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Provoz výchozí" sheetId="2" state="visible" r:id="rId3"/>
    <sheet name="Model výchozí (MV)" sheetId="3" state="visible" r:id="rId4"/>
    <sheet name="MV Zaokrouhlený" sheetId="4" state="visible" r:id="rId5"/>
    <sheet name="Index" sheetId="5" state="visible" r:id="rId6"/>
    <sheet name="Doplněk" sheetId="6" state="visible" r:id="rId7"/>
    <sheet name="Model aktualizovaný (MA)" sheetId="7" state="visible" r:id="rId8"/>
    <sheet name="MA Výkon" sheetId="8" state="visible" r:id="rId9"/>
    <sheet name="MA Vozidlo" sheetId="9" state="visible" r:id="rId10"/>
    <sheet name="MA Fixní" sheetId="10" state="visible" r:id="rId11"/>
    <sheet name="Objednávka PK" sheetId="11" state="visible" r:id="rId12"/>
    <sheet name="Objednávka KK" sheetId="12" state="visible" r:id="rId13"/>
    <sheet name="Model objednávkový (MO)" sheetId="13" state="visible" r:id="rId14"/>
    <sheet name="MO Výkon" sheetId="14" state="visible" r:id="rId15"/>
    <sheet name="MO Vozidlo" sheetId="15" state="visible" r:id="rId16"/>
    <sheet name="Skutečnost PK" sheetId="16" state="visible" r:id="rId17"/>
    <sheet name="Skutečnost KK" sheetId="17" state="visible" r:id="rId18"/>
    <sheet name="Kompenzace PK" sheetId="18" state="visible" r:id="rId19"/>
    <sheet name="Kompenzace KK" sheetId="19" state="visible" r:id="rId20"/>
    <sheet name="Kalendářní rok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9" uniqueCount="318">
  <si>
    <t xml:space="preserve">Smlouva o veřejných službách v přepravě cestujících ve veřejné drážní osobní dopravě</t>
  </si>
  <si>
    <t xml:space="preserve">Linka P1 ZÁPAD (Plzeň – Cheb – Karlovy Vary)</t>
  </si>
  <si>
    <t xml:space="preserve">Příloha Smlouvy - Finanční model</t>
  </si>
  <si>
    <t xml:space="preserve">Verze 24. 2. 2023</t>
  </si>
  <si>
    <t xml:space="preserve">Položky vyplňuje Dopravce</t>
  </si>
  <si>
    <t xml:space="preserve">Položky vyplňuje Objednatel</t>
  </si>
  <si>
    <t xml:space="preserve">Položka vyplněná v rozporu s pravidly</t>
  </si>
  <si>
    <t xml:space="preserve">Výchozí předpoklady</t>
  </si>
  <si>
    <t xml:space="preserve">CELKEM</t>
  </si>
  <si>
    <t xml:space="preserve">Jízdní řád</t>
  </si>
  <si>
    <t xml:space="preserve">Provozní parametry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2036/37</t>
  </si>
  <si>
    <t xml:space="preserve">2037/38</t>
  </si>
  <si>
    <t xml:space="preserve">Výchozí dopravní výkon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</t>
    </r>
  </si>
  <si>
    <t xml:space="preserve">Výchozí dopravní výkon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Výchozí dopravní výkon souprav dvou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Výchozí dopravní výkon souprav tří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Výchozí počet vlakových jednotek [#]</t>
  </si>
  <si>
    <r>
      <rPr>
        <sz val="10"/>
        <color rgb="FF000000"/>
        <rFont val="Calibri"/>
        <family val="2"/>
        <charset val="238"/>
      </rPr>
      <t xml:space="preserve">VV</t>
    </r>
    <r>
      <rPr>
        <vertAlign val="subscript"/>
        <sz val="10"/>
        <color rgb="FF000000"/>
        <rFont val="Calibri"/>
        <family val="2"/>
        <charset val="1"/>
      </rPr>
      <t xml:space="preserve">j</t>
    </r>
  </si>
  <si>
    <t xml:space="preserve">Výchozí počet pokladních hodin [h]</t>
  </si>
  <si>
    <r>
      <rPr>
        <sz val="10"/>
        <color rgb="FF000000"/>
        <rFont val="Calibri"/>
        <family val="2"/>
        <charset val="238"/>
      </rPr>
      <t xml:space="preserve">PV</t>
    </r>
    <r>
      <rPr>
        <vertAlign val="subscript"/>
        <sz val="10"/>
        <color rgb="FF000000"/>
        <rFont val="Calibri"/>
        <family val="2"/>
        <charset val="1"/>
      </rPr>
      <t xml:space="preserve">j</t>
    </r>
  </si>
  <si>
    <t xml:space="preserve">PK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,PK</t>
    </r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,PK</t>
    </r>
    <r>
      <rPr>
        <vertAlign val="superscript"/>
        <sz val="10"/>
        <color rgb="FF000000"/>
        <rFont val="Calibri"/>
        <family val="2"/>
        <charset val="238"/>
      </rPr>
      <t xml:space="preserve">Jedna</t>
    </r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,PK</t>
    </r>
    <r>
      <rPr>
        <vertAlign val="superscript"/>
        <sz val="10"/>
        <color rgb="FF000000"/>
        <rFont val="Calibri"/>
        <family val="2"/>
        <charset val="238"/>
      </rPr>
      <t xml:space="preserve">Dve</t>
    </r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,PK</t>
    </r>
    <r>
      <rPr>
        <vertAlign val="superscript"/>
        <sz val="10"/>
        <color rgb="FF000000"/>
        <rFont val="Calibri"/>
        <family val="2"/>
        <charset val="238"/>
      </rPr>
      <t xml:space="preserve">Tri</t>
    </r>
  </si>
  <si>
    <r>
      <rPr>
        <sz val="10"/>
        <color rgb="FF000000"/>
        <rFont val="Calibri"/>
        <family val="2"/>
        <charset val="238"/>
      </rPr>
      <t xml:space="preserve">PV</t>
    </r>
    <r>
      <rPr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KK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,KK</t>
    </r>
    <r>
      <rPr>
        <vertAlign val="superscript"/>
        <sz val="10"/>
        <color rgb="FF000000"/>
        <rFont val="Calibri"/>
        <family val="2"/>
        <charset val="238"/>
      </rPr>
      <t xml:space="preserve">Jedna</t>
    </r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,KK</t>
    </r>
    <r>
      <rPr>
        <vertAlign val="superscript"/>
        <sz val="10"/>
        <color rgb="FF000000"/>
        <rFont val="Calibri"/>
        <family val="2"/>
        <charset val="238"/>
      </rPr>
      <t xml:space="preserve">Dve</t>
    </r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,KK</t>
    </r>
    <r>
      <rPr>
        <vertAlign val="superscript"/>
        <sz val="10"/>
        <color rgb="FF000000"/>
        <rFont val="Calibri"/>
        <family val="2"/>
        <charset val="238"/>
      </rPr>
      <t xml:space="preserve">Tri</t>
    </r>
  </si>
  <si>
    <r>
      <rPr>
        <sz val="10"/>
        <color rgb="FF000000"/>
        <rFont val="Calibri"/>
        <family val="2"/>
        <charset val="238"/>
      </rPr>
      <t xml:space="preserve">PV</t>
    </r>
    <r>
      <rPr>
        <vertAlign val="subscript"/>
        <sz val="10"/>
        <color rgb="FF000000"/>
        <rFont val="Calibri"/>
        <family val="2"/>
        <charset val="1"/>
      </rPr>
      <t xml:space="preserve">j,KK</t>
    </r>
  </si>
  <si>
    <t xml:space="preserve">Výchozí finanční model</t>
  </si>
  <si>
    <t xml:space="preserve">Celkem</t>
  </si>
  <si>
    <t xml:space="preserve">Přiřazení položek</t>
  </si>
  <si>
    <t xml:space="preserve">Meziroční</t>
  </si>
  <si>
    <t xml:space="preserve">Cenová úroveň pro rok 2022 [tis.Kč]</t>
  </si>
  <si>
    <t xml:space="preserve">2022/23</t>
  </si>
  <si>
    <t xml:space="preserve">Součet</t>
  </si>
  <si>
    <t xml:space="preserve">Průměr</t>
  </si>
  <si>
    <t xml:space="preserve">Výkon</t>
  </si>
  <si>
    <t xml:space="preserve">Vozidlo</t>
  </si>
  <si>
    <t xml:space="preserve">Fixní</t>
  </si>
  <si>
    <t xml:space="preserve">rozdíl</t>
  </si>
  <si>
    <t xml:space="preserve">Trakční energie a palivo</t>
  </si>
  <si>
    <t xml:space="preserve">Elektrická energie</t>
  </si>
  <si>
    <t xml:space="preserve">-</t>
  </si>
  <si>
    <t xml:space="preserve">Jiné</t>
  </si>
  <si>
    <t xml:space="preserve">Netrakční energie a palivo</t>
  </si>
  <si>
    <t xml:space="preserve">Přímý materiál</t>
  </si>
  <si>
    <t xml:space="preserve">Opravy a údržba vozidel</t>
  </si>
  <si>
    <t xml:space="preserve">Odpisy dlouhodobého majetku</t>
  </si>
  <si>
    <t xml:space="preserve">Převod Vlakových jednotek</t>
  </si>
  <si>
    <t xml:space="preserve">Ostatní Vlakové jednotky</t>
  </si>
  <si>
    <t xml:space="preserve">5.3</t>
  </si>
  <si>
    <t xml:space="preserve">Ostatní majetek</t>
  </si>
  <si>
    <t xml:space="preserve">Pronájem a leasing vozidel</t>
  </si>
  <si>
    <t xml:space="preserve">Mzdové náklady</t>
  </si>
  <si>
    <t xml:space="preserve">Vlakový personál</t>
  </si>
  <si>
    <t xml:space="preserve">7.2</t>
  </si>
  <si>
    <t xml:space="preserve">Pokladní</t>
  </si>
  <si>
    <t xml:space="preserve">7.3</t>
  </si>
  <si>
    <t xml:space="preserve">Ostatní zaměstnanci</t>
  </si>
  <si>
    <t xml:space="preserve">Sociální a zdravotní pojištění</t>
  </si>
  <si>
    <t xml:space="preserve">8.2</t>
  </si>
  <si>
    <t xml:space="preserve">8.3</t>
  </si>
  <si>
    <t xml:space="preserve">Cestovné</t>
  </si>
  <si>
    <t xml:space="preserve">Úhrada za použití dopravní cesty</t>
  </si>
  <si>
    <t xml:space="preserve">Úhrada za použití ostatní infrastruktury</t>
  </si>
  <si>
    <t xml:space="preserve">Ostatní přímé náklady</t>
  </si>
  <si>
    <t xml:space="preserve">12.1</t>
  </si>
  <si>
    <t xml:space="preserve">Úroky z bankovních úvěrů</t>
  </si>
  <si>
    <t xml:space="preserve">Ostatní</t>
  </si>
  <si>
    <t xml:space="preserve">Ostatní služby</t>
  </si>
  <si>
    <t xml:space="preserve">Provozní režie</t>
  </si>
  <si>
    <t xml:space="preserve">Správní režie</t>
  </si>
  <si>
    <t xml:space="preserve">Zisk</t>
  </si>
  <si>
    <t xml:space="preserve">Výchozí cena [tis.Kč]</t>
  </si>
  <si>
    <t xml:space="preserve">Výchozí dopravní výkon [tis.vlkm]</t>
  </si>
  <si>
    <t xml:space="preserve">Výchozí jednotková cena [Kč/vlkm]</t>
  </si>
  <si>
    <r>
      <rPr>
        <b val="true"/>
        <sz val="10"/>
        <color rgb="FF000000"/>
        <rFont val="Calibri"/>
        <family val="2"/>
        <charset val="1"/>
      </rPr>
      <t xml:space="preserve">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J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r>
      <rPr>
        <b val="true"/>
        <sz val="10"/>
        <color rgb="FF000000"/>
        <rFont val="Calibri"/>
        <family val="2"/>
        <charset val="1"/>
      </rPr>
      <t xml:space="preserve">J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r>
      <rPr>
        <b val="true"/>
        <sz val="10"/>
        <color rgb="FF000000"/>
        <rFont val="Calibri"/>
        <family val="2"/>
        <charset val="1"/>
      </rPr>
      <t xml:space="preserve">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1"/>
      </rPr>
      <t xml:space="preserve">J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t xml:space="preserve">Indexace Výchozího finančního modelu</t>
  </si>
  <si>
    <t xml:space="preserve">Index</t>
  </si>
  <si>
    <t xml:space="preserve">Z cenové úrovně roku 2022 na rok počátku Jízdního řádu</t>
  </si>
  <si>
    <t xml:space="preserve">Definice</t>
  </si>
  <si>
    <t xml:space="preserve">Index cen průmyslových výrobců - elektřina D351</t>
  </si>
  <si>
    <t xml:space="preserve">Index spotřebitelských cen</t>
  </si>
  <si>
    <t xml:space="preserve">Index cen průmyslových výrobců - železniční vozidla CL302</t>
  </si>
  <si>
    <t xml:space="preserve">Bez indexace</t>
  </si>
  <si>
    <t xml:space="preserve">Průměrná hrubá měsíční mzda podle odvětví - doprava a skladování</t>
  </si>
  <si>
    <t xml:space="preserve">Doplněk Výchozího finančního modelu</t>
  </si>
  <si>
    <t xml:space="preserve">Cenová úroveň pro rok počátku Jízdního řádu [tis.Kč]</t>
  </si>
  <si>
    <t xml:space="preserve">Doplněná cena [tis.Kč]</t>
  </si>
  <si>
    <t xml:space="preserve">Doplněná jednotková cena [Kč/vlkm]</t>
  </si>
  <si>
    <t xml:space="preserve">Aktualizovaný finanční model</t>
  </si>
  <si>
    <t xml:space="preserve">Aktualizovaná cena [tis.Kč]</t>
  </si>
  <si>
    <r>
      <rPr>
        <b val="true"/>
        <sz val="10"/>
        <color rgb="FF000000"/>
        <rFont val="Calibri"/>
        <family val="2"/>
        <charset val="1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Aktualizovaná jednotková cena [Kč/vlkm]</t>
  </si>
  <si>
    <r>
      <rPr>
        <b val="true"/>
        <sz val="10"/>
        <color rgb="FF000000"/>
        <rFont val="Calibri"/>
        <family val="2"/>
        <charset val="1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r>
      <rPr>
        <b val="true"/>
        <sz val="10"/>
        <color rgb="FF000000"/>
        <rFont val="Calibri"/>
        <family val="2"/>
        <charset val="1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r>
      <rPr>
        <b val="true"/>
        <sz val="10"/>
        <color rgb="FF000000"/>
        <rFont val="Calibri"/>
        <family val="2"/>
        <charset val="1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1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t xml:space="preserve">Aktualizovaný finanční model na Výkon</t>
  </si>
  <si>
    <t xml:space="preserve">Aktualizovaná cena za Výkon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á jednotková cena za Výkon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ý finanční model na Vozidlo</t>
  </si>
  <si>
    <t xml:space="preserve">Aktualizovaná cena za Vozidlo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á jednotková cena za Vozidlo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ý finanční model Fixní</t>
  </si>
  <si>
    <t xml:space="preserve">Aktualizovaná cena za Fixní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Aktualizovaná jednotková cena za Fixní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Souhrn Aktualizovaného finančního modelu</t>
  </si>
  <si>
    <t xml:space="preserve">Cenová úroveň pro rok počátku Jízdního řádu</t>
  </si>
  <si>
    <r>
      <rPr>
        <sz val="10"/>
        <color rgb="FF000000"/>
        <rFont val="Calibri"/>
        <family val="2"/>
        <charset val="1"/>
      </rPr>
      <t xml:space="preserve">JCA</t>
    </r>
    <r>
      <rPr>
        <vertAlign val="subscript"/>
        <sz val="10"/>
        <color rgb="FF000000"/>
        <rFont val="Calibri"/>
        <family val="2"/>
        <charset val="1"/>
      </rPr>
      <t xml:space="preserve">j,PK</t>
    </r>
    <r>
      <rPr>
        <vertAlign val="superscript"/>
        <sz val="10"/>
        <color rgb="FF000000"/>
        <rFont val="Calibri"/>
        <family val="2"/>
        <charset val="1"/>
      </rPr>
      <t xml:space="preserve">Vykon</t>
    </r>
  </si>
  <si>
    <t xml:space="preserve">Souhrn Objednávkového finančního modelu</t>
  </si>
  <si>
    <t xml:space="preserve">Objednávková jednotková cena [Kč/vlkm]</t>
  </si>
  <si>
    <r>
      <rPr>
        <b val="true"/>
        <sz val="10"/>
        <color rgb="FF000000"/>
        <rFont val="Calibri"/>
        <family val="2"/>
        <charset val="1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Objednávková jednotková cena za Výkon [Kč/vlkm]</t>
  </si>
  <si>
    <r>
      <rPr>
        <sz val="10"/>
        <color rgb="FF000000"/>
        <rFont val="Calibri"/>
        <family val="2"/>
        <charset val="1"/>
      </rPr>
      <t xml:space="preserve">JCO</t>
    </r>
    <r>
      <rPr>
        <vertAlign val="subscript"/>
        <sz val="10"/>
        <color rgb="FF000000"/>
        <rFont val="Calibri"/>
        <family val="2"/>
        <charset val="1"/>
      </rPr>
      <t xml:space="preserve">j,PK</t>
    </r>
    <r>
      <rPr>
        <vertAlign val="superscript"/>
        <sz val="10"/>
        <color rgb="FF000000"/>
        <rFont val="Calibri"/>
        <family val="2"/>
        <charset val="1"/>
      </rPr>
      <t xml:space="preserve">Vykon</t>
    </r>
  </si>
  <si>
    <t xml:space="preserve">Objednávka dopravního výkonu</t>
  </si>
  <si>
    <t xml:space="preserve">Objednaný dopravní výkon</t>
  </si>
  <si>
    <t xml:space="preserve">Objednaný dopravní výkon [vlkm]</t>
  </si>
  <si>
    <r>
      <rPr>
        <b val="true"/>
        <sz val="10"/>
        <color rgb="FF000000"/>
        <rFont val="Calibri"/>
        <family val="2"/>
        <charset val="1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Rozdíl dopravního výkonu [vlkm]</t>
  </si>
  <si>
    <t xml:space="preserve">Objednaný dopravní výkon vůči výchozímu [%]</t>
  </si>
  <si>
    <t xml:space="preserve">Objednaný dopravní výkon jednotek</t>
  </si>
  <si>
    <t xml:space="preserve">… za prosinec na začátku platnosti Jízdního řádu [vlkm]</t>
  </si>
  <si>
    <t xml:space="preserve">… za leden [vlkm]</t>
  </si>
  <si>
    <t xml:space="preserve">… za únor [vlkm]</t>
  </si>
  <si>
    <t xml:space="preserve">… za březen [vlkm]</t>
  </si>
  <si>
    <t xml:space="preserve">… za duben [vlkm]</t>
  </si>
  <si>
    <t xml:space="preserve">… za květen [vlkm]</t>
  </si>
  <si>
    <t xml:space="preserve">… za červen [vlkm]</t>
  </si>
  <si>
    <t xml:space="preserve">… za červenec [vlkm]</t>
  </si>
  <si>
    <t xml:space="preserve">… za srpen [vlkm]</t>
  </si>
  <si>
    <t xml:space="preserve">… za září [vlkm]</t>
  </si>
  <si>
    <t xml:space="preserve">… za říjen [vlkm]</t>
  </si>
  <si>
    <t xml:space="preserve">… za listopad [vlkm]</t>
  </si>
  <si>
    <t xml:space="preserve">… za prosinec na konci platnosti Jízdního řádu [vlkm]</t>
  </si>
  <si>
    <t xml:space="preserve">Objednaný dopravní výkon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Rozdíl objednaného dopravního výkonu vůči výchozímu [vlkm]</t>
  </si>
  <si>
    <t xml:space="preserve">Podíl objednaného dopravního výkonu vůči výchozímu [%]</t>
  </si>
  <si>
    <t xml:space="preserve">Podíl jednotek na objednaném dopravním výkonu [%]</t>
  </si>
  <si>
    <t xml:space="preserve">Objednaný dopravní výkon souprav dvou jednotek</t>
  </si>
  <si>
    <t xml:space="preserve">Objednaný dopravní výkon souprav dvou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Rozdíl dopravního výkonu vůči výchozímu [vlkm]</t>
  </si>
  <si>
    <t xml:space="preserve">Podíl souprav dvou jednotek na objednaném dopravním výkonu [%]</t>
  </si>
  <si>
    <t xml:space="preserve">Objednaný dopravní výkon souprav tří jednotek</t>
  </si>
  <si>
    <t xml:space="preserve">Objednaný dopravní výkon souprav tří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Podíl souprav tří jednotek na objednaném dopravním výkonu [%]</t>
  </si>
  <si>
    <t xml:space="preserve">Objednávka počtu vlakových jednotek</t>
  </si>
  <si>
    <t xml:space="preserve">Objednaný počet vlakových jednotek</t>
  </si>
  <si>
    <t xml:space="preserve">Objednaný počet vlakových jednotek [#]</t>
  </si>
  <si>
    <r>
      <rPr>
        <sz val="10"/>
        <color rgb="FF000000"/>
        <rFont val="Calibri"/>
        <family val="2"/>
        <charset val="238"/>
      </rPr>
      <t xml:space="preserve">V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Rozdíl počtu vlakových jednotek vůči výchozímu [#]</t>
  </si>
  <si>
    <t xml:space="preserve">Objednaný počet vlakových jednotek vůči výchozímu  [%]</t>
  </si>
  <si>
    <t xml:space="preserve">Objednávka počtu pokladních hodin</t>
  </si>
  <si>
    <t xml:space="preserve">Objednaný počet pokladních hodin</t>
  </si>
  <si>
    <t xml:space="preserve">Objednaný počet pokladních hodin [h]</t>
  </si>
  <si>
    <r>
      <rPr>
        <sz val="10"/>
        <color rgb="FF000000"/>
        <rFont val="Calibri"/>
        <family val="2"/>
        <charset val="238"/>
      </rPr>
      <t xml:space="preserve">PO</t>
    </r>
    <r>
      <rPr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Rozdíl počtu pokladních hodin vůči výchozímu [h]</t>
  </si>
  <si>
    <t xml:space="preserve">Objednaný počet pokladních hodin vůči výchozímu [%]</t>
  </si>
  <si>
    <r>
      <rPr>
        <sz val="10"/>
        <color rgb="FF000000"/>
        <rFont val="Calibri"/>
        <family val="2"/>
        <charset val="1"/>
      </rPr>
      <t xml:space="preserve">JCA</t>
    </r>
    <r>
      <rPr>
        <vertAlign val="subscript"/>
        <sz val="10"/>
        <color rgb="FF000000"/>
        <rFont val="Calibri"/>
        <family val="2"/>
        <charset val="1"/>
      </rPr>
      <t xml:space="preserve">j,KK</t>
    </r>
    <r>
      <rPr>
        <vertAlign val="superscript"/>
        <sz val="10"/>
        <color rgb="FF000000"/>
        <rFont val="Calibri"/>
        <family val="2"/>
        <charset val="1"/>
      </rPr>
      <t xml:space="preserve">Vykon</t>
    </r>
  </si>
  <si>
    <r>
      <rPr>
        <b val="true"/>
        <sz val="10"/>
        <color rgb="FF000000"/>
        <rFont val="Calibri"/>
        <family val="2"/>
        <charset val="1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sz val="10"/>
        <color rgb="FF000000"/>
        <rFont val="Calibri"/>
        <family val="2"/>
        <charset val="1"/>
      </rPr>
      <t xml:space="preserve">JCO</t>
    </r>
    <r>
      <rPr>
        <vertAlign val="subscript"/>
        <sz val="10"/>
        <color rgb="FF000000"/>
        <rFont val="Calibri"/>
        <family val="2"/>
        <charset val="1"/>
      </rPr>
      <t xml:space="preserve">j,KK</t>
    </r>
    <r>
      <rPr>
        <vertAlign val="superscript"/>
        <sz val="10"/>
        <color rgb="FF000000"/>
        <rFont val="Calibri"/>
        <family val="2"/>
        <charset val="1"/>
      </rPr>
      <t xml:space="preserve">Vykon</t>
    </r>
  </si>
  <si>
    <r>
      <rPr>
        <b val="true"/>
        <sz val="10"/>
        <color rgb="FF000000"/>
        <rFont val="Calibri"/>
        <family val="2"/>
        <charset val="1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Jedna</t>
    </r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Dve</t>
    </r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Tri</t>
    </r>
  </si>
  <si>
    <r>
      <rPr>
        <sz val="10"/>
        <color rgb="FF000000"/>
        <rFont val="Calibri"/>
        <family val="2"/>
        <charset val="238"/>
      </rPr>
      <t xml:space="preserve">PO</t>
    </r>
    <r>
      <rPr>
        <vertAlign val="subscript"/>
        <sz val="10"/>
        <color rgb="FF000000"/>
        <rFont val="Calibri"/>
        <family val="2"/>
        <charset val="1"/>
      </rPr>
      <t xml:space="preserve">j,KK</t>
    </r>
  </si>
  <si>
    <t xml:space="preserve">Objednávkový finanční model</t>
  </si>
  <si>
    <t xml:space="preserve">Objednávková cena [tis.Kč]</t>
  </si>
  <si>
    <r>
      <rPr>
        <b val="true"/>
        <sz val="10"/>
        <color rgb="FF000000"/>
        <rFont val="Calibri"/>
        <family val="2"/>
        <charset val="1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Objednaný dopravní výkon [tis.vlkm]</t>
  </si>
  <si>
    <r>
      <rPr>
        <sz val="10"/>
        <color rgb="FF000000"/>
        <rFont val="Calibri"/>
        <family val="2"/>
        <charset val="238"/>
      </rPr>
      <t xml:space="preserve">D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r>
      <rPr>
        <sz val="10"/>
        <color rgb="FF000000"/>
        <rFont val="Calibri"/>
        <family val="2"/>
        <charset val="238"/>
      </rPr>
      <t xml:space="preserve">DO</t>
    </r>
    <r>
      <rPr>
        <vertAlign val="subscript"/>
        <sz val="10"/>
        <color rgb="FF000000"/>
        <rFont val="Calibri"/>
        <family val="2"/>
        <charset val="1"/>
      </rPr>
      <t xml:space="preserve">j,PK</t>
    </r>
  </si>
  <si>
    <r>
      <rPr>
        <b val="true"/>
        <sz val="10"/>
        <color rgb="FF000000"/>
        <rFont val="Calibri"/>
        <family val="2"/>
        <charset val="1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sz val="10"/>
        <color rgb="FF000000"/>
        <rFont val="Calibri"/>
        <family val="2"/>
        <charset val="238"/>
      </rPr>
      <t xml:space="preserve">DO</t>
    </r>
    <r>
      <rPr>
        <vertAlign val="subscript"/>
        <sz val="10"/>
        <color rgb="FF000000"/>
        <rFont val="Calibri"/>
        <family val="2"/>
        <charset val="1"/>
      </rPr>
      <t xml:space="preserve">j,KK</t>
    </r>
  </si>
  <si>
    <t xml:space="preserve">Objednávkový finanční model na Výkon</t>
  </si>
  <si>
    <t xml:space="preserve">Objednávková cena za Výkon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b val="true"/>
        <sz val="10"/>
        <color rgb="FF000000"/>
        <rFont val="Calibri"/>
        <family val="2"/>
        <charset val="238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b val="true"/>
        <sz val="10"/>
        <color rgb="FF000000"/>
        <rFont val="Calibri"/>
        <family val="2"/>
        <charset val="238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b val="true"/>
        <sz val="10"/>
        <color rgb="FF000000"/>
        <rFont val="Calibri"/>
        <family val="2"/>
        <charset val="238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b val="true"/>
        <sz val="10"/>
        <color rgb="FF000000"/>
        <rFont val="Calibri"/>
        <family val="2"/>
        <charset val="238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Objednávkový finanční model na Vozidlo</t>
  </si>
  <si>
    <t xml:space="preserve">Objednávková cena za Vozidlo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Objednávková jednotková cena za Vozidlo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Odchylka skutečnosti proti objednávce</t>
  </si>
  <si>
    <t xml:space="preserve">Přidaný dopravní výkon</t>
  </si>
  <si>
    <t xml:space="preserve">Přidaný dopravní výkon [vlkm]</t>
  </si>
  <si>
    <r>
      <rPr>
        <b val="true"/>
        <sz val="10"/>
        <color rgb="FF000000"/>
        <rFont val="Calibri"/>
        <family val="2"/>
        <charset val="238"/>
      </rPr>
      <t xml:space="preserve">DP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Přidání jednotky do soupravy</t>
  </si>
  <si>
    <t xml:space="preserve">Přidání jednotky do soupravy [vlkm]</t>
  </si>
  <si>
    <r>
      <rPr>
        <b val="true"/>
        <sz val="10"/>
        <color rgb="FF000000"/>
        <rFont val="Calibri"/>
        <family val="2"/>
        <charset val="238"/>
      </rPr>
      <t xml:space="preserve">DZ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Nerealizovaný dopravní výkon</t>
  </si>
  <si>
    <t xml:space="preserve">Nerealizovaný dopravní výkon [vlkm]</t>
  </si>
  <si>
    <r>
      <rPr>
        <b val="true"/>
        <sz val="10"/>
        <color rgb="FF000000"/>
        <rFont val="Calibri"/>
        <family val="2"/>
        <charset val="238"/>
      </rPr>
      <t xml:space="preserve">DR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Neuplatnitelný dopravní výkon</t>
  </si>
  <si>
    <t xml:space="preserve">Neuplatnitelný dopravní výkon [vlkm]</t>
  </si>
  <si>
    <r>
      <rPr>
        <b val="true"/>
        <sz val="10"/>
        <color rgb="FF000000"/>
        <rFont val="Calibri"/>
        <family val="2"/>
        <charset val="238"/>
      </rPr>
      <t xml:space="preserve">DU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Skutečnost dopravního výkonu</t>
  </si>
  <si>
    <t xml:space="preserve">Skutečný dopravní výkon</t>
  </si>
  <si>
    <t xml:space="preserve">Skutečný dopravní výkon [vlkm]</t>
  </si>
  <si>
    <r>
      <rPr>
        <b val="true"/>
        <sz val="10"/>
        <color rgb="FF000000"/>
        <rFont val="Calibri"/>
        <family val="2"/>
        <charset val="238"/>
      </rPr>
      <t xml:space="preserve">DS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238"/>
      </rPr>
      <t xml:space="preserve">DP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238"/>
      </rPr>
      <t xml:space="preserve">DZ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238"/>
      </rPr>
      <t xml:space="preserve">DR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238"/>
      </rPr>
      <t xml:space="preserve">DU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238"/>
      </rPr>
      <t xml:space="preserve">DS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1"/>
      </rPr>
      <t xml:space="preserve">j,PK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Cena za přidání jednotky do soupravy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1"/>
      </rPr>
      <t xml:space="preserve">j,PK</t>
    </r>
    <r>
      <rPr>
        <vertAlign val="superscript"/>
        <sz val="10"/>
        <color rgb="FF000000"/>
        <rFont val="Calibri"/>
        <family val="2"/>
        <charset val="238"/>
      </rPr>
      <t xml:space="preserve">Souprava</t>
    </r>
  </si>
  <si>
    <t xml:space="preserve">Objednávková cena</t>
  </si>
  <si>
    <t xml:space="preserve">Rozdělení Objednávkové ceny po měsících</t>
  </si>
  <si>
    <t xml:space="preserve">… za prosinec na začátku platnosti Jízdního řádu [tis.Kč]</t>
  </si>
  <si>
    <t xml:space="preserve">… za leden [tis.Kč]</t>
  </si>
  <si>
    <t xml:space="preserve">… za únor [tis.Kč]</t>
  </si>
  <si>
    <t xml:space="preserve">… za březen [tis.Kč]</t>
  </si>
  <si>
    <t xml:space="preserve">… za duben [tis.Kč]</t>
  </si>
  <si>
    <t xml:space="preserve">… za květen [tis.Kč]</t>
  </si>
  <si>
    <t xml:space="preserve">… za červen [tis.Kč]</t>
  </si>
  <si>
    <t xml:space="preserve">… za červenec [tis.Kč]</t>
  </si>
  <si>
    <t xml:space="preserve">… za srpen [tis.Kč]</t>
  </si>
  <si>
    <t xml:space="preserve">… za září [tis.Kč]</t>
  </si>
  <si>
    <t xml:space="preserve">… za říjen [tis.Kč]</t>
  </si>
  <si>
    <t xml:space="preserve">… za listopad [tis.Kč]</t>
  </si>
  <si>
    <t xml:space="preserve">… za prosinec na konci platnosti Jízdního řádu [tis.Kč]</t>
  </si>
  <si>
    <t xml:space="preserve">Skutečné tržby</t>
  </si>
  <si>
    <t xml:space="preserve">Záznam Skutečných tržeb do měsíčního zúčtování</t>
  </si>
  <si>
    <t xml:space="preserve">Skutečné tržby [tis.Kč]</t>
  </si>
  <si>
    <r>
      <rPr>
        <b val="true"/>
        <sz val="10"/>
        <color rgb="FF000000"/>
        <rFont val="Calibri"/>
        <family val="2"/>
        <charset val="1"/>
      </rPr>
      <t xml:space="preserve">TS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Přidaný dopravní výkon [tis.Kč]</t>
  </si>
  <si>
    <t xml:space="preserve">Záměna jednotky za soupravu dvou jednotek [tis.Kč]</t>
  </si>
  <si>
    <t xml:space="preserve">Nerealizovaný dopravní výkon [tis.Kč]</t>
  </si>
  <si>
    <t xml:space="preserve">Neuplatnitelný dopravní výkon [tis.Kč]</t>
  </si>
  <si>
    <t xml:space="preserve">Skutečná cena</t>
  </si>
  <si>
    <t xml:space="preserve">Skutečná cena [tis.Kč]</t>
  </si>
  <si>
    <r>
      <rPr>
        <b val="true"/>
        <sz val="10"/>
        <color rgb="FF000000"/>
        <rFont val="Calibri"/>
        <family val="2"/>
        <charset val="1"/>
      </rPr>
      <t xml:space="preserve">CS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t xml:space="preserve">Skutečná kompenzace</t>
  </si>
  <si>
    <t xml:space="preserve">Skutečná kompenzace [tis.Kč]</t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1"/>
      </rPr>
      <t xml:space="preserve">j,PK</t>
    </r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1"/>
      </rPr>
      <t xml:space="preserve">j,KK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1"/>
      </rPr>
      <t xml:space="preserve">j,KK</t>
    </r>
    <r>
      <rPr>
        <vertAlign val="superscript"/>
        <sz val="10"/>
        <color rgb="FF000000"/>
        <rFont val="Calibri"/>
        <family val="2"/>
        <charset val="238"/>
      </rPr>
      <t xml:space="preserve">Souprava</t>
    </r>
  </si>
  <si>
    <r>
      <rPr>
        <b val="true"/>
        <sz val="10"/>
        <color rgb="FF000000"/>
        <rFont val="Calibri"/>
        <family val="2"/>
        <charset val="1"/>
      </rPr>
      <t xml:space="preserve">TS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1"/>
      </rPr>
      <t xml:space="preserve">CS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1"/>
      </rPr>
      <t xml:space="preserve">j,KK</t>
    </r>
  </si>
  <si>
    <t xml:space="preserve">Kalendářní rok</t>
  </si>
  <si>
    <t xml:space="preserve">Přepočet období Jízdního řádu na Kalendářní rok</t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ý dopravní výkon [tis.vlkm]</t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á jednotková kompenzace [Kč/vlkm]</t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1"/>
      </rPr>
      <t xml:space="preserve">PK,n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1"/>
      </rPr>
      <t xml:space="preserve">PK,n</t>
    </r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1"/>
      </rPr>
      <t xml:space="preserve">PK,n</t>
    </r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1"/>
      </rPr>
      <t xml:space="preserve">PK,n</t>
    </r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1"/>
      </rPr>
      <t xml:space="preserve">PK,n</t>
    </r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1"/>
      </rPr>
      <t xml:space="preserve">KK,n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1"/>
      </rPr>
      <t xml:space="preserve">KK,n</t>
    </r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1"/>
      </rPr>
      <t xml:space="preserve">KK,n</t>
    </r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1"/>
      </rPr>
      <t xml:space="preserve">KK,n</t>
    </r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1"/>
      </rPr>
      <t xml:space="preserve">KK,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%"/>
    <numFmt numFmtId="169" formatCode="#,##0,"/>
    <numFmt numFmtId="170" formatCode="0.00"/>
    <numFmt numFmtId="171" formatCode="General"/>
    <numFmt numFmtId="172" formatCode="0.0"/>
    <numFmt numFmtId="173" formatCode="#,#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238"/>
    </font>
    <font>
      <vertAlign val="subscript"/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vertAlign val="subscript"/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BFBFBF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238"/>
    </font>
    <font>
      <sz val="11"/>
      <color rgb="FF4472C4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C7CE"/>
        <bgColor rgb="FFCCCCFF"/>
      </patternFill>
    </fill>
    <fill>
      <patternFill patternType="solid">
        <fgColor rgb="FF70AD47"/>
        <bgColor rgb="FF339966"/>
      </patternFill>
    </fill>
    <fill>
      <patternFill patternType="solid">
        <fgColor rgb="FF7F7F7F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4472C4"/>
        <bgColor rgb="FF666699"/>
      </patternFill>
    </fill>
    <fill>
      <patternFill patternType="solid">
        <fgColor rgb="FF7030A0"/>
        <bgColor rgb="FF99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Čárka 2" xfId="22"/>
    <cellStyle name="*unknown*" xfId="20" builtinId="8"/>
  </cellStyles>
  <dxfs count="12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zso.cz/csu/czso/ipc_cr" TargetMode="External"/><Relationship Id="rId2" Type="http://schemas.openxmlformats.org/officeDocument/2006/relationships/hyperlink" Target="https://www.czso.cz/csu/czso/isc_cr" TargetMode="External"/><Relationship Id="rId3" Type="http://schemas.openxmlformats.org/officeDocument/2006/relationships/hyperlink" Target="https://www.czso.cz/csu/czso/isc_cr" TargetMode="External"/><Relationship Id="rId4" Type="http://schemas.openxmlformats.org/officeDocument/2006/relationships/hyperlink" Target="https://www.czso.cz/csu/czso/isc_cr" TargetMode="External"/><Relationship Id="rId5" Type="http://schemas.openxmlformats.org/officeDocument/2006/relationships/hyperlink" Target="https://www.czso.cz/csu/czso/ipc_cr" TargetMode="External"/><Relationship Id="rId6" Type="http://schemas.openxmlformats.org/officeDocument/2006/relationships/hyperlink" Target="https://www.czso.cz/csu/czso/pmz_cr" TargetMode="External"/><Relationship Id="rId7" Type="http://schemas.openxmlformats.org/officeDocument/2006/relationships/hyperlink" Target="https://www.czso.cz/csu/czso/pmz_cr" TargetMode="External"/><Relationship Id="rId8" Type="http://schemas.openxmlformats.org/officeDocument/2006/relationships/hyperlink" Target="https://www.czso.cz/csu/czso/pmz_cr" TargetMode="External"/><Relationship Id="rId9" Type="http://schemas.openxmlformats.org/officeDocument/2006/relationships/hyperlink" Target="https://www.czso.cz/csu/czso/pmz_cr" TargetMode="External"/><Relationship Id="rId10" Type="http://schemas.openxmlformats.org/officeDocument/2006/relationships/hyperlink" Target="https://www.czso.cz/csu/czso/pmz_cr" TargetMode="External"/><Relationship Id="rId11" Type="http://schemas.openxmlformats.org/officeDocument/2006/relationships/hyperlink" Target="https://www.czso.cz/csu/czso/pmz_cr" TargetMode="External"/><Relationship Id="rId12" Type="http://schemas.openxmlformats.org/officeDocument/2006/relationships/hyperlink" Target="https://www.czso.cz/csu/czso/isc_cr" TargetMode="External"/><Relationship Id="rId13" Type="http://schemas.openxmlformats.org/officeDocument/2006/relationships/hyperlink" Target="https://www.czso.cz/csu/czso/isc_cr" TargetMode="External"/><Relationship Id="rId14" Type="http://schemas.openxmlformats.org/officeDocument/2006/relationships/hyperlink" Target="https://www.czso.cz/csu/czso/isc_cr" TargetMode="External"/><Relationship Id="rId15" Type="http://schemas.openxmlformats.org/officeDocument/2006/relationships/hyperlink" Target="https://www.czso.cz/csu/czso/isc_cr" TargetMode="External"/><Relationship Id="rId16" Type="http://schemas.openxmlformats.org/officeDocument/2006/relationships/hyperlink" Target="https://www.czso.cz/csu/czso/isc_cr" TargetMode="External"/><Relationship Id="rId17" Type="http://schemas.openxmlformats.org/officeDocument/2006/relationships/hyperlink" Target="https://www.czso.cz/csu/czso/isc_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5.5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/>
    </row>
    <row r="4" customFormat="false" ht="14.25" hidden="false" customHeight="false" outlineLevel="0" collapsed="false">
      <c r="A4" s="5" t="s">
        <v>2</v>
      </c>
      <c r="B4" s="5"/>
    </row>
    <row r="5" customFormat="false" ht="14.25" hidden="false" customHeight="false" outlineLevel="0" collapsed="false">
      <c r="A5" s="5" t="s">
        <v>3</v>
      </c>
      <c r="B5" s="5"/>
    </row>
    <row r="7" customFormat="false" ht="14.25" hidden="false" customHeight="false" outlineLevel="0" collapsed="false">
      <c r="A7" s="6"/>
      <c r="B7" s="0" t="s">
        <v>4</v>
      </c>
    </row>
    <row r="8" customFormat="false" ht="14.25" hidden="false" customHeight="false" outlineLevel="0" collapsed="false">
      <c r="A8" s="7"/>
      <c r="B8" s="0" t="s">
        <v>5</v>
      </c>
    </row>
    <row r="9" customFormat="false" ht="14.25" hidden="false" customHeight="false" outlineLevel="0" collapsed="false">
      <c r="A9" s="8"/>
      <c r="B9" s="0" t="s">
        <v>6</v>
      </c>
    </row>
  </sheetData>
  <sheetProtection algorithmName="SHA-512" hashValue="cetGKJ+9bhLs0Wmnx1AWykgzXLp8/iOETnxAQmB6jO2HCktiaK2nzTr/0vKH6nDdrwo8W7k9nnMuy1RwuE2jzg==" saltValue="hUKVzR+4g6YNIn0mt2RJrQ==" spinCount="100000" sheet="true" objects="true" scenarios="true"/>
  <mergeCells count="4">
    <mergeCell ref="A1:B1"/>
    <mergeCell ref="A2:B2"/>
    <mergeCell ref="A4:B4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40.67"/>
    <col collapsed="false" customWidth="true" hidden="false" outlineLevel="0" max="3" min="3" style="45" width="5"/>
    <col collapsed="false" customWidth="true" hidden="false" outlineLevel="0" max="4" min="4" style="45" width="26.67"/>
    <col collapsed="false" customWidth="true" hidden="false" outlineLevel="0" max="20" min="5" style="45" width="7.56"/>
    <col collapsed="false" customWidth="false" hidden="false" outlineLevel="0" max="22" min="21" style="45" width="9.11"/>
    <col collapsed="false" customWidth="false" hidden="true" outlineLevel="0" max="16384" min="23" style="45" width="9.11"/>
  </cols>
  <sheetData>
    <row r="1" customFormat="false" ht="14.25" hidden="false" customHeight="false" outlineLevel="0" collapsed="false">
      <c r="A1" s="232" t="s">
        <v>144</v>
      </c>
      <c r="B1" s="233"/>
      <c r="C1" s="233"/>
      <c r="D1" s="234" t="s">
        <v>8</v>
      </c>
      <c r="E1" s="50" t="s">
        <v>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51</v>
      </c>
      <c r="V1" s="241"/>
    </row>
    <row r="2" customFormat="false" ht="15" hidden="false" customHeight="false" outlineLevel="0" collapsed="false">
      <c r="A2" s="53" t="s">
        <v>114</v>
      </c>
      <c r="B2" s="54"/>
      <c r="C2" s="55"/>
      <c r="D2" s="56"/>
      <c r="E2" s="55" t="s">
        <v>55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  <c r="O2" s="55" t="s">
        <v>20</v>
      </c>
      <c r="P2" s="55" t="s">
        <v>21</v>
      </c>
      <c r="Q2" s="55" t="s">
        <v>22</v>
      </c>
      <c r="R2" s="55" t="s">
        <v>23</v>
      </c>
      <c r="S2" s="55" t="s">
        <v>24</v>
      </c>
      <c r="T2" s="55" t="s">
        <v>25</v>
      </c>
      <c r="U2" s="57" t="s">
        <v>56</v>
      </c>
      <c r="V2" s="126" t="s">
        <v>57</v>
      </c>
    </row>
    <row r="3" customFormat="false" ht="15" hidden="false" customHeight="true" outlineLevel="0" collapsed="false">
      <c r="A3" s="60" t="n">
        <v>1</v>
      </c>
      <c r="B3" s="61" t="s">
        <v>62</v>
      </c>
      <c r="C3" s="62" t="n">
        <v>1.1</v>
      </c>
      <c r="D3" s="63" t="s">
        <v>63</v>
      </c>
      <c r="E3" s="235" t="s">
        <v>64</v>
      </c>
      <c r="F3" s="127" t="n">
        <f aca="false">F33+F63</f>
        <v>0</v>
      </c>
      <c r="G3" s="127" t="n">
        <f aca="false">G33+G63</f>
        <v>0</v>
      </c>
      <c r="H3" s="127" t="n">
        <f aca="false">H33+H63</f>
        <v>0</v>
      </c>
      <c r="I3" s="127" t="n">
        <f aca="false">I33+I63</f>
        <v>0</v>
      </c>
      <c r="J3" s="127" t="n">
        <f aca="false">J33+J63</f>
        <v>0</v>
      </c>
      <c r="K3" s="127" t="n">
        <f aca="false">K33+K63</f>
        <v>0</v>
      </c>
      <c r="L3" s="127" t="n">
        <f aca="false">L33+L63</f>
        <v>0</v>
      </c>
      <c r="M3" s="127" t="n">
        <f aca="false">M33+M63</f>
        <v>0</v>
      </c>
      <c r="N3" s="127" t="n">
        <f aca="false">N33+N63</f>
        <v>0</v>
      </c>
      <c r="O3" s="127" t="n">
        <f aca="false">O33+O63</f>
        <v>0</v>
      </c>
      <c r="P3" s="127" t="n">
        <f aca="false">P33+P63</f>
        <v>0</v>
      </c>
      <c r="Q3" s="127" t="n">
        <f aca="false">Q33+Q63</f>
        <v>0</v>
      </c>
      <c r="R3" s="127" t="n">
        <f aca="false">R33+R63</f>
        <v>0</v>
      </c>
      <c r="S3" s="127" t="n">
        <f aca="false">S33+S63</f>
        <v>0</v>
      </c>
      <c r="T3" s="127" t="n">
        <f aca="false">T33+T63</f>
        <v>0</v>
      </c>
      <c r="U3" s="66" t="n">
        <f aca="false">SUM(F3:T3)</f>
        <v>0</v>
      </c>
      <c r="V3" s="242" t="n">
        <f aca="false">IFERROR(AVERAGE(F3:T3),0)</f>
        <v>0</v>
      </c>
    </row>
    <row r="4" customFormat="false" ht="14.25" hidden="false" customHeight="false" outlineLevel="0" collapsed="false">
      <c r="A4" s="72"/>
      <c r="B4" s="73"/>
      <c r="C4" s="74" t="n">
        <v>1.2</v>
      </c>
      <c r="D4" s="75" t="s">
        <v>65</v>
      </c>
      <c r="E4" s="236" t="s">
        <v>64</v>
      </c>
      <c r="F4" s="89" t="n">
        <f aca="false">F34+F64</f>
        <v>0</v>
      </c>
      <c r="G4" s="89" t="n">
        <f aca="false">G34+G64</f>
        <v>0</v>
      </c>
      <c r="H4" s="89" t="n">
        <f aca="false">H34+H64</f>
        <v>0</v>
      </c>
      <c r="I4" s="89" t="n">
        <f aca="false">I34+I64</f>
        <v>0</v>
      </c>
      <c r="J4" s="89" t="n">
        <f aca="false">J34+J64</f>
        <v>0</v>
      </c>
      <c r="K4" s="89" t="n">
        <f aca="false">K34+K64</f>
        <v>0</v>
      </c>
      <c r="L4" s="89" t="n">
        <f aca="false">L34+L64</f>
        <v>0</v>
      </c>
      <c r="M4" s="89" t="n">
        <f aca="false">M34+M64</f>
        <v>0</v>
      </c>
      <c r="N4" s="89" t="n">
        <f aca="false">N34+N64</f>
        <v>0</v>
      </c>
      <c r="O4" s="89" t="n">
        <f aca="false">O34+O64</f>
        <v>0</v>
      </c>
      <c r="P4" s="89" t="n">
        <f aca="false">P34+P64</f>
        <v>0</v>
      </c>
      <c r="Q4" s="89" t="n">
        <f aca="false">Q34+Q64</f>
        <v>0</v>
      </c>
      <c r="R4" s="89" t="n">
        <f aca="false">R34+R64</f>
        <v>0</v>
      </c>
      <c r="S4" s="89" t="n">
        <f aca="false">S34+S64</f>
        <v>0</v>
      </c>
      <c r="T4" s="89" t="n">
        <f aca="false">T34+T64</f>
        <v>0</v>
      </c>
      <c r="U4" s="78" t="n">
        <f aca="false">SUM(F4:T4)</f>
        <v>0</v>
      </c>
      <c r="V4" s="243" t="n">
        <f aca="false">IFERROR(AVERAGE(F4:T4),0)</f>
        <v>0</v>
      </c>
    </row>
    <row r="5" customFormat="false" ht="14.25" hidden="false" customHeight="false" outlineLevel="0" collapsed="false">
      <c r="A5" s="72" t="n">
        <v>2</v>
      </c>
      <c r="B5" s="73" t="s">
        <v>66</v>
      </c>
      <c r="C5" s="84"/>
      <c r="D5" s="85"/>
      <c r="E5" s="236" t="s">
        <v>64</v>
      </c>
      <c r="F5" s="89" t="n">
        <f aca="false">F35+F65</f>
        <v>0</v>
      </c>
      <c r="G5" s="89" t="n">
        <f aca="false">G35+G65</f>
        <v>0</v>
      </c>
      <c r="H5" s="89" t="n">
        <f aca="false">H35+H65</f>
        <v>0</v>
      </c>
      <c r="I5" s="89" t="n">
        <f aca="false">I35+I65</f>
        <v>0</v>
      </c>
      <c r="J5" s="89" t="n">
        <f aca="false">J35+J65</f>
        <v>0</v>
      </c>
      <c r="K5" s="89" t="n">
        <f aca="false">K35+K65</f>
        <v>0</v>
      </c>
      <c r="L5" s="89" t="n">
        <f aca="false">L35+L65</f>
        <v>0</v>
      </c>
      <c r="M5" s="89" t="n">
        <f aca="false">M35+M65</f>
        <v>0</v>
      </c>
      <c r="N5" s="89" t="n">
        <f aca="false">N35+N65</f>
        <v>0</v>
      </c>
      <c r="O5" s="89" t="n">
        <f aca="false">O35+O65</f>
        <v>0</v>
      </c>
      <c r="P5" s="89" t="n">
        <f aca="false">P35+P65</f>
        <v>0</v>
      </c>
      <c r="Q5" s="89" t="n">
        <f aca="false">Q35+Q65</f>
        <v>0</v>
      </c>
      <c r="R5" s="89" t="n">
        <f aca="false">R35+R65</f>
        <v>0</v>
      </c>
      <c r="S5" s="89" t="n">
        <f aca="false">S35+S65</f>
        <v>0</v>
      </c>
      <c r="T5" s="89" t="n">
        <f aca="false">T35+T65</f>
        <v>0</v>
      </c>
      <c r="U5" s="78" t="n">
        <f aca="false">SUM(F5:T5)</f>
        <v>0</v>
      </c>
      <c r="V5" s="243" t="n">
        <f aca="false">IFERROR(AVERAGE(F5:T5),0)</f>
        <v>0</v>
      </c>
    </row>
    <row r="6" customFormat="false" ht="14.25" hidden="false" customHeight="false" outlineLevel="0" collapsed="false">
      <c r="A6" s="72" t="n">
        <v>3</v>
      </c>
      <c r="B6" s="73" t="s">
        <v>67</v>
      </c>
      <c r="C6" s="84"/>
      <c r="D6" s="85"/>
      <c r="E6" s="236" t="s">
        <v>64</v>
      </c>
      <c r="F6" s="89" t="n">
        <f aca="false">F36+F66</f>
        <v>0</v>
      </c>
      <c r="G6" s="89" t="n">
        <f aca="false">G36+G66</f>
        <v>0</v>
      </c>
      <c r="H6" s="89" t="n">
        <f aca="false">H36+H66</f>
        <v>0</v>
      </c>
      <c r="I6" s="89" t="n">
        <f aca="false">I36+I66</f>
        <v>0</v>
      </c>
      <c r="J6" s="89" t="n">
        <f aca="false">J36+J66</f>
        <v>0</v>
      </c>
      <c r="K6" s="89" t="n">
        <f aca="false">K36+K66</f>
        <v>0</v>
      </c>
      <c r="L6" s="89" t="n">
        <f aca="false">L36+L66</f>
        <v>0</v>
      </c>
      <c r="M6" s="89" t="n">
        <f aca="false">M36+M66</f>
        <v>0</v>
      </c>
      <c r="N6" s="89" t="n">
        <f aca="false">N36+N66</f>
        <v>0</v>
      </c>
      <c r="O6" s="89" t="n">
        <f aca="false">O36+O66</f>
        <v>0</v>
      </c>
      <c r="P6" s="89" t="n">
        <f aca="false">P36+P66</f>
        <v>0</v>
      </c>
      <c r="Q6" s="89" t="n">
        <f aca="false">Q36+Q66</f>
        <v>0</v>
      </c>
      <c r="R6" s="89" t="n">
        <f aca="false">R36+R66</f>
        <v>0</v>
      </c>
      <c r="S6" s="89" t="n">
        <f aca="false">S36+S66</f>
        <v>0</v>
      </c>
      <c r="T6" s="89" t="n">
        <f aca="false">T36+T66</f>
        <v>0</v>
      </c>
      <c r="U6" s="78" t="n">
        <f aca="false">SUM(F6:T6)</f>
        <v>0</v>
      </c>
      <c r="V6" s="243" t="n">
        <f aca="false">IFERROR(AVERAGE(F6:T6),0)</f>
        <v>0</v>
      </c>
    </row>
    <row r="7" customFormat="false" ht="14.25" hidden="false" customHeight="false" outlineLevel="0" collapsed="false">
      <c r="A7" s="72" t="n">
        <v>4</v>
      </c>
      <c r="B7" s="73" t="s">
        <v>68</v>
      </c>
      <c r="C7" s="84"/>
      <c r="D7" s="85"/>
      <c r="E7" s="236" t="s">
        <v>64</v>
      </c>
      <c r="F7" s="89" t="n">
        <f aca="false">F37+F67</f>
        <v>0</v>
      </c>
      <c r="G7" s="89" t="n">
        <f aca="false">G37+G67</f>
        <v>0</v>
      </c>
      <c r="H7" s="89" t="n">
        <f aca="false">H37+H67</f>
        <v>0</v>
      </c>
      <c r="I7" s="89" t="n">
        <f aca="false">I37+I67</f>
        <v>0</v>
      </c>
      <c r="J7" s="89" t="n">
        <f aca="false">J37+J67</f>
        <v>0</v>
      </c>
      <c r="K7" s="89" t="n">
        <f aca="false">K37+K67</f>
        <v>0</v>
      </c>
      <c r="L7" s="89" t="n">
        <f aca="false">L37+L67</f>
        <v>0</v>
      </c>
      <c r="M7" s="89" t="n">
        <f aca="false">M37+M67</f>
        <v>0</v>
      </c>
      <c r="N7" s="89" t="n">
        <f aca="false">N37+N67</f>
        <v>0</v>
      </c>
      <c r="O7" s="89" t="n">
        <f aca="false">O37+O67</f>
        <v>0</v>
      </c>
      <c r="P7" s="89" t="n">
        <f aca="false">P37+P67</f>
        <v>0</v>
      </c>
      <c r="Q7" s="89" t="n">
        <f aca="false">Q37+Q67</f>
        <v>0</v>
      </c>
      <c r="R7" s="89" t="n">
        <f aca="false">R37+R67</f>
        <v>0</v>
      </c>
      <c r="S7" s="89" t="n">
        <f aca="false">S37+S67</f>
        <v>0</v>
      </c>
      <c r="T7" s="89" t="n">
        <f aca="false">T37+T67</f>
        <v>0</v>
      </c>
      <c r="U7" s="78" t="n">
        <f aca="false">SUM(F7:T7)</f>
        <v>0</v>
      </c>
      <c r="V7" s="243" t="n">
        <f aca="false">IFERROR(AVERAGE(F7:T7),0)</f>
        <v>0</v>
      </c>
    </row>
    <row r="8" customFormat="false" ht="14.25" hidden="false" customHeight="false" outlineLevel="0" collapsed="false">
      <c r="A8" s="72" t="n">
        <v>5</v>
      </c>
      <c r="B8" s="73" t="s">
        <v>69</v>
      </c>
      <c r="C8" s="74" t="n">
        <v>5.1</v>
      </c>
      <c r="D8" s="87" t="s">
        <v>70</v>
      </c>
      <c r="E8" s="236" t="s">
        <v>64</v>
      </c>
      <c r="F8" s="89" t="n">
        <f aca="false">F38+F68</f>
        <v>0</v>
      </c>
      <c r="G8" s="89" t="n">
        <f aca="false">G38+G68</f>
        <v>0</v>
      </c>
      <c r="H8" s="89" t="n">
        <f aca="false">H38+H68</f>
        <v>0</v>
      </c>
      <c r="I8" s="89" t="n">
        <f aca="false">I38+I68</f>
        <v>0</v>
      </c>
      <c r="J8" s="89" t="n">
        <f aca="false">J38+J68</f>
        <v>0</v>
      </c>
      <c r="K8" s="89" t="n">
        <f aca="false">K38+K68</f>
        <v>0</v>
      </c>
      <c r="L8" s="89" t="n">
        <f aca="false">L38+L68</f>
        <v>0</v>
      </c>
      <c r="M8" s="89" t="n">
        <f aca="false">M38+M68</f>
        <v>0</v>
      </c>
      <c r="N8" s="89" t="n">
        <f aca="false">N38+N68</f>
        <v>0</v>
      </c>
      <c r="O8" s="89" t="n">
        <f aca="false">O38+O68</f>
        <v>0</v>
      </c>
      <c r="P8" s="89" t="n">
        <f aca="false">P38+P68</f>
        <v>0</v>
      </c>
      <c r="Q8" s="89" t="n">
        <f aca="false">Q38+Q68</f>
        <v>0</v>
      </c>
      <c r="R8" s="89" t="n">
        <f aca="false">R38+R68</f>
        <v>0</v>
      </c>
      <c r="S8" s="89" t="n">
        <f aca="false">S38+S68</f>
        <v>0</v>
      </c>
      <c r="T8" s="89" t="n">
        <f aca="false">T38+T68</f>
        <v>0</v>
      </c>
      <c r="U8" s="78" t="n">
        <f aca="false">SUM(F8:T8)</f>
        <v>0</v>
      </c>
      <c r="V8" s="243" t="n">
        <f aca="false">IFERROR(AVERAGE(F8:T8),0)</f>
        <v>0</v>
      </c>
    </row>
    <row r="9" customFormat="false" ht="14.25" hidden="false" customHeight="false" outlineLevel="0" collapsed="false">
      <c r="A9" s="92"/>
      <c r="B9" s="73"/>
      <c r="C9" s="74" t="n">
        <v>5.2</v>
      </c>
      <c r="D9" s="87" t="s">
        <v>71</v>
      </c>
      <c r="E9" s="236" t="s">
        <v>64</v>
      </c>
      <c r="F9" s="89" t="n">
        <f aca="false">F39+F69</f>
        <v>0</v>
      </c>
      <c r="G9" s="89" t="n">
        <f aca="false">G39+G69</f>
        <v>0</v>
      </c>
      <c r="H9" s="89" t="n">
        <f aca="false">H39+H69</f>
        <v>0</v>
      </c>
      <c r="I9" s="89" t="n">
        <f aca="false">I39+I69</f>
        <v>0</v>
      </c>
      <c r="J9" s="89" t="n">
        <f aca="false">J39+J69</f>
        <v>0</v>
      </c>
      <c r="K9" s="89" t="n">
        <f aca="false">K39+K69</f>
        <v>0</v>
      </c>
      <c r="L9" s="89" t="n">
        <f aca="false">L39+L69</f>
        <v>0</v>
      </c>
      <c r="M9" s="89" t="n">
        <f aca="false">M39+M69</f>
        <v>0</v>
      </c>
      <c r="N9" s="89" t="n">
        <f aca="false">N39+N69</f>
        <v>0</v>
      </c>
      <c r="O9" s="89" t="n">
        <f aca="false">O39+O69</f>
        <v>0</v>
      </c>
      <c r="P9" s="89" t="n">
        <f aca="false">P39+P69</f>
        <v>0</v>
      </c>
      <c r="Q9" s="89" t="n">
        <f aca="false">Q39+Q69</f>
        <v>0</v>
      </c>
      <c r="R9" s="89" t="n">
        <f aca="false">R39+R69</f>
        <v>0</v>
      </c>
      <c r="S9" s="89" t="n">
        <f aca="false">S39+S69</f>
        <v>0</v>
      </c>
      <c r="T9" s="89" t="n">
        <f aca="false">T39+T69</f>
        <v>0</v>
      </c>
      <c r="U9" s="78" t="n">
        <f aca="false">SUM(F9:T9)</f>
        <v>0</v>
      </c>
      <c r="V9" s="243" t="n">
        <f aca="false">IFERROR(AVERAGE(F9:T9),0)</f>
        <v>0</v>
      </c>
    </row>
    <row r="10" customFormat="false" ht="14.25" hidden="false" customHeight="false" outlineLevel="0" collapsed="false">
      <c r="A10" s="92"/>
      <c r="B10" s="73"/>
      <c r="C10" s="74" t="s">
        <v>72</v>
      </c>
      <c r="D10" s="87" t="s">
        <v>73</v>
      </c>
      <c r="E10" s="236" t="s">
        <v>64</v>
      </c>
      <c r="F10" s="89" t="n">
        <f aca="false">F40+F70</f>
        <v>0</v>
      </c>
      <c r="G10" s="89" t="n">
        <f aca="false">G40+G70</f>
        <v>0</v>
      </c>
      <c r="H10" s="89" t="n">
        <f aca="false">H40+H70</f>
        <v>0</v>
      </c>
      <c r="I10" s="89" t="n">
        <f aca="false">I40+I70</f>
        <v>0</v>
      </c>
      <c r="J10" s="89" t="n">
        <f aca="false">J40+J70</f>
        <v>0</v>
      </c>
      <c r="K10" s="89" t="n">
        <f aca="false">K40+K70</f>
        <v>0</v>
      </c>
      <c r="L10" s="89" t="n">
        <f aca="false">L40+L70</f>
        <v>0</v>
      </c>
      <c r="M10" s="89" t="n">
        <f aca="false">M40+M70</f>
        <v>0</v>
      </c>
      <c r="N10" s="89" t="n">
        <f aca="false">N40+N70</f>
        <v>0</v>
      </c>
      <c r="O10" s="89" t="n">
        <f aca="false">O40+O70</f>
        <v>0</v>
      </c>
      <c r="P10" s="89" t="n">
        <f aca="false">P40+P70</f>
        <v>0</v>
      </c>
      <c r="Q10" s="89" t="n">
        <f aca="false">Q40+Q70</f>
        <v>0</v>
      </c>
      <c r="R10" s="89" t="n">
        <f aca="false">R40+R70</f>
        <v>0</v>
      </c>
      <c r="S10" s="89" t="n">
        <f aca="false">S40+S70</f>
        <v>0</v>
      </c>
      <c r="T10" s="89" t="n">
        <f aca="false">T40+T70</f>
        <v>0</v>
      </c>
      <c r="U10" s="78" t="n">
        <f aca="false">SUM(F10:T10)</f>
        <v>0</v>
      </c>
      <c r="V10" s="243" t="n">
        <f aca="false">IFERROR(AVERAGE(F10:T10),0)</f>
        <v>0</v>
      </c>
    </row>
    <row r="11" customFormat="false" ht="14.25" hidden="false" customHeight="false" outlineLevel="0" collapsed="false">
      <c r="A11" s="72" t="n">
        <v>6</v>
      </c>
      <c r="B11" s="73" t="s">
        <v>74</v>
      </c>
      <c r="C11" s="84"/>
      <c r="D11" s="85"/>
      <c r="E11" s="236" t="s">
        <v>64</v>
      </c>
      <c r="F11" s="89" t="n">
        <f aca="false">F41+F71</f>
        <v>0</v>
      </c>
      <c r="G11" s="89" t="n">
        <f aca="false">G41+G71</f>
        <v>0</v>
      </c>
      <c r="H11" s="89" t="n">
        <f aca="false">H41+H71</f>
        <v>0</v>
      </c>
      <c r="I11" s="89" t="n">
        <f aca="false">I41+I71</f>
        <v>0</v>
      </c>
      <c r="J11" s="89" t="n">
        <f aca="false">J41+J71</f>
        <v>0</v>
      </c>
      <c r="K11" s="89" t="n">
        <f aca="false">K41+K71</f>
        <v>0</v>
      </c>
      <c r="L11" s="89" t="n">
        <f aca="false">L41+L71</f>
        <v>0</v>
      </c>
      <c r="M11" s="89" t="n">
        <f aca="false">M41+M71</f>
        <v>0</v>
      </c>
      <c r="N11" s="89" t="n">
        <f aca="false">N41+N71</f>
        <v>0</v>
      </c>
      <c r="O11" s="89" t="n">
        <f aca="false">O41+O71</f>
        <v>0</v>
      </c>
      <c r="P11" s="89" t="n">
        <f aca="false">P41+P71</f>
        <v>0</v>
      </c>
      <c r="Q11" s="89" t="n">
        <f aca="false">Q41+Q71</f>
        <v>0</v>
      </c>
      <c r="R11" s="89" t="n">
        <f aca="false">R41+R71</f>
        <v>0</v>
      </c>
      <c r="S11" s="89" t="n">
        <f aca="false">S41+S71</f>
        <v>0</v>
      </c>
      <c r="T11" s="89" t="n">
        <f aca="false">T41+T71</f>
        <v>0</v>
      </c>
      <c r="U11" s="78" t="n">
        <f aca="false">SUM(F11:T11)</f>
        <v>0</v>
      </c>
      <c r="V11" s="243" t="n">
        <f aca="false">IFERROR(AVERAGE(F11:T11),0)</f>
        <v>0</v>
      </c>
    </row>
    <row r="12" customFormat="false" ht="14.25" hidden="false" customHeight="false" outlineLevel="0" collapsed="false">
      <c r="A12" s="72" t="n">
        <v>7</v>
      </c>
      <c r="B12" s="73" t="s">
        <v>75</v>
      </c>
      <c r="C12" s="74" t="n">
        <v>7.1</v>
      </c>
      <c r="D12" s="75" t="s">
        <v>76</v>
      </c>
      <c r="E12" s="236" t="s">
        <v>64</v>
      </c>
      <c r="F12" s="89" t="n">
        <f aca="false">F42+F72</f>
        <v>0</v>
      </c>
      <c r="G12" s="89" t="n">
        <f aca="false">G42+G72</f>
        <v>0</v>
      </c>
      <c r="H12" s="89" t="n">
        <f aca="false">H42+H72</f>
        <v>0</v>
      </c>
      <c r="I12" s="89" t="n">
        <f aca="false">I42+I72</f>
        <v>0</v>
      </c>
      <c r="J12" s="89" t="n">
        <f aca="false">J42+J72</f>
        <v>0</v>
      </c>
      <c r="K12" s="89" t="n">
        <f aca="false">K42+K72</f>
        <v>0</v>
      </c>
      <c r="L12" s="89" t="n">
        <f aca="false">L42+L72</f>
        <v>0</v>
      </c>
      <c r="M12" s="89" t="n">
        <f aca="false">M42+M72</f>
        <v>0</v>
      </c>
      <c r="N12" s="89" t="n">
        <f aca="false">N42+N72</f>
        <v>0</v>
      </c>
      <c r="O12" s="89" t="n">
        <f aca="false">O42+O72</f>
        <v>0</v>
      </c>
      <c r="P12" s="89" t="n">
        <f aca="false">P42+P72</f>
        <v>0</v>
      </c>
      <c r="Q12" s="89" t="n">
        <f aca="false">Q42+Q72</f>
        <v>0</v>
      </c>
      <c r="R12" s="89" t="n">
        <f aca="false">R42+R72</f>
        <v>0</v>
      </c>
      <c r="S12" s="89" t="n">
        <f aca="false">S42+S72</f>
        <v>0</v>
      </c>
      <c r="T12" s="89" t="n">
        <f aca="false">T42+T72</f>
        <v>0</v>
      </c>
      <c r="U12" s="78" t="n">
        <f aca="false">SUM(F12:T12)</f>
        <v>0</v>
      </c>
      <c r="V12" s="243" t="n">
        <f aca="false">IFERROR(AVERAGE(F12:T12),0)</f>
        <v>0</v>
      </c>
    </row>
    <row r="13" customFormat="false" ht="14.25" hidden="false" customHeight="false" outlineLevel="0" collapsed="false">
      <c r="A13" s="72"/>
      <c r="B13" s="73"/>
      <c r="C13" s="74" t="s">
        <v>77</v>
      </c>
      <c r="D13" s="75" t="s">
        <v>78</v>
      </c>
      <c r="E13" s="236" t="s">
        <v>64</v>
      </c>
      <c r="F13" s="89" t="n">
        <f aca="false">F43+F73</f>
        <v>0</v>
      </c>
      <c r="G13" s="89" t="n">
        <f aca="false">G43+G73</f>
        <v>0</v>
      </c>
      <c r="H13" s="89" t="n">
        <f aca="false">H43+H73</f>
        <v>0</v>
      </c>
      <c r="I13" s="89" t="n">
        <f aca="false">I43+I73</f>
        <v>0</v>
      </c>
      <c r="J13" s="89" t="n">
        <f aca="false">J43+J73</f>
        <v>0</v>
      </c>
      <c r="K13" s="89" t="n">
        <f aca="false">K43+K73</f>
        <v>0</v>
      </c>
      <c r="L13" s="89" t="n">
        <f aca="false">L43+L73</f>
        <v>0</v>
      </c>
      <c r="M13" s="89" t="n">
        <f aca="false">M43+M73</f>
        <v>0</v>
      </c>
      <c r="N13" s="89" t="n">
        <f aca="false">N43+N73</f>
        <v>0</v>
      </c>
      <c r="O13" s="89" t="n">
        <f aca="false">O43+O73</f>
        <v>0</v>
      </c>
      <c r="P13" s="89" t="n">
        <f aca="false">P43+P73</f>
        <v>0</v>
      </c>
      <c r="Q13" s="89" t="n">
        <f aca="false">Q43+Q73</f>
        <v>0</v>
      </c>
      <c r="R13" s="89" t="n">
        <f aca="false">R43+R73</f>
        <v>0</v>
      </c>
      <c r="S13" s="89" t="n">
        <f aca="false">S43+S73</f>
        <v>0</v>
      </c>
      <c r="T13" s="89" t="n">
        <f aca="false">T43+T73</f>
        <v>0</v>
      </c>
      <c r="U13" s="78" t="n">
        <f aca="false">SUM(F13:T13)</f>
        <v>0</v>
      </c>
      <c r="V13" s="243" t="n">
        <f aca="false">IFERROR(AVERAGE(F13:T13),0)</f>
        <v>0</v>
      </c>
    </row>
    <row r="14" customFormat="false" ht="14.25" hidden="false" customHeight="false" outlineLevel="0" collapsed="false">
      <c r="A14" s="92"/>
      <c r="B14" s="73"/>
      <c r="C14" s="74" t="s">
        <v>79</v>
      </c>
      <c r="D14" s="75" t="s">
        <v>80</v>
      </c>
      <c r="E14" s="236" t="s">
        <v>64</v>
      </c>
      <c r="F14" s="89" t="n">
        <f aca="false">F44+F74</f>
        <v>0</v>
      </c>
      <c r="G14" s="89" t="n">
        <f aca="false">G44+G74</f>
        <v>0</v>
      </c>
      <c r="H14" s="89" t="n">
        <f aca="false">H44+H74</f>
        <v>0</v>
      </c>
      <c r="I14" s="89" t="n">
        <f aca="false">I44+I74</f>
        <v>0</v>
      </c>
      <c r="J14" s="89" t="n">
        <f aca="false">J44+J74</f>
        <v>0</v>
      </c>
      <c r="K14" s="89" t="n">
        <f aca="false">K44+K74</f>
        <v>0</v>
      </c>
      <c r="L14" s="89" t="n">
        <f aca="false">L44+L74</f>
        <v>0</v>
      </c>
      <c r="M14" s="89" t="n">
        <f aca="false">M44+M74</f>
        <v>0</v>
      </c>
      <c r="N14" s="89" t="n">
        <f aca="false">N44+N74</f>
        <v>0</v>
      </c>
      <c r="O14" s="89" t="n">
        <f aca="false">O44+O74</f>
        <v>0</v>
      </c>
      <c r="P14" s="89" t="n">
        <f aca="false">P44+P74</f>
        <v>0</v>
      </c>
      <c r="Q14" s="89" t="n">
        <f aca="false">Q44+Q74</f>
        <v>0</v>
      </c>
      <c r="R14" s="89" t="n">
        <f aca="false">R44+R74</f>
        <v>0</v>
      </c>
      <c r="S14" s="89" t="n">
        <f aca="false">S44+S74</f>
        <v>0</v>
      </c>
      <c r="T14" s="89" t="n">
        <f aca="false">T44+T74</f>
        <v>0</v>
      </c>
      <c r="U14" s="78" t="n">
        <f aca="false">SUM(F14:T14)</f>
        <v>0</v>
      </c>
      <c r="V14" s="243" t="n">
        <f aca="false">IFERROR(AVERAGE(F14:T14),0)</f>
        <v>0</v>
      </c>
    </row>
    <row r="15" customFormat="false" ht="14.25" hidden="false" customHeight="false" outlineLevel="0" collapsed="false">
      <c r="A15" s="72" t="n">
        <v>8</v>
      </c>
      <c r="B15" s="73" t="s">
        <v>81</v>
      </c>
      <c r="C15" s="74" t="n">
        <v>8.1</v>
      </c>
      <c r="D15" s="75" t="s">
        <v>76</v>
      </c>
      <c r="E15" s="236" t="s">
        <v>64</v>
      </c>
      <c r="F15" s="89" t="n">
        <f aca="false">F45+F75</f>
        <v>0</v>
      </c>
      <c r="G15" s="89" t="n">
        <f aca="false">G45+G75</f>
        <v>0</v>
      </c>
      <c r="H15" s="89" t="n">
        <f aca="false">H45+H75</f>
        <v>0</v>
      </c>
      <c r="I15" s="89" t="n">
        <f aca="false">I45+I75</f>
        <v>0</v>
      </c>
      <c r="J15" s="89" t="n">
        <f aca="false">J45+J75</f>
        <v>0</v>
      </c>
      <c r="K15" s="89" t="n">
        <f aca="false">K45+K75</f>
        <v>0</v>
      </c>
      <c r="L15" s="89" t="n">
        <f aca="false">L45+L75</f>
        <v>0</v>
      </c>
      <c r="M15" s="89" t="n">
        <f aca="false">M45+M75</f>
        <v>0</v>
      </c>
      <c r="N15" s="89" t="n">
        <f aca="false">N45+N75</f>
        <v>0</v>
      </c>
      <c r="O15" s="89" t="n">
        <f aca="false">O45+O75</f>
        <v>0</v>
      </c>
      <c r="P15" s="89" t="n">
        <f aca="false">P45+P75</f>
        <v>0</v>
      </c>
      <c r="Q15" s="89" t="n">
        <f aca="false">Q45+Q75</f>
        <v>0</v>
      </c>
      <c r="R15" s="89" t="n">
        <f aca="false">R45+R75</f>
        <v>0</v>
      </c>
      <c r="S15" s="89" t="n">
        <f aca="false">S45+S75</f>
        <v>0</v>
      </c>
      <c r="T15" s="89" t="n">
        <f aca="false">T45+T75</f>
        <v>0</v>
      </c>
      <c r="U15" s="78" t="n">
        <f aca="false">SUM(F15:T15)</f>
        <v>0</v>
      </c>
      <c r="V15" s="243" t="n">
        <f aca="false">IFERROR(AVERAGE(F15:T15),0)</f>
        <v>0</v>
      </c>
    </row>
    <row r="16" customFormat="false" ht="14.25" hidden="false" customHeight="false" outlineLevel="0" collapsed="false">
      <c r="A16" s="72"/>
      <c r="B16" s="73"/>
      <c r="C16" s="74" t="s">
        <v>82</v>
      </c>
      <c r="D16" s="75" t="s">
        <v>78</v>
      </c>
      <c r="E16" s="236" t="s">
        <v>64</v>
      </c>
      <c r="F16" s="89" t="n">
        <f aca="false">F46+F76</f>
        <v>0</v>
      </c>
      <c r="G16" s="89" t="n">
        <f aca="false">G46+G76</f>
        <v>0</v>
      </c>
      <c r="H16" s="89" t="n">
        <f aca="false">H46+H76</f>
        <v>0</v>
      </c>
      <c r="I16" s="89" t="n">
        <f aca="false">I46+I76</f>
        <v>0</v>
      </c>
      <c r="J16" s="89" t="n">
        <f aca="false">J46+J76</f>
        <v>0</v>
      </c>
      <c r="K16" s="89" t="n">
        <f aca="false">K46+K76</f>
        <v>0</v>
      </c>
      <c r="L16" s="89" t="n">
        <f aca="false">L46+L76</f>
        <v>0</v>
      </c>
      <c r="M16" s="89" t="n">
        <f aca="false">M46+M76</f>
        <v>0</v>
      </c>
      <c r="N16" s="89" t="n">
        <f aca="false">N46+N76</f>
        <v>0</v>
      </c>
      <c r="O16" s="89" t="n">
        <f aca="false">O46+O76</f>
        <v>0</v>
      </c>
      <c r="P16" s="89" t="n">
        <f aca="false">P46+P76</f>
        <v>0</v>
      </c>
      <c r="Q16" s="89" t="n">
        <f aca="false">Q46+Q76</f>
        <v>0</v>
      </c>
      <c r="R16" s="89" t="n">
        <f aca="false">R46+R76</f>
        <v>0</v>
      </c>
      <c r="S16" s="89" t="n">
        <f aca="false">S46+S76</f>
        <v>0</v>
      </c>
      <c r="T16" s="89" t="n">
        <f aca="false">T46+T76</f>
        <v>0</v>
      </c>
      <c r="U16" s="78" t="n">
        <f aca="false">SUM(F16:T16)</f>
        <v>0</v>
      </c>
      <c r="V16" s="243" t="n">
        <f aca="false">IFERROR(AVERAGE(F16:T16),0)</f>
        <v>0</v>
      </c>
    </row>
    <row r="17" customFormat="false" ht="14.25" hidden="false" customHeight="false" outlineLevel="0" collapsed="false">
      <c r="A17" s="92"/>
      <c r="B17" s="73"/>
      <c r="C17" s="74" t="s">
        <v>83</v>
      </c>
      <c r="D17" s="75" t="s">
        <v>80</v>
      </c>
      <c r="E17" s="236" t="s">
        <v>64</v>
      </c>
      <c r="F17" s="89" t="n">
        <f aca="false">F47+F77</f>
        <v>0</v>
      </c>
      <c r="G17" s="89" t="n">
        <f aca="false">G47+G77</f>
        <v>0</v>
      </c>
      <c r="H17" s="89" t="n">
        <f aca="false">H47+H77</f>
        <v>0</v>
      </c>
      <c r="I17" s="89" t="n">
        <f aca="false">I47+I77</f>
        <v>0</v>
      </c>
      <c r="J17" s="89" t="n">
        <f aca="false">J47+J77</f>
        <v>0</v>
      </c>
      <c r="K17" s="89" t="n">
        <f aca="false">K47+K77</f>
        <v>0</v>
      </c>
      <c r="L17" s="89" t="n">
        <f aca="false">L47+L77</f>
        <v>0</v>
      </c>
      <c r="M17" s="89" t="n">
        <f aca="false">M47+M77</f>
        <v>0</v>
      </c>
      <c r="N17" s="89" t="n">
        <f aca="false">N47+N77</f>
        <v>0</v>
      </c>
      <c r="O17" s="89" t="n">
        <f aca="false">O47+O77</f>
        <v>0</v>
      </c>
      <c r="P17" s="89" t="n">
        <f aca="false">P47+P77</f>
        <v>0</v>
      </c>
      <c r="Q17" s="89" t="n">
        <f aca="false">Q47+Q77</f>
        <v>0</v>
      </c>
      <c r="R17" s="89" t="n">
        <f aca="false">R47+R77</f>
        <v>0</v>
      </c>
      <c r="S17" s="89" t="n">
        <f aca="false">S47+S77</f>
        <v>0</v>
      </c>
      <c r="T17" s="89" t="n">
        <f aca="false">T47+T77</f>
        <v>0</v>
      </c>
      <c r="U17" s="78" t="n">
        <f aca="false">SUM(F17:T17)</f>
        <v>0</v>
      </c>
      <c r="V17" s="243" t="n">
        <f aca="false">IFERROR(AVERAGE(F17:T17),0)</f>
        <v>0</v>
      </c>
    </row>
    <row r="18" customFormat="false" ht="14.25" hidden="false" customHeight="false" outlineLevel="0" collapsed="false">
      <c r="A18" s="72" t="n">
        <v>9</v>
      </c>
      <c r="B18" s="73" t="s">
        <v>84</v>
      </c>
      <c r="C18" s="84"/>
      <c r="D18" s="94"/>
      <c r="E18" s="236" t="s">
        <v>64</v>
      </c>
      <c r="F18" s="89" t="n">
        <f aca="false">F48+F78</f>
        <v>0</v>
      </c>
      <c r="G18" s="89" t="n">
        <f aca="false">G48+G78</f>
        <v>0</v>
      </c>
      <c r="H18" s="89" t="n">
        <f aca="false">H48+H78</f>
        <v>0</v>
      </c>
      <c r="I18" s="89" t="n">
        <f aca="false">I48+I78</f>
        <v>0</v>
      </c>
      <c r="J18" s="89" t="n">
        <f aca="false">J48+J78</f>
        <v>0</v>
      </c>
      <c r="K18" s="89" t="n">
        <f aca="false">K48+K78</f>
        <v>0</v>
      </c>
      <c r="L18" s="89" t="n">
        <f aca="false">L48+L78</f>
        <v>0</v>
      </c>
      <c r="M18" s="89" t="n">
        <f aca="false">M48+M78</f>
        <v>0</v>
      </c>
      <c r="N18" s="89" t="n">
        <f aca="false">N48+N78</f>
        <v>0</v>
      </c>
      <c r="O18" s="89" t="n">
        <f aca="false">O48+O78</f>
        <v>0</v>
      </c>
      <c r="P18" s="89" t="n">
        <f aca="false">P48+P78</f>
        <v>0</v>
      </c>
      <c r="Q18" s="89" t="n">
        <f aca="false">Q48+Q78</f>
        <v>0</v>
      </c>
      <c r="R18" s="89" t="n">
        <f aca="false">R48+R78</f>
        <v>0</v>
      </c>
      <c r="S18" s="89" t="n">
        <f aca="false">S48+S78</f>
        <v>0</v>
      </c>
      <c r="T18" s="89" t="n">
        <f aca="false">T48+T78</f>
        <v>0</v>
      </c>
      <c r="U18" s="78" t="n">
        <f aca="false">SUM(F18:T18)</f>
        <v>0</v>
      </c>
      <c r="V18" s="243" t="n">
        <f aca="false">IFERROR(AVERAGE(F18:T18),0)</f>
        <v>0</v>
      </c>
    </row>
    <row r="19" customFormat="false" ht="14.25" hidden="false" customHeight="false" outlineLevel="0" collapsed="false">
      <c r="A19" s="72" t="n">
        <v>10</v>
      </c>
      <c r="B19" s="73" t="s">
        <v>85</v>
      </c>
      <c r="C19" s="84"/>
      <c r="D19" s="94"/>
      <c r="E19" s="236" t="s">
        <v>64</v>
      </c>
      <c r="F19" s="89" t="n">
        <f aca="false">F49+F79</f>
        <v>0</v>
      </c>
      <c r="G19" s="89" t="n">
        <f aca="false">G49+G79</f>
        <v>0</v>
      </c>
      <c r="H19" s="89" t="n">
        <f aca="false">H49+H79</f>
        <v>0</v>
      </c>
      <c r="I19" s="89" t="n">
        <f aca="false">I49+I79</f>
        <v>0</v>
      </c>
      <c r="J19" s="89" t="n">
        <f aca="false">J49+J79</f>
        <v>0</v>
      </c>
      <c r="K19" s="89" t="n">
        <f aca="false">K49+K79</f>
        <v>0</v>
      </c>
      <c r="L19" s="89" t="n">
        <f aca="false">L49+L79</f>
        <v>0</v>
      </c>
      <c r="M19" s="89" t="n">
        <f aca="false">M49+M79</f>
        <v>0</v>
      </c>
      <c r="N19" s="89" t="n">
        <f aca="false">N49+N79</f>
        <v>0</v>
      </c>
      <c r="O19" s="89" t="n">
        <f aca="false">O49+O79</f>
        <v>0</v>
      </c>
      <c r="P19" s="89" t="n">
        <f aca="false">P49+P79</f>
        <v>0</v>
      </c>
      <c r="Q19" s="89" t="n">
        <f aca="false">Q49+Q79</f>
        <v>0</v>
      </c>
      <c r="R19" s="89" t="n">
        <f aca="false">R49+R79</f>
        <v>0</v>
      </c>
      <c r="S19" s="89" t="n">
        <f aca="false">S49+S79</f>
        <v>0</v>
      </c>
      <c r="T19" s="89" t="n">
        <f aca="false">T49+T79</f>
        <v>0</v>
      </c>
      <c r="U19" s="78" t="n">
        <f aca="false">SUM(F19:T19)</f>
        <v>0</v>
      </c>
      <c r="V19" s="243" t="n">
        <f aca="false">IFERROR(AVERAGE(F19:T19),0)</f>
        <v>0</v>
      </c>
    </row>
    <row r="20" customFormat="false" ht="14.25" hidden="false" customHeight="false" outlineLevel="0" collapsed="false">
      <c r="A20" s="72" t="n">
        <v>11</v>
      </c>
      <c r="B20" s="73" t="s">
        <v>86</v>
      </c>
      <c r="C20" s="84"/>
      <c r="D20" s="94"/>
      <c r="E20" s="236" t="s">
        <v>64</v>
      </c>
      <c r="F20" s="89" t="n">
        <f aca="false">F50+F80</f>
        <v>0</v>
      </c>
      <c r="G20" s="89" t="n">
        <f aca="false">G50+G80</f>
        <v>0</v>
      </c>
      <c r="H20" s="89" t="n">
        <f aca="false">H50+H80</f>
        <v>0</v>
      </c>
      <c r="I20" s="89" t="n">
        <f aca="false">I50+I80</f>
        <v>0</v>
      </c>
      <c r="J20" s="89" t="n">
        <f aca="false">J50+J80</f>
        <v>0</v>
      </c>
      <c r="K20" s="89" t="n">
        <f aca="false">K50+K80</f>
        <v>0</v>
      </c>
      <c r="L20" s="89" t="n">
        <f aca="false">L50+L80</f>
        <v>0</v>
      </c>
      <c r="M20" s="89" t="n">
        <f aca="false">M50+M80</f>
        <v>0</v>
      </c>
      <c r="N20" s="89" t="n">
        <f aca="false">N50+N80</f>
        <v>0</v>
      </c>
      <c r="O20" s="89" t="n">
        <f aca="false">O50+O80</f>
        <v>0</v>
      </c>
      <c r="P20" s="89" t="n">
        <f aca="false">P50+P80</f>
        <v>0</v>
      </c>
      <c r="Q20" s="89" t="n">
        <f aca="false">Q50+Q80</f>
        <v>0</v>
      </c>
      <c r="R20" s="89" t="n">
        <f aca="false">R50+R80</f>
        <v>0</v>
      </c>
      <c r="S20" s="89" t="n">
        <f aca="false">S50+S80</f>
        <v>0</v>
      </c>
      <c r="T20" s="89" t="n">
        <f aca="false">T50+T80</f>
        <v>0</v>
      </c>
      <c r="U20" s="78" t="n">
        <f aca="false">SUM(F20:T20)</f>
        <v>0</v>
      </c>
      <c r="V20" s="243" t="n">
        <f aca="false">IFERROR(AVERAGE(F20:T20),0)</f>
        <v>0</v>
      </c>
    </row>
    <row r="21" customFormat="false" ht="14.25" hidden="false" customHeight="false" outlineLevel="0" collapsed="false">
      <c r="A21" s="72" t="n">
        <v>12</v>
      </c>
      <c r="B21" s="73" t="s">
        <v>87</v>
      </c>
      <c r="C21" s="84" t="s">
        <v>88</v>
      </c>
      <c r="D21" s="94" t="s">
        <v>89</v>
      </c>
      <c r="E21" s="236" t="s">
        <v>64</v>
      </c>
      <c r="F21" s="89" t="n">
        <f aca="false">F51+F81</f>
        <v>0</v>
      </c>
      <c r="G21" s="89" t="n">
        <f aca="false">G51+G81</f>
        <v>0</v>
      </c>
      <c r="H21" s="89" t="n">
        <f aca="false">H51+H81</f>
        <v>0</v>
      </c>
      <c r="I21" s="89" t="n">
        <f aca="false">I51+I81</f>
        <v>0</v>
      </c>
      <c r="J21" s="89" t="n">
        <f aca="false">J51+J81</f>
        <v>0</v>
      </c>
      <c r="K21" s="89" t="n">
        <f aca="false">K51+K81</f>
        <v>0</v>
      </c>
      <c r="L21" s="89" t="n">
        <f aca="false">L51+L81</f>
        <v>0</v>
      </c>
      <c r="M21" s="89" t="n">
        <f aca="false">M51+M81</f>
        <v>0</v>
      </c>
      <c r="N21" s="89" t="n">
        <f aca="false">N51+N81</f>
        <v>0</v>
      </c>
      <c r="O21" s="89" t="n">
        <f aca="false">O51+O81</f>
        <v>0</v>
      </c>
      <c r="P21" s="89" t="n">
        <f aca="false">P51+P81</f>
        <v>0</v>
      </c>
      <c r="Q21" s="89" t="n">
        <f aca="false">Q51+Q81</f>
        <v>0</v>
      </c>
      <c r="R21" s="89" t="n">
        <f aca="false">R51+R81</f>
        <v>0</v>
      </c>
      <c r="S21" s="89" t="n">
        <f aca="false">S51+S81</f>
        <v>0</v>
      </c>
      <c r="T21" s="89" t="n">
        <f aca="false">T51+T81</f>
        <v>0</v>
      </c>
      <c r="U21" s="78" t="n">
        <f aca="false">SUM(F21:T21)</f>
        <v>0</v>
      </c>
      <c r="V21" s="243" t="n">
        <f aca="false">IFERROR(AVERAGE(F21:T21),0)</f>
        <v>0</v>
      </c>
    </row>
    <row r="22" customFormat="false" ht="14.25" hidden="false" customHeight="false" outlineLevel="0" collapsed="false">
      <c r="A22" s="72"/>
      <c r="B22" s="73"/>
      <c r="C22" s="73" t="n">
        <v>12.2</v>
      </c>
      <c r="D22" s="94" t="s">
        <v>90</v>
      </c>
      <c r="E22" s="236" t="s">
        <v>64</v>
      </c>
      <c r="F22" s="89" t="n">
        <f aca="false">F52+F82</f>
        <v>0</v>
      </c>
      <c r="G22" s="89" t="n">
        <f aca="false">G52+G82</f>
        <v>0</v>
      </c>
      <c r="H22" s="89" t="n">
        <f aca="false">H52+H82</f>
        <v>0</v>
      </c>
      <c r="I22" s="89" t="n">
        <f aca="false">I52+I82</f>
        <v>0</v>
      </c>
      <c r="J22" s="89" t="n">
        <f aca="false">J52+J82</f>
        <v>0</v>
      </c>
      <c r="K22" s="89" t="n">
        <f aca="false">K52+K82</f>
        <v>0</v>
      </c>
      <c r="L22" s="89" t="n">
        <f aca="false">L52+L82</f>
        <v>0</v>
      </c>
      <c r="M22" s="89" t="n">
        <f aca="false">M52+M82</f>
        <v>0</v>
      </c>
      <c r="N22" s="89" t="n">
        <f aca="false">N52+N82</f>
        <v>0</v>
      </c>
      <c r="O22" s="89" t="n">
        <f aca="false">O52+O82</f>
        <v>0</v>
      </c>
      <c r="P22" s="89" t="n">
        <f aca="false">P52+P82</f>
        <v>0</v>
      </c>
      <c r="Q22" s="89" t="n">
        <f aca="false">Q52+Q82</f>
        <v>0</v>
      </c>
      <c r="R22" s="89" t="n">
        <f aca="false">R52+R82</f>
        <v>0</v>
      </c>
      <c r="S22" s="89" t="n">
        <f aca="false">S52+S82</f>
        <v>0</v>
      </c>
      <c r="T22" s="89" t="n">
        <f aca="false">T52+T82</f>
        <v>0</v>
      </c>
      <c r="U22" s="78" t="n">
        <f aca="false">SUM(F22:T22)</f>
        <v>0</v>
      </c>
      <c r="V22" s="243" t="n">
        <f aca="false">IFERROR(AVERAGE(F22:T22),0)</f>
        <v>0</v>
      </c>
    </row>
    <row r="23" customFormat="false" ht="14.25" hidden="false" customHeight="false" outlineLevel="0" collapsed="false">
      <c r="A23" s="72" t="n">
        <v>13</v>
      </c>
      <c r="B23" s="73" t="s">
        <v>91</v>
      </c>
      <c r="C23" s="84"/>
      <c r="D23" s="94"/>
      <c r="E23" s="236" t="s">
        <v>64</v>
      </c>
      <c r="F23" s="89" t="n">
        <f aca="false">F53+F83</f>
        <v>0</v>
      </c>
      <c r="G23" s="89" t="n">
        <f aca="false">G53+G83</f>
        <v>0</v>
      </c>
      <c r="H23" s="89" t="n">
        <f aca="false">H53+H83</f>
        <v>0</v>
      </c>
      <c r="I23" s="89" t="n">
        <f aca="false">I53+I83</f>
        <v>0</v>
      </c>
      <c r="J23" s="89" t="n">
        <f aca="false">J53+J83</f>
        <v>0</v>
      </c>
      <c r="K23" s="89" t="n">
        <f aca="false">K53+K83</f>
        <v>0</v>
      </c>
      <c r="L23" s="89" t="n">
        <f aca="false">L53+L83</f>
        <v>0</v>
      </c>
      <c r="M23" s="89" t="n">
        <f aca="false">M53+M83</f>
        <v>0</v>
      </c>
      <c r="N23" s="89" t="n">
        <f aca="false">N53+N83</f>
        <v>0</v>
      </c>
      <c r="O23" s="89" t="n">
        <f aca="false">O53+O83</f>
        <v>0</v>
      </c>
      <c r="P23" s="89" t="n">
        <f aca="false">P53+P83</f>
        <v>0</v>
      </c>
      <c r="Q23" s="89" t="n">
        <f aca="false">Q53+Q83</f>
        <v>0</v>
      </c>
      <c r="R23" s="89" t="n">
        <f aca="false">R53+R83</f>
        <v>0</v>
      </c>
      <c r="S23" s="89" t="n">
        <f aca="false">S53+S83</f>
        <v>0</v>
      </c>
      <c r="T23" s="89" t="n">
        <f aca="false">T53+T83</f>
        <v>0</v>
      </c>
      <c r="U23" s="78" t="n">
        <f aca="false">SUM(F23:T23)</f>
        <v>0</v>
      </c>
      <c r="V23" s="243" t="n">
        <f aca="false">IFERROR(AVERAGE(F23:T23),0)</f>
        <v>0</v>
      </c>
    </row>
    <row r="24" customFormat="false" ht="14.25" hidden="false" customHeight="false" outlineLevel="0" collapsed="false">
      <c r="A24" s="72" t="n">
        <v>14</v>
      </c>
      <c r="B24" s="73" t="s">
        <v>92</v>
      </c>
      <c r="C24" s="73"/>
      <c r="D24" s="94"/>
      <c r="E24" s="236" t="s">
        <v>64</v>
      </c>
      <c r="F24" s="89" t="n">
        <f aca="false">F54+F84</f>
        <v>0</v>
      </c>
      <c r="G24" s="89" t="n">
        <f aca="false">G54+G84</f>
        <v>0</v>
      </c>
      <c r="H24" s="89" t="n">
        <f aca="false">H54+H84</f>
        <v>0</v>
      </c>
      <c r="I24" s="89" t="n">
        <f aca="false">I54+I84</f>
        <v>0</v>
      </c>
      <c r="J24" s="89" t="n">
        <f aca="false">J54+J84</f>
        <v>0</v>
      </c>
      <c r="K24" s="89" t="n">
        <f aca="false">K54+K84</f>
        <v>0</v>
      </c>
      <c r="L24" s="89" t="n">
        <f aca="false">L54+L84</f>
        <v>0</v>
      </c>
      <c r="M24" s="89" t="n">
        <f aca="false">M54+M84</f>
        <v>0</v>
      </c>
      <c r="N24" s="89" t="n">
        <f aca="false">N54+N84</f>
        <v>0</v>
      </c>
      <c r="O24" s="89" t="n">
        <f aca="false">O54+O84</f>
        <v>0</v>
      </c>
      <c r="P24" s="89" t="n">
        <f aca="false">P54+P84</f>
        <v>0</v>
      </c>
      <c r="Q24" s="89" t="n">
        <f aca="false">Q54+Q84</f>
        <v>0</v>
      </c>
      <c r="R24" s="89" t="n">
        <f aca="false">R54+R84</f>
        <v>0</v>
      </c>
      <c r="S24" s="89" t="n">
        <f aca="false">S54+S84</f>
        <v>0</v>
      </c>
      <c r="T24" s="89" t="n">
        <f aca="false">T54+T84</f>
        <v>0</v>
      </c>
      <c r="U24" s="78" t="n">
        <f aca="false">SUM(F24:T24)</f>
        <v>0</v>
      </c>
      <c r="V24" s="243" t="n">
        <f aca="false">IFERROR(AVERAGE(F24:T24),0)</f>
        <v>0</v>
      </c>
    </row>
    <row r="25" customFormat="false" ht="14.25" hidden="false" customHeight="false" outlineLevel="0" collapsed="false">
      <c r="A25" s="72" t="n">
        <v>15</v>
      </c>
      <c r="B25" s="73" t="s">
        <v>93</v>
      </c>
      <c r="C25" s="73"/>
      <c r="D25" s="94"/>
      <c r="E25" s="236" t="s">
        <v>64</v>
      </c>
      <c r="F25" s="89" t="n">
        <f aca="false">F55+F85</f>
        <v>0</v>
      </c>
      <c r="G25" s="89" t="n">
        <f aca="false">G55+G85</f>
        <v>0</v>
      </c>
      <c r="H25" s="89" t="n">
        <f aca="false">H55+H85</f>
        <v>0</v>
      </c>
      <c r="I25" s="89" t="n">
        <f aca="false">I55+I85</f>
        <v>0</v>
      </c>
      <c r="J25" s="89" t="n">
        <f aca="false">J55+J85</f>
        <v>0</v>
      </c>
      <c r="K25" s="89" t="n">
        <f aca="false">K55+K85</f>
        <v>0</v>
      </c>
      <c r="L25" s="89" t="n">
        <f aca="false">L55+L85</f>
        <v>0</v>
      </c>
      <c r="M25" s="89" t="n">
        <f aca="false">M55+M85</f>
        <v>0</v>
      </c>
      <c r="N25" s="89" t="n">
        <f aca="false">N55+N85</f>
        <v>0</v>
      </c>
      <c r="O25" s="89" t="n">
        <f aca="false">O55+O85</f>
        <v>0</v>
      </c>
      <c r="P25" s="89" t="n">
        <f aca="false">P55+P85</f>
        <v>0</v>
      </c>
      <c r="Q25" s="89" t="n">
        <f aca="false">Q55+Q85</f>
        <v>0</v>
      </c>
      <c r="R25" s="89" t="n">
        <f aca="false">R55+R85</f>
        <v>0</v>
      </c>
      <c r="S25" s="89" t="n">
        <f aca="false">S55+S85</f>
        <v>0</v>
      </c>
      <c r="T25" s="89" t="n">
        <f aca="false">T55+T85</f>
        <v>0</v>
      </c>
      <c r="U25" s="78" t="n">
        <f aca="false">SUM(F25:T25)</f>
        <v>0</v>
      </c>
      <c r="V25" s="243" t="n">
        <f aca="false">IFERROR(AVERAGE(F25:T25),0)</f>
        <v>0</v>
      </c>
    </row>
    <row r="26" customFormat="false" ht="14.25" hidden="false" customHeight="false" outlineLevel="0" collapsed="false">
      <c r="A26" s="95" t="n">
        <v>22</v>
      </c>
      <c r="B26" s="96" t="s">
        <v>94</v>
      </c>
      <c r="C26" s="73"/>
      <c r="D26" s="94"/>
      <c r="E26" s="236" t="s">
        <v>64</v>
      </c>
      <c r="F26" s="89" t="n">
        <f aca="false">F56+F86</f>
        <v>0</v>
      </c>
      <c r="G26" s="89" t="n">
        <f aca="false">G56+G86</f>
        <v>0</v>
      </c>
      <c r="H26" s="89" t="n">
        <f aca="false">H56+H86</f>
        <v>0</v>
      </c>
      <c r="I26" s="89" t="n">
        <f aca="false">I56+I86</f>
        <v>0</v>
      </c>
      <c r="J26" s="89" t="n">
        <f aca="false">J56+J86</f>
        <v>0</v>
      </c>
      <c r="K26" s="89" t="n">
        <f aca="false">K56+K86</f>
        <v>0</v>
      </c>
      <c r="L26" s="89" t="n">
        <f aca="false">L56+L86</f>
        <v>0</v>
      </c>
      <c r="M26" s="89" t="n">
        <f aca="false">M56+M86</f>
        <v>0</v>
      </c>
      <c r="N26" s="89" t="n">
        <f aca="false">N56+N86</f>
        <v>0</v>
      </c>
      <c r="O26" s="89" t="n">
        <f aca="false">O56+O86</f>
        <v>0</v>
      </c>
      <c r="P26" s="89" t="n">
        <f aca="false">P56+P86</f>
        <v>0</v>
      </c>
      <c r="Q26" s="89" t="n">
        <f aca="false">Q56+Q86</f>
        <v>0</v>
      </c>
      <c r="R26" s="89" t="n">
        <f aca="false">R56+R86</f>
        <v>0</v>
      </c>
      <c r="S26" s="89" t="n">
        <f aca="false">S56+S86</f>
        <v>0</v>
      </c>
      <c r="T26" s="89" t="n">
        <f aca="false">T56+T86</f>
        <v>0</v>
      </c>
      <c r="U26" s="78" t="n">
        <f aca="false">SUM(F26:T26)</f>
        <v>0</v>
      </c>
      <c r="V26" s="243" t="n">
        <f aca="false">IFERROR(AVERAGE(F26:T26),0)</f>
        <v>0</v>
      </c>
    </row>
    <row r="27" s="112" customFormat="true" ht="15.75" hidden="false" customHeight="false" outlineLevel="0" collapsed="false">
      <c r="A27" s="104" t="n">
        <v>23</v>
      </c>
      <c r="B27" s="105" t="s">
        <v>145</v>
      </c>
      <c r="C27" s="105"/>
      <c r="D27" s="244" t="s">
        <v>146</v>
      </c>
      <c r="E27" s="238" t="s">
        <v>64</v>
      </c>
      <c r="F27" s="108" t="n">
        <f aca="false">SUM(F3:F26)</f>
        <v>0</v>
      </c>
      <c r="G27" s="108" t="n">
        <f aca="false">SUM(G3:G26)</f>
        <v>0</v>
      </c>
      <c r="H27" s="108" t="n">
        <f aca="false">SUM(H3:H26)</f>
        <v>0</v>
      </c>
      <c r="I27" s="108" t="n">
        <f aca="false">SUM(I3:I26)</f>
        <v>0</v>
      </c>
      <c r="J27" s="108" t="n">
        <f aca="false">SUM(J3:J26)</f>
        <v>0</v>
      </c>
      <c r="K27" s="108" t="n">
        <f aca="false">SUM(K3:K26)</f>
        <v>0</v>
      </c>
      <c r="L27" s="108" t="n">
        <f aca="false">SUM(L3:L26)</f>
        <v>0</v>
      </c>
      <c r="M27" s="108" t="n">
        <f aca="false">SUM(M3:M26)</f>
        <v>0</v>
      </c>
      <c r="N27" s="108" t="n">
        <f aca="false">SUM(N3:N26)</f>
        <v>0</v>
      </c>
      <c r="O27" s="108" t="n">
        <f aca="false">SUM(O3:O26)</f>
        <v>0</v>
      </c>
      <c r="P27" s="108" t="n">
        <f aca="false">SUM(P3:P26)</f>
        <v>0</v>
      </c>
      <c r="Q27" s="108" t="n">
        <f aca="false">SUM(Q3:Q26)</f>
        <v>0</v>
      </c>
      <c r="R27" s="108" t="n">
        <f aca="false">SUM(R3:R26)</f>
        <v>0</v>
      </c>
      <c r="S27" s="108" t="n">
        <f aca="false">SUM(S3:S26)</f>
        <v>0</v>
      </c>
      <c r="T27" s="108" t="n">
        <f aca="false">SUM(T3:T26)</f>
        <v>0</v>
      </c>
      <c r="U27" s="109" t="n">
        <f aca="false">SUM(F27:T27)</f>
        <v>0</v>
      </c>
      <c r="V27" s="239" t="n">
        <f aca="false">IFERROR(AVERAGE(F27:T27),0)</f>
        <v>0</v>
      </c>
    </row>
    <row r="28" customFormat="false" ht="15" hidden="false" customHeight="false" outlineLevel="0" collapsed="false">
      <c r="A28" s="95" t="n">
        <v>26</v>
      </c>
      <c r="B28" s="96" t="s">
        <v>96</v>
      </c>
      <c r="C28" s="96"/>
      <c r="D28" s="210" t="s">
        <v>27</v>
      </c>
      <c r="E28" s="240" t="s">
        <v>64</v>
      </c>
      <c r="F28" s="114" t="n">
        <f aca="false">'MV Zaokrouhlený'!F28</f>
        <v>824</v>
      </c>
      <c r="G28" s="114" t="n">
        <f aca="false">'MV Zaokrouhlený'!G28</f>
        <v>824</v>
      </c>
      <c r="H28" s="114" t="n">
        <f aca="false">'MV Zaokrouhlený'!H28</f>
        <v>824</v>
      </c>
      <c r="I28" s="114" t="n">
        <f aca="false">'MV Zaokrouhlený'!I28</f>
        <v>824</v>
      </c>
      <c r="J28" s="114" t="n">
        <f aca="false">'MV Zaokrouhlený'!J28</f>
        <v>824</v>
      </c>
      <c r="K28" s="114" t="n">
        <f aca="false">'MV Zaokrouhlený'!K28</f>
        <v>824</v>
      </c>
      <c r="L28" s="114" t="n">
        <f aca="false">'MV Zaokrouhlený'!L28</f>
        <v>824</v>
      </c>
      <c r="M28" s="114" t="n">
        <f aca="false">'MV Zaokrouhlený'!M28</f>
        <v>824</v>
      </c>
      <c r="N28" s="114" t="n">
        <f aca="false">'MV Zaokrouhlený'!N28</f>
        <v>824</v>
      </c>
      <c r="O28" s="114" t="n">
        <f aca="false">'MV Zaokrouhlený'!O28</f>
        <v>824</v>
      </c>
      <c r="P28" s="114" t="n">
        <f aca="false">'MV Zaokrouhlený'!P28</f>
        <v>824</v>
      </c>
      <c r="Q28" s="114" t="n">
        <f aca="false">'MV Zaokrouhlený'!Q28</f>
        <v>824</v>
      </c>
      <c r="R28" s="114" t="n">
        <f aca="false">'MV Zaokrouhlený'!R28</f>
        <v>824</v>
      </c>
      <c r="S28" s="114" t="n">
        <f aca="false">'MV Zaokrouhlený'!S28</f>
        <v>824</v>
      </c>
      <c r="T28" s="114" t="n">
        <f aca="false">'MV Zaokrouhlený'!T28</f>
        <v>824</v>
      </c>
      <c r="U28" s="116" t="n">
        <f aca="false">SUM(F28:T28)</f>
        <v>12360</v>
      </c>
      <c r="V28" s="118" t="n">
        <f aca="false">AVERAGE(F28:T28)</f>
        <v>824</v>
      </c>
    </row>
    <row r="29" s="112" customFormat="true" ht="15.75" hidden="false" customHeight="false" outlineLevel="0" collapsed="false">
      <c r="A29" s="104" t="n">
        <v>27</v>
      </c>
      <c r="B29" s="105" t="s">
        <v>147</v>
      </c>
      <c r="C29" s="105"/>
      <c r="D29" s="244" t="s">
        <v>148</v>
      </c>
      <c r="E29" s="238" t="s">
        <v>64</v>
      </c>
      <c r="F29" s="119" t="n">
        <f aca="false">IFERROR(F27/F28,0)</f>
        <v>0</v>
      </c>
      <c r="G29" s="119" t="n">
        <f aca="false">IFERROR(G27/G28,0)</f>
        <v>0</v>
      </c>
      <c r="H29" s="119" t="n">
        <f aca="false">IFERROR(H27/H28,0)</f>
        <v>0</v>
      </c>
      <c r="I29" s="119" t="n">
        <f aca="false">IFERROR(I27/I28,0)</f>
        <v>0</v>
      </c>
      <c r="J29" s="119" t="n">
        <f aca="false">IFERROR(J27/J28,0)</f>
        <v>0</v>
      </c>
      <c r="K29" s="119" t="n">
        <f aca="false">IFERROR(K27/K28,0)</f>
        <v>0</v>
      </c>
      <c r="L29" s="119" t="n">
        <f aca="false">IFERROR(L27/L28,0)</f>
        <v>0</v>
      </c>
      <c r="M29" s="119" t="n">
        <f aca="false">IFERROR(M27/M28,0)</f>
        <v>0</v>
      </c>
      <c r="N29" s="119" t="n">
        <f aca="false">IFERROR(N27/N28,0)</f>
        <v>0</v>
      </c>
      <c r="O29" s="119" t="n">
        <f aca="false">IFERROR(O27/O28,0)</f>
        <v>0</v>
      </c>
      <c r="P29" s="119" t="n">
        <f aca="false">IFERROR(P27/P28,0)</f>
        <v>0</v>
      </c>
      <c r="Q29" s="119" t="n">
        <f aca="false">IFERROR(Q27/Q28,0)</f>
        <v>0</v>
      </c>
      <c r="R29" s="119" t="n">
        <f aca="false">IFERROR(R27/R28,0)</f>
        <v>0</v>
      </c>
      <c r="S29" s="119" t="n">
        <f aca="false">IFERROR(S27/S28,0)</f>
        <v>0</v>
      </c>
      <c r="T29" s="119" t="n">
        <f aca="false">IFERROR(T27/T28,0)</f>
        <v>0</v>
      </c>
      <c r="U29" s="120" t="s">
        <v>64</v>
      </c>
      <c r="V29" s="123" t="n">
        <f aca="false">AVERAGE(F29:T29)</f>
        <v>0</v>
      </c>
    </row>
    <row r="30" customFormat="false" ht="15" hidden="false" customHeight="false" outlineLevel="0" collapsed="false"/>
    <row r="31" customFormat="false" ht="14.25" hidden="false" customHeight="false" outlineLevel="0" collapsed="false">
      <c r="A31" s="232" t="s">
        <v>144</v>
      </c>
      <c r="B31" s="233"/>
      <c r="C31" s="233"/>
      <c r="D31" s="234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241"/>
    </row>
    <row r="32" customFormat="false" ht="15" hidden="false" customHeight="false" outlineLevel="0" collapsed="false">
      <c r="A32" s="53" t="s">
        <v>11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126" t="s">
        <v>57</v>
      </c>
    </row>
    <row r="33" customFormat="false" ht="15" hidden="false" customHeight="tru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'Model aktualizovaný (MA)'!F33*'Model aktualizovaný (MA)'!$Y33</f>
        <v>0</v>
      </c>
      <c r="G33" s="127" t="n">
        <f aca="false">'Model aktualizovaný (MA)'!G33*'Model aktualizovaný (MA)'!$Y33</f>
        <v>0</v>
      </c>
      <c r="H33" s="127" t="n">
        <f aca="false">'Model aktualizovaný (MA)'!H33*'Model aktualizovaný (MA)'!$Y33</f>
        <v>0</v>
      </c>
      <c r="I33" s="127" t="n">
        <f aca="false">'Model aktualizovaný (MA)'!I33*'Model aktualizovaný (MA)'!$Y33</f>
        <v>0</v>
      </c>
      <c r="J33" s="127" t="n">
        <f aca="false">'Model aktualizovaný (MA)'!J33*'Model aktualizovaný (MA)'!$Y33</f>
        <v>0</v>
      </c>
      <c r="K33" s="127" t="n">
        <f aca="false">'Model aktualizovaný (MA)'!K33*'Model aktualizovaný (MA)'!$Y33</f>
        <v>0</v>
      </c>
      <c r="L33" s="127" t="n">
        <f aca="false">'Model aktualizovaný (MA)'!L33*'Model aktualizovaný (MA)'!$Y33</f>
        <v>0</v>
      </c>
      <c r="M33" s="127" t="n">
        <f aca="false">'Model aktualizovaný (MA)'!M33*'Model aktualizovaný (MA)'!$Y33</f>
        <v>0</v>
      </c>
      <c r="N33" s="127" t="n">
        <f aca="false">'Model aktualizovaný (MA)'!N33*'Model aktualizovaný (MA)'!$Y33</f>
        <v>0</v>
      </c>
      <c r="O33" s="127" t="n">
        <f aca="false">'Model aktualizovaný (MA)'!O33*'Model aktualizovaný (MA)'!$Y33</f>
        <v>0</v>
      </c>
      <c r="P33" s="127" t="n">
        <f aca="false">'Model aktualizovaný (MA)'!P33*'Model aktualizovaný (MA)'!$Y33</f>
        <v>0</v>
      </c>
      <c r="Q33" s="127" t="n">
        <f aca="false">'Model aktualizovaný (MA)'!Q33*'Model aktualizovaný (MA)'!$Y33</f>
        <v>0</v>
      </c>
      <c r="R33" s="127" t="n">
        <f aca="false">'Model aktualizovaný (MA)'!R33*'Model aktualizovaný (MA)'!$Y33</f>
        <v>0</v>
      </c>
      <c r="S33" s="127" t="n">
        <f aca="false">'Model aktualizovaný (MA)'!S33*'Model aktualizovaný (MA)'!$Y33</f>
        <v>0</v>
      </c>
      <c r="T33" s="127" t="n">
        <f aca="false">'Model aktualizovaný (MA)'!T33*'Model aktualizovaný (MA)'!$Y33</f>
        <v>0</v>
      </c>
      <c r="U33" s="128" t="n">
        <f aca="false">SUM(F33:T33)</f>
        <v>0</v>
      </c>
      <c r="V33" s="245" t="n">
        <f aca="false">IFERROR(AVERAGE(F33:T33),0)</f>
        <v>0</v>
      </c>
    </row>
    <row r="34" customFormat="fals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'Model aktualizovaný (MA)'!F34*'Model aktualizovaný (MA)'!$Y34</f>
        <v>0</v>
      </c>
      <c r="G34" s="89" t="n">
        <f aca="false">'Model aktualizovaný (MA)'!G34*'Model aktualizovaný (MA)'!$Y34</f>
        <v>0</v>
      </c>
      <c r="H34" s="89" t="n">
        <f aca="false">'Model aktualizovaný (MA)'!H34*'Model aktualizovaný (MA)'!$Y34</f>
        <v>0</v>
      </c>
      <c r="I34" s="89" t="n">
        <f aca="false">'Model aktualizovaný (MA)'!I34*'Model aktualizovaný (MA)'!$Y34</f>
        <v>0</v>
      </c>
      <c r="J34" s="89" t="n">
        <f aca="false">'Model aktualizovaný (MA)'!J34*'Model aktualizovaný (MA)'!$Y34</f>
        <v>0</v>
      </c>
      <c r="K34" s="89" t="n">
        <f aca="false">'Model aktualizovaný (MA)'!K34*'Model aktualizovaný (MA)'!$Y34</f>
        <v>0</v>
      </c>
      <c r="L34" s="89" t="n">
        <f aca="false">'Model aktualizovaný (MA)'!L34*'Model aktualizovaný (MA)'!$Y34</f>
        <v>0</v>
      </c>
      <c r="M34" s="89" t="n">
        <f aca="false">'Model aktualizovaný (MA)'!M34*'Model aktualizovaný (MA)'!$Y34</f>
        <v>0</v>
      </c>
      <c r="N34" s="89" t="n">
        <f aca="false">'Model aktualizovaný (MA)'!N34*'Model aktualizovaný (MA)'!$Y34</f>
        <v>0</v>
      </c>
      <c r="O34" s="89" t="n">
        <f aca="false">'Model aktualizovaný (MA)'!O34*'Model aktualizovaný (MA)'!$Y34</f>
        <v>0</v>
      </c>
      <c r="P34" s="89" t="n">
        <f aca="false">'Model aktualizovaný (MA)'!P34*'Model aktualizovaný (MA)'!$Y34</f>
        <v>0</v>
      </c>
      <c r="Q34" s="89" t="n">
        <f aca="false">'Model aktualizovaný (MA)'!Q34*'Model aktualizovaný (MA)'!$Y34</f>
        <v>0</v>
      </c>
      <c r="R34" s="89" t="n">
        <f aca="false">'Model aktualizovaný (MA)'!R34*'Model aktualizovaný (MA)'!$Y34</f>
        <v>0</v>
      </c>
      <c r="S34" s="89" t="n">
        <f aca="false">'Model aktualizovaný (MA)'!S34*'Model aktualizovaný (MA)'!$Y34</f>
        <v>0</v>
      </c>
      <c r="T34" s="89" t="n">
        <f aca="false">'Model aktualizovaný (MA)'!T34*'Model aktualizovaný (MA)'!$Y34</f>
        <v>0</v>
      </c>
      <c r="U34" s="132" t="n">
        <f aca="false">SUM(F34:T34)</f>
        <v>0</v>
      </c>
      <c r="V34" s="246" t="n">
        <f aca="false">IFERROR(AVERAGE(F34:T34),0)</f>
        <v>0</v>
      </c>
    </row>
    <row r="35" customFormat="fals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'Model aktualizovaný (MA)'!F35*'Model aktualizovaný (MA)'!$Y35</f>
        <v>0</v>
      </c>
      <c r="G35" s="89" t="n">
        <f aca="false">'Model aktualizovaný (MA)'!G35*'Model aktualizovaný (MA)'!$Y35</f>
        <v>0</v>
      </c>
      <c r="H35" s="89" t="n">
        <f aca="false">'Model aktualizovaný (MA)'!H35*'Model aktualizovaný (MA)'!$Y35</f>
        <v>0</v>
      </c>
      <c r="I35" s="89" t="n">
        <f aca="false">'Model aktualizovaný (MA)'!I35*'Model aktualizovaný (MA)'!$Y35</f>
        <v>0</v>
      </c>
      <c r="J35" s="89" t="n">
        <f aca="false">'Model aktualizovaný (MA)'!J35*'Model aktualizovaný (MA)'!$Y35</f>
        <v>0</v>
      </c>
      <c r="K35" s="89" t="n">
        <f aca="false">'Model aktualizovaný (MA)'!K35*'Model aktualizovaný (MA)'!$Y35</f>
        <v>0</v>
      </c>
      <c r="L35" s="89" t="n">
        <f aca="false">'Model aktualizovaný (MA)'!L35*'Model aktualizovaný (MA)'!$Y35</f>
        <v>0</v>
      </c>
      <c r="M35" s="89" t="n">
        <f aca="false">'Model aktualizovaný (MA)'!M35*'Model aktualizovaný (MA)'!$Y35</f>
        <v>0</v>
      </c>
      <c r="N35" s="89" t="n">
        <f aca="false">'Model aktualizovaný (MA)'!N35*'Model aktualizovaný (MA)'!$Y35</f>
        <v>0</v>
      </c>
      <c r="O35" s="89" t="n">
        <f aca="false">'Model aktualizovaný (MA)'!O35*'Model aktualizovaný (MA)'!$Y35</f>
        <v>0</v>
      </c>
      <c r="P35" s="89" t="n">
        <f aca="false">'Model aktualizovaný (MA)'!P35*'Model aktualizovaný (MA)'!$Y35</f>
        <v>0</v>
      </c>
      <c r="Q35" s="89" t="n">
        <f aca="false">'Model aktualizovaný (MA)'!Q35*'Model aktualizovaný (MA)'!$Y35</f>
        <v>0</v>
      </c>
      <c r="R35" s="89" t="n">
        <f aca="false">'Model aktualizovaný (MA)'!R35*'Model aktualizovaný (MA)'!$Y35</f>
        <v>0</v>
      </c>
      <c r="S35" s="89" t="n">
        <f aca="false">'Model aktualizovaný (MA)'!S35*'Model aktualizovaný (MA)'!$Y35</f>
        <v>0</v>
      </c>
      <c r="T35" s="89" t="n">
        <f aca="false">'Model aktualizovaný (MA)'!T35*'Model aktualizovaný (MA)'!$Y35</f>
        <v>0</v>
      </c>
      <c r="U35" s="132" t="n">
        <f aca="false">SUM(F35:T35)</f>
        <v>0</v>
      </c>
      <c r="V35" s="246" t="n">
        <f aca="false">IFERROR(AVERAGE(F35:T35),0)</f>
        <v>0</v>
      </c>
    </row>
    <row r="36" customFormat="fals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'Model aktualizovaný (MA)'!F36*'Model aktualizovaný (MA)'!$Y36</f>
        <v>0</v>
      </c>
      <c r="G36" s="89" t="n">
        <f aca="false">'Model aktualizovaný (MA)'!G36*'Model aktualizovaný (MA)'!$Y36</f>
        <v>0</v>
      </c>
      <c r="H36" s="89" t="n">
        <f aca="false">'Model aktualizovaný (MA)'!H36*'Model aktualizovaný (MA)'!$Y36</f>
        <v>0</v>
      </c>
      <c r="I36" s="89" t="n">
        <f aca="false">'Model aktualizovaný (MA)'!I36*'Model aktualizovaný (MA)'!$Y36</f>
        <v>0</v>
      </c>
      <c r="J36" s="89" t="n">
        <f aca="false">'Model aktualizovaný (MA)'!J36*'Model aktualizovaný (MA)'!$Y36</f>
        <v>0</v>
      </c>
      <c r="K36" s="89" t="n">
        <f aca="false">'Model aktualizovaný (MA)'!K36*'Model aktualizovaný (MA)'!$Y36</f>
        <v>0</v>
      </c>
      <c r="L36" s="89" t="n">
        <f aca="false">'Model aktualizovaný (MA)'!L36*'Model aktualizovaný (MA)'!$Y36</f>
        <v>0</v>
      </c>
      <c r="M36" s="89" t="n">
        <f aca="false">'Model aktualizovaný (MA)'!M36*'Model aktualizovaný (MA)'!$Y36</f>
        <v>0</v>
      </c>
      <c r="N36" s="89" t="n">
        <f aca="false">'Model aktualizovaný (MA)'!N36*'Model aktualizovaný (MA)'!$Y36</f>
        <v>0</v>
      </c>
      <c r="O36" s="89" t="n">
        <f aca="false">'Model aktualizovaný (MA)'!O36*'Model aktualizovaný (MA)'!$Y36</f>
        <v>0</v>
      </c>
      <c r="P36" s="89" t="n">
        <f aca="false">'Model aktualizovaný (MA)'!P36*'Model aktualizovaný (MA)'!$Y36</f>
        <v>0</v>
      </c>
      <c r="Q36" s="89" t="n">
        <f aca="false">'Model aktualizovaný (MA)'!Q36*'Model aktualizovaný (MA)'!$Y36</f>
        <v>0</v>
      </c>
      <c r="R36" s="89" t="n">
        <f aca="false">'Model aktualizovaný (MA)'!R36*'Model aktualizovaný (MA)'!$Y36</f>
        <v>0</v>
      </c>
      <c r="S36" s="89" t="n">
        <f aca="false">'Model aktualizovaný (MA)'!S36*'Model aktualizovaný (MA)'!$Y36</f>
        <v>0</v>
      </c>
      <c r="T36" s="89" t="n">
        <f aca="false">'Model aktualizovaný (MA)'!T36*'Model aktualizovaný (MA)'!$Y36</f>
        <v>0</v>
      </c>
      <c r="U36" s="132" t="n">
        <f aca="false">SUM(F36:T36)</f>
        <v>0</v>
      </c>
      <c r="V36" s="246" t="n">
        <f aca="false">IFERROR(AVERAGE(F36:T36),0)</f>
        <v>0</v>
      </c>
    </row>
    <row r="37" customFormat="fals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'Model aktualizovaný (MA)'!F37*'Model aktualizovaný (MA)'!$Y37</f>
        <v>0</v>
      </c>
      <c r="G37" s="89" t="n">
        <f aca="false">'Model aktualizovaný (MA)'!G37*'Model aktualizovaný (MA)'!$Y37</f>
        <v>0</v>
      </c>
      <c r="H37" s="89" t="n">
        <f aca="false">'Model aktualizovaný (MA)'!H37*'Model aktualizovaný (MA)'!$Y37</f>
        <v>0</v>
      </c>
      <c r="I37" s="89" t="n">
        <f aca="false">'Model aktualizovaný (MA)'!I37*'Model aktualizovaný (MA)'!$Y37</f>
        <v>0</v>
      </c>
      <c r="J37" s="89" t="n">
        <f aca="false">'Model aktualizovaný (MA)'!J37*'Model aktualizovaný (MA)'!$Y37</f>
        <v>0</v>
      </c>
      <c r="K37" s="89" t="n">
        <f aca="false">'Model aktualizovaný (MA)'!K37*'Model aktualizovaný (MA)'!$Y37</f>
        <v>0</v>
      </c>
      <c r="L37" s="89" t="n">
        <f aca="false">'Model aktualizovaný (MA)'!L37*'Model aktualizovaný (MA)'!$Y37</f>
        <v>0</v>
      </c>
      <c r="M37" s="89" t="n">
        <f aca="false">'Model aktualizovaný (MA)'!M37*'Model aktualizovaný (MA)'!$Y37</f>
        <v>0</v>
      </c>
      <c r="N37" s="89" t="n">
        <f aca="false">'Model aktualizovaný (MA)'!N37*'Model aktualizovaný (MA)'!$Y37</f>
        <v>0</v>
      </c>
      <c r="O37" s="89" t="n">
        <f aca="false">'Model aktualizovaný (MA)'!O37*'Model aktualizovaný (MA)'!$Y37</f>
        <v>0</v>
      </c>
      <c r="P37" s="89" t="n">
        <f aca="false">'Model aktualizovaný (MA)'!P37*'Model aktualizovaný (MA)'!$Y37</f>
        <v>0</v>
      </c>
      <c r="Q37" s="89" t="n">
        <f aca="false">'Model aktualizovaný (MA)'!Q37*'Model aktualizovaný (MA)'!$Y37</f>
        <v>0</v>
      </c>
      <c r="R37" s="89" t="n">
        <f aca="false">'Model aktualizovaný (MA)'!R37*'Model aktualizovaný (MA)'!$Y37</f>
        <v>0</v>
      </c>
      <c r="S37" s="89" t="n">
        <f aca="false">'Model aktualizovaný (MA)'!S37*'Model aktualizovaný (MA)'!$Y37</f>
        <v>0</v>
      </c>
      <c r="T37" s="89" t="n">
        <f aca="false">'Model aktualizovaný (MA)'!T37*'Model aktualizovaný (MA)'!$Y37</f>
        <v>0</v>
      </c>
      <c r="U37" s="132" t="n">
        <f aca="false">SUM(F37:T37)</f>
        <v>0</v>
      </c>
      <c r="V37" s="246" t="n">
        <f aca="false">IFERROR(AVERAGE(F37:T37),0)</f>
        <v>0</v>
      </c>
    </row>
    <row r="38" customFormat="fals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89" t="n">
        <f aca="false">'Model aktualizovaný (MA)'!F38*'Model aktualizovaný (MA)'!$Y38</f>
        <v>0</v>
      </c>
      <c r="G38" s="89" t="n">
        <f aca="false">'Model aktualizovaný (MA)'!G38*'Model aktualizovaný (MA)'!$Y38</f>
        <v>0</v>
      </c>
      <c r="H38" s="89" t="n">
        <f aca="false">'Model aktualizovaný (MA)'!H38*'Model aktualizovaný (MA)'!$Y38</f>
        <v>0</v>
      </c>
      <c r="I38" s="89" t="n">
        <f aca="false">'Model aktualizovaný (MA)'!I38*'Model aktualizovaný (MA)'!$Y38</f>
        <v>0</v>
      </c>
      <c r="J38" s="89" t="n">
        <f aca="false">'Model aktualizovaný (MA)'!J38*'Model aktualizovaný (MA)'!$Y38</f>
        <v>0</v>
      </c>
      <c r="K38" s="89" t="n">
        <f aca="false">'Model aktualizovaný (MA)'!K38*'Model aktualizovaný (MA)'!$Y38</f>
        <v>0</v>
      </c>
      <c r="L38" s="89" t="n">
        <f aca="false">'Model aktualizovaný (MA)'!L38*'Model aktualizovaný (MA)'!$Y38</f>
        <v>0</v>
      </c>
      <c r="M38" s="89" t="n">
        <f aca="false">'Model aktualizovaný (MA)'!M38*'Model aktualizovaný (MA)'!$Y38</f>
        <v>0</v>
      </c>
      <c r="N38" s="89" t="n">
        <f aca="false">'Model aktualizovaný (MA)'!N38*'Model aktualizovaný (MA)'!$Y38</f>
        <v>0</v>
      </c>
      <c r="O38" s="89" t="n">
        <f aca="false">'Model aktualizovaný (MA)'!O38*'Model aktualizovaný (MA)'!$Y38</f>
        <v>0</v>
      </c>
      <c r="P38" s="89" t="n">
        <f aca="false">'Model aktualizovaný (MA)'!P38*'Model aktualizovaný (MA)'!$Y38</f>
        <v>0</v>
      </c>
      <c r="Q38" s="89" t="n">
        <f aca="false">'Model aktualizovaný (MA)'!Q38*'Model aktualizovaný (MA)'!$Y38</f>
        <v>0</v>
      </c>
      <c r="R38" s="89" t="n">
        <f aca="false">'Model aktualizovaný (MA)'!R38*'Model aktualizovaný (MA)'!$Y38</f>
        <v>0</v>
      </c>
      <c r="S38" s="89" t="n">
        <f aca="false">'Model aktualizovaný (MA)'!S38*'Model aktualizovaný (MA)'!$Y38</f>
        <v>0</v>
      </c>
      <c r="T38" s="89" t="n">
        <f aca="false">'Model aktualizovaný (MA)'!T38*'Model aktualizovaný (MA)'!$Y38</f>
        <v>0</v>
      </c>
      <c r="U38" s="132" t="n">
        <f aca="false">SUM(F38:T38)</f>
        <v>0</v>
      </c>
      <c r="V38" s="246" t="n">
        <f aca="false">IFERROR(AVERAGE(F38:T38),0)</f>
        <v>0</v>
      </c>
    </row>
    <row r="39" customFormat="fals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89" t="n">
        <f aca="false">'Model aktualizovaný (MA)'!F39*'Model aktualizovaný (MA)'!$Y39</f>
        <v>0</v>
      </c>
      <c r="G39" s="89" t="n">
        <f aca="false">'Model aktualizovaný (MA)'!G39*'Model aktualizovaný (MA)'!$Y39</f>
        <v>0</v>
      </c>
      <c r="H39" s="89" t="n">
        <f aca="false">'Model aktualizovaný (MA)'!H39*'Model aktualizovaný (MA)'!$Y39</f>
        <v>0</v>
      </c>
      <c r="I39" s="89" t="n">
        <f aca="false">'Model aktualizovaný (MA)'!I39*'Model aktualizovaný (MA)'!$Y39</f>
        <v>0</v>
      </c>
      <c r="J39" s="89" t="n">
        <f aca="false">'Model aktualizovaný (MA)'!J39*'Model aktualizovaný (MA)'!$Y39</f>
        <v>0</v>
      </c>
      <c r="K39" s="89" t="n">
        <f aca="false">'Model aktualizovaný (MA)'!K39*'Model aktualizovaný (MA)'!$Y39</f>
        <v>0</v>
      </c>
      <c r="L39" s="89" t="n">
        <f aca="false">'Model aktualizovaný (MA)'!L39*'Model aktualizovaný (MA)'!$Y39</f>
        <v>0</v>
      </c>
      <c r="M39" s="89" t="n">
        <f aca="false">'Model aktualizovaný (MA)'!M39*'Model aktualizovaný (MA)'!$Y39</f>
        <v>0</v>
      </c>
      <c r="N39" s="89" t="n">
        <f aca="false">'Model aktualizovaný (MA)'!N39*'Model aktualizovaný (MA)'!$Y39</f>
        <v>0</v>
      </c>
      <c r="O39" s="89" t="n">
        <f aca="false">'Model aktualizovaný (MA)'!O39*'Model aktualizovaný (MA)'!$Y39</f>
        <v>0</v>
      </c>
      <c r="P39" s="89" t="n">
        <f aca="false">'Model aktualizovaný (MA)'!P39*'Model aktualizovaný (MA)'!$Y39</f>
        <v>0</v>
      </c>
      <c r="Q39" s="89" t="n">
        <f aca="false">'Model aktualizovaný (MA)'!Q39*'Model aktualizovaný (MA)'!$Y39</f>
        <v>0</v>
      </c>
      <c r="R39" s="89" t="n">
        <f aca="false">'Model aktualizovaný (MA)'!R39*'Model aktualizovaný (MA)'!$Y39</f>
        <v>0</v>
      </c>
      <c r="S39" s="89" t="n">
        <f aca="false">'Model aktualizovaný (MA)'!S39*'Model aktualizovaný (MA)'!$Y39</f>
        <v>0</v>
      </c>
      <c r="T39" s="89" t="n">
        <f aca="false">'Model aktualizovaný (MA)'!T39*'Model aktualizovaný (MA)'!$Y39</f>
        <v>0</v>
      </c>
      <c r="U39" s="132" t="n">
        <f aca="false">SUM(F39:T39)</f>
        <v>0</v>
      </c>
      <c r="V39" s="246" t="n">
        <f aca="false">IFERROR(AVERAGE(F39:T39),0)</f>
        <v>0</v>
      </c>
    </row>
    <row r="40" customFormat="fals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'Model aktualizovaný (MA)'!F40*'Model aktualizovaný (MA)'!$Y40</f>
        <v>0</v>
      </c>
      <c r="G40" s="89" t="n">
        <f aca="false">'Model aktualizovaný (MA)'!G40*'Model aktualizovaný (MA)'!$Y40</f>
        <v>0</v>
      </c>
      <c r="H40" s="89" t="n">
        <f aca="false">'Model aktualizovaný (MA)'!H40*'Model aktualizovaný (MA)'!$Y40</f>
        <v>0</v>
      </c>
      <c r="I40" s="89" t="n">
        <f aca="false">'Model aktualizovaný (MA)'!I40*'Model aktualizovaný (MA)'!$Y40</f>
        <v>0</v>
      </c>
      <c r="J40" s="89" t="n">
        <f aca="false">'Model aktualizovaný (MA)'!J40*'Model aktualizovaný (MA)'!$Y40</f>
        <v>0</v>
      </c>
      <c r="K40" s="89" t="n">
        <f aca="false">'Model aktualizovaný (MA)'!K40*'Model aktualizovaný (MA)'!$Y40</f>
        <v>0</v>
      </c>
      <c r="L40" s="89" t="n">
        <f aca="false">'Model aktualizovaný (MA)'!L40*'Model aktualizovaný (MA)'!$Y40</f>
        <v>0</v>
      </c>
      <c r="M40" s="89" t="n">
        <f aca="false">'Model aktualizovaný (MA)'!M40*'Model aktualizovaný (MA)'!$Y40</f>
        <v>0</v>
      </c>
      <c r="N40" s="89" t="n">
        <f aca="false">'Model aktualizovaný (MA)'!N40*'Model aktualizovaný (MA)'!$Y40</f>
        <v>0</v>
      </c>
      <c r="O40" s="89" t="n">
        <f aca="false">'Model aktualizovaný (MA)'!O40*'Model aktualizovaný (MA)'!$Y40</f>
        <v>0</v>
      </c>
      <c r="P40" s="89" t="n">
        <f aca="false">'Model aktualizovaný (MA)'!P40*'Model aktualizovaný (MA)'!$Y40</f>
        <v>0</v>
      </c>
      <c r="Q40" s="89" t="n">
        <f aca="false">'Model aktualizovaný (MA)'!Q40*'Model aktualizovaný (MA)'!$Y40</f>
        <v>0</v>
      </c>
      <c r="R40" s="89" t="n">
        <f aca="false">'Model aktualizovaný (MA)'!R40*'Model aktualizovaný (MA)'!$Y40</f>
        <v>0</v>
      </c>
      <c r="S40" s="89" t="n">
        <f aca="false">'Model aktualizovaný (MA)'!S40*'Model aktualizovaný (MA)'!$Y40</f>
        <v>0</v>
      </c>
      <c r="T40" s="89" t="n">
        <f aca="false">'Model aktualizovaný (MA)'!T40*'Model aktualizovaný (MA)'!$Y40</f>
        <v>0</v>
      </c>
      <c r="U40" s="132" t="n">
        <f aca="false">SUM(F40:T40)</f>
        <v>0</v>
      </c>
      <c r="V40" s="246" t="n">
        <f aca="false">IFERROR(AVERAGE(F40:T40),0)</f>
        <v>0</v>
      </c>
    </row>
    <row r="41" customFormat="fals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89" t="n">
        <f aca="false">'Model aktualizovaný (MA)'!F41*'Model aktualizovaný (MA)'!$Y41</f>
        <v>0</v>
      </c>
      <c r="G41" s="89" t="n">
        <f aca="false">'Model aktualizovaný (MA)'!G41*'Model aktualizovaný (MA)'!$Y41</f>
        <v>0</v>
      </c>
      <c r="H41" s="89" t="n">
        <f aca="false">'Model aktualizovaný (MA)'!H41*'Model aktualizovaný (MA)'!$Y41</f>
        <v>0</v>
      </c>
      <c r="I41" s="89" t="n">
        <f aca="false">'Model aktualizovaný (MA)'!I41*'Model aktualizovaný (MA)'!$Y41</f>
        <v>0</v>
      </c>
      <c r="J41" s="89" t="n">
        <f aca="false">'Model aktualizovaný (MA)'!J41*'Model aktualizovaný (MA)'!$Y41</f>
        <v>0</v>
      </c>
      <c r="K41" s="89" t="n">
        <f aca="false">'Model aktualizovaný (MA)'!K41*'Model aktualizovaný (MA)'!$Y41</f>
        <v>0</v>
      </c>
      <c r="L41" s="89" t="n">
        <f aca="false">'Model aktualizovaný (MA)'!L41*'Model aktualizovaný (MA)'!$Y41</f>
        <v>0</v>
      </c>
      <c r="M41" s="89" t="n">
        <f aca="false">'Model aktualizovaný (MA)'!M41*'Model aktualizovaný (MA)'!$Y41</f>
        <v>0</v>
      </c>
      <c r="N41" s="89" t="n">
        <f aca="false">'Model aktualizovaný (MA)'!N41*'Model aktualizovaný (MA)'!$Y41</f>
        <v>0</v>
      </c>
      <c r="O41" s="89" t="n">
        <f aca="false">'Model aktualizovaný (MA)'!O41*'Model aktualizovaný (MA)'!$Y41</f>
        <v>0</v>
      </c>
      <c r="P41" s="89" t="n">
        <f aca="false">'Model aktualizovaný (MA)'!P41*'Model aktualizovaný (MA)'!$Y41</f>
        <v>0</v>
      </c>
      <c r="Q41" s="89" t="n">
        <f aca="false">'Model aktualizovaný (MA)'!Q41*'Model aktualizovaný (MA)'!$Y41</f>
        <v>0</v>
      </c>
      <c r="R41" s="89" t="n">
        <f aca="false">'Model aktualizovaný (MA)'!R41*'Model aktualizovaný (MA)'!$Y41</f>
        <v>0</v>
      </c>
      <c r="S41" s="89" t="n">
        <f aca="false">'Model aktualizovaný (MA)'!S41*'Model aktualizovaný (MA)'!$Y41</f>
        <v>0</v>
      </c>
      <c r="T41" s="89" t="n">
        <f aca="false">'Model aktualizovaný (MA)'!T41*'Model aktualizovaný (MA)'!$Y41</f>
        <v>0</v>
      </c>
      <c r="U41" s="132" t="n">
        <f aca="false">SUM(F41:T41)</f>
        <v>0</v>
      </c>
      <c r="V41" s="246" t="n">
        <f aca="false">IFERROR(AVERAGE(F41:T41),0)</f>
        <v>0</v>
      </c>
    </row>
    <row r="42" customFormat="fals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89" t="n">
        <f aca="false">'Model aktualizovaný (MA)'!F42*'Model aktualizovaný (MA)'!$Y42</f>
        <v>0</v>
      </c>
      <c r="G42" s="89" t="n">
        <f aca="false">'Model aktualizovaný (MA)'!G42*'Model aktualizovaný (MA)'!$Y42</f>
        <v>0</v>
      </c>
      <c r="H42" s="89" t="n">
        <f aca="false">'Model aktualizovaný (MA)'!H42*'Model aktualizovaný (MA)'!$Y42</f>
        <v>0</v>
      </c>
      <c r="I42" s="89" t="n">
        <f aca="false">'Model aktualizovaný (MA)'!I42*'Model aktualizovaný (MA)'!$Y42</f>
        <v>0</v>
      </c>
      <c r="J42" s="89" t="n">
        <f aca="false">'Model aktualizovaný (MA)'!J42*'Model aktualizovaný (MA)'!$Y42</f>
        <v>0</v>
      </c>
      <c r="K42" s="89" t="n">
        <f aca="false">'Model aktualizovaný (MA)'!K42*'Model aktualizovaný (MA)'!$Y42</f>
        <v>0</v>
      </c>
      <c r="L42" s="89" t="n">
        <f aca="false">'Model aktualizovaný (MA)'!L42*'Model aktualizovaný (MA)'!$Y42</f>
        <v>0</v>
      </c>
      <c r="M42" s="89" t="n">
        <f aca="false">'Model aktualizovaný (MA)'!M42*'Model aktualizovaný (MA)'!$Y42</f>
        <v>0</v>
      </c>
      <c r="N42" s="89" t="n">
        <f aca="false">'Model aktualizovaný (MA)'!N42*'Model aktualizovaný (MA)'!$Y42</f>
        <v>0</v>
      </c>
      <c r="O42" s="89" t="n">
        <f aca="false">'Model aktualizovaný (MA)'!O42*'Model aktualizovaný (MA)'!$Y42</f>
        <v>0</v>
      </c>
      <c r="P42" s="89" t="n">
        <f aca="false">'Model aktualizovaný (MA)'!P42*'Model aktualizovaný (MA)'!$Y42</f>
        <v>0</v>
      </c>
      <c r="Q42" s="89" t="n">
        <f aca="false">'Model aktualizovaný (MA)'!Q42*'Model aktualizovaný (MA)'!$Y42</f>
        <v>0</v>
      </c>
      <c r="R42" s="89" t="n">
        <f aca="false">'Model aktualizovaný (MA)'!R42*'Model aktualizovaný (MA)'!$Y42</f>
        <v>0</v>
      </c>
      <c r="S42" s="89" t="n">
        <f aca="false">'Model aktualizovaný (MA)'!S42*'Model aktualizovaný (MA)'!$Y42</f>
        <v>0</v>
      </c>
      <c r="T42" s="89" t="n">
        <f aca="false">'Model aktualizovaný (MA)'!T42*'Model aktualizovaný (MA)'!$Y42</f>
        <v>0</v>
      </c>
      <c r="U42" s="132" t="n">
        <f aca="false">SUM(F42:T42)</f>
        <v>0</v>
      </c>
      <c r="V42" s="246" t="n">
        <f aca="false">IFERROR(AVERAGE(F42:T42),0)</f>
        <v>0</v>
      </c>
    </row>
    <row r="43" customFormat="fals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89" t="n">
        <f aca="false">'Model aktualizovaný (MA)'!F43*'Model aktualizovaný (MA)'!$Y43</f>
        <v>0</v>
      </c>
      <c r="G43" s="89" t="n">
        <f aca="false">'Model aktualizovaný (MA)'!G43*'Model aktualizovaný (MA)'!$Y43</f>
        <v>0</v>
      </c>
      <c r="H43" s="89" t="n">
        <f aca="false">'Model aktualizovaný (MA)'!H43*'Model aktualizovaný (MA)'!$Y43</f>
        <v>0</v>
      </c>
      <c r="I43" s="89" t="n">
        <f aca="false">'Model aktualizovaný (MA)'!I43*'Model aktualizovaný (MA)'!$Y43</f>
        <v>0</v>
      </c>
      <c r="J43" s="89" t="n">
        <f aca="false">'Model aktualizovaný (MA)'!J43*'Model aktualizovaný (MA)'!$Y43</f>
        <v>0</v>
      </c>
      <c r="K43" s="89" t="n">
        <f aca="false">'Model aktualizovaný (MA)'!K43*'Model aktualizovaný (MA)'!$Y43</f>
        <v>0</v>
      </c>
      <c r="L43" s="89" t="n">
        <f aca="false">'Model aktualizovaný (MA)'!L43*'Model aktualizovaný (MA)'!$Y43</f>
        <v>0</v>
      </c>
      <c r="M43" s="89" t="n">
        <f aca="false">'Model aktualizovaný (MA)'!M43*'Model aktualizovaný (MA)'!$Y43</f>
        <v>0</v>
      </c>
      <c r="N43" s="89" t="n">
        <f aca="false">'Model aktualizovaný (MA)'!N43*'Model aktualizovaný (MA)'!$Y43</f>
        <v>0</v>
      </c>
      <c r="O43" s="89" t="n">
        <f aca="false">'Model aktualizovaný (MA)'!O43*'Model aktualizovaný (MA)'!$Y43</f>
        <v>0</v>
      </c>
      <c r="P43" s="89" t="n">
        <f aca="false">'Model aktualizovaný (MA)'!P43*'Model aktualizovaný (MA)'!$Y43</f>
        <v>0</v>
      </c>
      <c r="Q43" s="89" t="n">
        <f aca="false">'Model aktualizovaný (MA)'!Q43*'Model aktualizovaný (MA)'!$Y43</f>
        <v>0</v>
      </c>
      <c r="R43" s="89" t="n">
        <f aca="false">'Model aktualizovaný (MA)'!R43*'Model aktualizovaný (MA)'!$Y43</f>
        <v>0</v>
      </c>
      <c r="S43" s="89" t="n">
        <f aca="false">'Model aktualizovaný (MA)'!S43*'Model aktualizovaný (MA)'!$Y43</f>
        <v>0</v>
      </c>
      <c r="T43" s="89" t="n">
        <f aca="false">'Model aktualizovaný (MA)'!T43*'Model aktualizovaný (MA)'!$Y43</f>
        <v>0</v>
      </c>
      <c r="U43" s="132" t="n">
        <f aca="false">SUM(F43:T43)</f>
        <v>0</v>
      </c>
      <c r="V43" s="246" t="n">
        <f aca="false">IFERROR(AVERAGE(F43:T43),0)</f>
        <v>0</v>
      </c>
    </row>
    <row r="44" customFormat="fals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'Model aktualizovaný (MA)'!F44*'Model aktualizovaný (MA)'!$Y44</f>
        <v>0</v>
      </c>
      <c r="G44" s="89" t="n">
        <f aca="false">'Model aktualizovaný (MA)'!G44*'Model aktualizovaný (MA)'!$Y44</f>
        <v>0</v>
      </c>
      <c r="H44" s="89" t="n">
        <f aca="false">'Model aktualizovaný (MA)'!H44*'Model aktualizovaný (MA)'!$Y44</f>
        <v>0</v>
      </c>
      <c r="I44" s="89" t="n">
        <f aca="false">'Model aktualizovaný (MA)'!I44*'Model aktualizovaný (MA)'!$Y44</f>
        <v>0</v>
      </c>
      <c r="J44" s="89" t="n">
        <f aca="false">'Model aktualizovaný (MA)'!J44*'Model aktualizovaný (MA)'!$Y44</f>
        <v>0</v>
      </c>
      <c r="K44" s="89" t="n">
        <f aca="false">'Model aktualizovaný (MA)'!K44*'Model aktualizovaný (MA)'!$Y44</f>
        <v>0</v>
      </c>
      <c r="L44" s="89" t="n">
        <f aca="false">'Model aktualizovaný (MA)'!L44*'Model aktualizovaný (MA)'!$Y44</f>
        <v>0</v>
      </c>
      <c r="M44" s="89" t="n">
        <f aca="false">'Model aktualizovaný (MA)'!M44*'Model aktualizovaný (MA)'!$Y44</f>
        <v>0</v>
      </c>
      <c r="N44" s="89" t="n">
        <f aca="false">'Model aktualizovaný (MA)'!N44*'Model aktualizovaný (MA)'!$Y44</f>
        <v>0</v>
      </c>
      <c r="O44" s="89" t="n">
        <f aca="false">'Model aktualizovaný (MA)'!O44*'Model aktualizovaný (MA)'!$Y44</f>
        <v>0</v>
      </c>
      <c r="P44" s="89" t="n">
        <f aca="false">'Model aktualizovaný (MA)'!P44*'Model aktualizovaný (MA)'!$Y44</f>
        <v>0</v>
      </c>
      <c r="Q44" s="89" t="n">
        <f aca="false">'Model aktualizovaný (MA)'!Q44*'Model aktualizovaný (MA)'!$Y44</f>
        <v>0</v>
      </c>
      <c r="R44" s="89" t="n">
        <f aca="false">'Model aktualizovaný (MA)'!R44*'Model aktualizovaný (MA)'!$Y44</f>
        <v>0</v>
      </c>
      <c r="S44" s="89" t="n">
        <f aca="false">'Model aktualizovaný (MA)'!S44*'Model aktualizovaný (MA)'!$Y44</f>
        <v>0</v>
      </c>
      <c r="T44" s="89" t="n">
        <f aca="false">'Model aktualizovaný (MA)'!T44*'Model aktualizovaný (MA)'!$Y44</f>
        <v>0</v>
      </c>
      <c r="U44" s="132" t="n">
        <f aca="false">SUM(F44:T44)</f>
        <v>0</v>
      </c>
      <c r="V44" s="246" t="n">
        <f aca="false">IFERROR(AVERAGE(F44:T44),0)</f>
        <v>0</v>
      </c>
    </row>
    <row r="45" customFormat="fals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89" t="n">
        <f aca="false">'Model aktualizovaný (MA)'!F45*'Model aktualizovaný (MA)'!$Y45</f>
        <v>0</v>
      </c>
      <c r="G45" s="89" t="n">
        <f aca="false">'Model aktualizovaný (MA)'!G45*'Model aktualizovaný (MA)'!$Y45</f>
        <v>0</v>
      </c>
      <c r="H45" s="89" t="n">
        <f aca="false">'Model aktualizovaný (MA)'!H45*'Model aktualizovaný (MA)'!$Y45</f>
        <v>0</v>
      </c>
      <c r="I45" s="89" t="n">
        <f aca="false">'Model aktualizovaný (MA)'!I45*'Model aktualizovaný (MA)'!$Y45</f>
        <v>0</v>
      </c>
      <c r="J45" s="89" t="n">
        <f aca="false">'Model aktualizovaný (MA)'!J45*'Model aktualizovaný (MA)'!$Y45</f>
        <v>0</v>
      </c>
      <c r="K45" s="89" t="n">
        <f aca="false">'Model aktualizovaný (MA)'!K45*'Model aktualizovaný (MA)'!$Y45</f>
        <v>0</v>
      </c>
      <c r="L45" s="89" t="n">
        <f aca="false">'Model aktualizovaný (MA)'!L45*'Model aktualizovaný (MA)'!$Y45</f>
        <v>0</v>
      </c>
      <c r="M45" s="89" t="n">
        <f aca="false">'Model aktualizovaný (MA)'!M45*'Model aktualizovaný (MA)'!$Y45</f>
        <v>0</v>
      </c>
      <c r="N45" s="89" t="n">
        <f aca="false">'Model aktualizovaný (MA)'!N45*'Model aktualizovaný (MA)'!$Y45</f>
        <v>0</v>
      </c>
      <c r="O45" s="89" t="n">
        <f aca="false">'Model aktualizovaný (MA)'!O45*'Model aktualizovaný (MA)'!$Y45</f>
        <v>0</v>
      </c>
      <c r="P45" s="89" t="n">
        <f aca="false">'Model aktualizovaný (MA)'!P45*'Model aktualizovaný (MA)'!$Y45</f>
        <v>0</v>
      </c>
      <c r="Q45" s="89" t="n">
        <f aca="false">'Model aktualizovaný (MA)'!Q45*'Model aktualizovaný (MA)'!$Y45</f>
        <v>0</v>
      </c>
      <c r="R45" s="89" t="n">
        <f aca="false">'Model aktualizovaný (MA)'!R45*'Model aktualizovaný (MA)'!$Y45</f>
        <v>0</v>
      </c>
      <c r="S45" s="89" t="n">
        <f aca="false">'Model aktualizovaný (MA)'!S45*'Model aktualizovaný (MA)'!$Y45</f>
        <v>0</v>
      </c>
      <c r="T45" s="89" t="n">
        <f aca="false">'Model aktualizovaný (MA)'!T45*'Model aktualizovaný (MA)'!$Y45</f>
        <v>0</v>
      </c>
      <c r="U45" s="132" t="n">
        <f aca="false">SUM(F45:T45)</f>
        <v>0</v>
      </c>
      <c r="V45" s="246" t="n">
        <f aca="false">IFERROR(AVERAGE(F45:T45),0)</f>
        <v>0</v>
      </c>
    </row>
    <row r="46" customFormat="fals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89" t="n">
        <f aca="false">'Model aktualizovaný (MA)'!F46*'Model aktualizovaný (MA)'!$Y46</f>
        <v>0</v>
      </c>
      <c r="G46" s="89" t="n">
        <f aca="false">'Model aktualizovaný (MA)'!G46*'Model aktualizovaný (MA)'!$Y46</f>
        <v>0</v>
      </c>
      <c r="H46" s="89" t="n">
        <f aca="false">'Model aktualizovaný (MA)'!H46*'Model aktualizovaný (MA)'!$Y46</f>
        <v>0</v>
      </c>
      <c r="I46" s="89" t="n">
        <f aca="false">'Model aktualizovaný (MA)'!I46*'Model aktualizovaný (MA)'!$Y46</f>
        <v>0</v>
      </c>
      <c r="J46" s="89" t="n">
        <f aca="false">'Model aktualizovaný (MA)'!J46*'Model aktualizovaný (MA)'!$Y46</f>
        <v>0</v>
      </c>
      <c r="K46" s="89" t="n">
        <f aca="false">'Model aktualizovaný (MA)'!K46*'Model aktualizovaný (MA)'!$Y46</f>
        <v>0</v>
      </c>
      <c r="L46" s="89" t="n">
        <f aca="false">'Model aktualizovaný (MA)'!L46*'Model aktualizovaný (MA)'!$Y46</f>
        <v>0</v>
      </c>
      <c r="M46" s="89" t="n">
        <f aca="false">'Model aktualizovaný (MA)'!M46*'Model aktualizovaný (MA)'!$Y46</f>
        <v>0</v>
      </c>
      <c r="N46" s="89" t="n">
        <f aca="false">'Model aktualizovaný (MA)'!N46*'Model aktualizovaný (MA)'!$Y46</f>
        <v>0</v>
      </c>
      <c r="O46" s="89" t="n">
        <f aca="false">'Model aktualizovaný (MA)'!O46*'Model aktualizovaný (MA)'!$Y46</f>
        <v>0</v>
      </c>
      <c r="P46" s="89" t="n">
        <f aca="false">'Model aktualizovaný (MA)'!P46*'Model aktualizovaný (MA)'!$Y46</f>
        <v>0</v>
      </c>
      <c r="Q46" s="89" t="n">
        <f aca="false">'Model aktualizovaný (MA)'!Q46*'Model aktualizovaný (MA)'!$Y46</f>
        <v>0</v>
      </c>
      <c r="R46" s="89" t="n">
        <f aca="false">'Model aktualizovaný (MA)'!R46*'Model aktualizovaný (MA)'!$Y46</f>
        <v>0</v>
      </c>
      <c r="S46" s="89" t="n">
        <f aca="false">'Model aktualizovaný (MA)'!S46*'Model aktualizovaný (MA)'!$Y46</f>
        <v>0</v>
      </c>
      <c r="T46" s="89" t="n">
        <f aca="false">'Model aktualizovaný (MA)'!T46*'Model aktualizovaný (MA)'!$Y46</f>
        <v>0</v>
      </c>
      <c r="U46" s="132" t="n">
        <f aca="false">SUM(F46:T46)</f>
        <v>0</v>
      </c>
      <c r="V46" s="246" t="n">
        <f aca="false">IFERROR(AVERAGE(F46:T46),0)</f>
        <v>0</v>
      </c>
    </row>
    <row r="47" customFormat="fals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'Model aktualizovaný (MA)'!F47*'Model aktualizovaný (MA)'!$Y47</f>
        <v>0</v>
      </c>
      <c r="G47" s="89" t="n">
        <f aca="false">'Model aktualizovaný (MA)'!G47*'Model aktualizovaný (MA)'!$Y47</f>
        <v>0</v>
      </c>
      <c r="H47" s="89" t="n">
        <f aca="false">'Model aktualizovaný (MA)'!H47*'Model aktualizovaný (MA)'!$Y47</f>
        <v>0</v>
      </c>
      <c r="I47" s="89" t="n">
        <f aca="false">'Model aktualizovaný (MA)'!I47*'Model aktualizovaný (MA)'!$Y47</f>
        <v>0</v>
      </c>
      <c r="J47" s="89" t="n">
        <f aca="false">'Model aktualizovaný (MA)'!J47*'Model aktualizovaný (MA)'!$Y47</f>
        <v>0</v>
      </c>
      <c r="K47" s="89" t="n">
        <f aca="false">'Model aktualizovaný (MA)'!K47*'Model aktualizovaný (MA)'!$Y47</f>
        <v>0</v>
      </c>
      <c r="L47" s="89" t="n">
        <f aca="false">'Model aktualizovaný (MA)'!L47*'Model aktualizovaný (MA)'!$Y47</f>
        <v>0</v>
      </c>
      <c r="M47" s="89" t="n">
        <f aca="false">'Model aktualizovaný (MA)'!M47*'Model aktualizovaný (MA)'!$Y47</f>
        <v>0</v>
      </c>
      <c r="N47" s="89" t="n">
        <f aca="false">'Model aktualizovaný (MA)'!N47*'Model aktualizovaný (MA)'!$Y47</f>
        <v>0</v>
      </c>
      <c r="O47" s="89" t="n">
        <f aca="false">'Model aktualizovaný (MA)'!O47*'Model aktualizovaný (MA)'!$Y47</f>
        <v>0</v>
      </c>
      <c r="P47" s="89" t="n">
        <f aca="false">'Model aktualizovaný (MA)'!P47*'Model aktualizovaný (MA)'!$Y47</f>
        <v>0</v>
      </c>
      <c r="Q47" s="89" t="n">
        <f aca="false">'Model aktualizovaný (MA)'!Q47*'Model aktualizovaný (MA)'!$Y47</f>
        <v>0</v>
      </c>
      <c r="R47" s="89" t="n">
        <f aca="false">'Model aktualizovaný (MA)'!R47*'Model aktualizovaný (MA)'!$Y47</f>
        <v>0</v>
      </c>
      <c r="S47" s="89" t="n">
        <f aca="false">'Model aktualizovaný (MA)'!S47*'Model aktualizovaný (MA)'!$Y47</f>
        <v>0</v>
      </c>
      <c r="T47" s="89" t="n">
        <f aca="false">'Model aktualizovaný (MA)'!T47*'Model aktualizovaný (MA)'!$Y47</f>
        <v>0</v>
      </c>
      <c r="U47" s="132" t="n">
        <f aca="false">SUM(F47:T47)</f>
        <v>0</v>
      </c>
      <c r="V47" s="246" t="n">
        <f aca="false">IFERROR(AVERAGE(F47:T47),0)</f>
        <v>0</v>
      </c>
    </row>
    <row r="48" customFormat="fals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'Model aktualizovaný (MA)'!F48*'Model aktualizovaný (MA)'!$Y48</f>
        <v>0</v>
      </c>
      <c r="G48" s="89" t="n">
        <f aca="false">'Model aktualizovaný (MA)'!G48*'Model aktualizovaný (MA)'!$Y48</f>
        <v>0</v>
      </c>
      <c r="H48" s="89" t="n">
        <f aca="false">'Model aktualizovaný (MA)'!H48*'Model aktualizovaný (MA)'!$Y48</f>
        <v>0</v>
      </c>
      <c r="I48" s="89" t="n">
        <f aca="false">'Model aktualizovaný (MA)'!I48*'Model aktualizovaný (MA)'!$Y48</f>
        <v>0</v>
      </c>
      <c r="J48" s="89" t="n">
        <f aca="false">'Model aktualizovaný (MA)'!J48*'Model aktualizovaný (MA)'!$Y48</f>
        <v>0</v>
      </c>
      <c r="K48" s="89" t="n">
        <f aca="false">'Model aktualizovaný (MA)'!K48*'Model aktualizovaný (MA)'!$Y48</f>
        <v>0</v>
      </c>
      <c r="L48" s="89" t="n">
        <f aca="false">'Model aktualizovaný (MA)'!L48*'Model aktualizovaný (MA)'!$Y48</f>
        <v>0</v>
      </c>
      <c r="M48" s="89" t="n">
        <f aca="false">'Model aktualizovaný (MA)'!M48*'Model aktualizovaný (MA)'!$Y48</f>
        <v>0</v>
      </c>
      <c r="N48" s="89" t="n">
        <f aca="false">'Model aktualizovaný (MA)'!N48*'Model aktualizovaný (MA)'!$Y48</f>
        <v>0</v>
      </c>
      <c r="O48" s="89" t="n">
        <f aca="false">'Model aktualizovaný (MA)'!O48*'Model aktualizovaný (MA)'!$Y48</f>
        <v>0</v>
      </c>
      <c r="P48" s="89" t="n">
        <f aca="false">'Model aktualizovaný (MA)'!P48*'Model aktualizovaný (MA)'!$Y48</f>
        <v>0</v>
      </c>
      <c r="Q48" s="89" t="n">
        <f aca="false">'Model aktualizovaný (MA)'!Q48*'Model aktualizovaný (MA)'!$Y48</f>
        <v>0</v>
      </c>
      <c r="R48" s="89" t="n">
        <f aca="false">'Model aktualizovaný (MA)'!R48*'Model aktualizovaný (MA)'!$Y48</f>
        <v>0</v>
      </c>
      <c r="S48" s="89" t="n">
        <f aca="false">'Model aktualizovaný (MA)'!S48*'Model aktualizovaný (MA)'!$Y48</f>
        <v>0</v>
      </c>
      <c r="T48" s="89" t="n">
        <f aca="false">'Model aktualizovaný (MA)'!T48*'Model aktualizovaný (MA)'!$Y48</f>
        <v>0</v>
      </c>
      <c r="U48" s="132" t="n">
        <f aca="false">SUM(F48:T48)</f>
        <v>0</v>
      </c>
      <c r="V48" s="246" t="n">
        <f aca="false">IFERROR(AVERAGE(F48:T48),0)</f>
        <v>0</v>
      </c>
    </row>
    <row r="49" customFormat="fals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89" t="n">
        <f aca="false">'Model aktualizovaný (MA)'!F49*'Model aktualizovaný (MA)'!$Y49</f>
        <v>0</v>
      </c>
      <c r="G49" s="89" t="n">
        <f aca="false">'Model aktualizovaný (MA)'!G49*'Model aktualizovaný (MA)'!$Y49</f>
        <v>0</v>
      </c>
      <c r="H49" s="89" t="n">
        <f aca="false">'Model aktualizovaný (MA)'!H49*'Model aktualizovaný (MA)'!$Y49</f>
        <v>0</v>
      </c>
      <c r="I49" s="89" t="n">
        <f aca="false">'Model aktualizovaný (MA)'!I49*'Model aktualizovaný (MA)'!$Y49</f>
        <v>0</v>
      </c>
      <c r="J49" s="89" t="n">
        <f aca="false">'Model aktualizovaný (MA)'!J49*'Model aktualizovaný (MA)'!$Y49</f>
        <v>0</v>
      </c>
      <c r="K49" s="89" t="n">
        <f aca="false">'Model aktualizovaný (MA)'!K49*'Model aktualizovaný (MA)'!$Y49</f>
        <v>0</v>
      </c>
      <c r="L49" s="89" t="n">
        <f aca="false">'Model aktualizovaný (MA)'!L49*'Model aktualizovaný (MA)'!$Y49</f>
        <v>0</v>
      </c>
      <c r="M49" s="89" t="n">
        <f aca="false">'Model aktualizovaný (MA)'!M49*'Model aktualizovaný (MA)'!$Y49</f>
        <v>0</v>
      </c>
      <c r="N49" s="89" t="n">
        <f aca="false">'Model aktualizovaný (MA)'!N49*'Model aktualizovaný (MA)'!$Y49</f>
        <v>0</v>
      </c>
      <c r="O49" s="89" t="n">
        <f aca="false">'Model aktualizovaný (MA)'!O49*'Model aktualizovaný (MA)'!$Y49</f>
        <v>0</v>
      </c>
      <c r="P49" s="89" t="n">
        <f aca="false">'Model aktualizovaný (MA)'!P49*'Model aktualizovaný (MA)'!$Y49</f>
        <v>0</v>
      </c>
      <c r="Q49" s="89" t="n">
        <f aca="false">'Model aktualizovaný (MA)'!Q49*'Model aktualizovaný (MA)'!$Y49</f>
        <v>0</v>
      </c>
      <c r="R49" s="89" t="n">
        <f aca="false">'Model aktualizovaný (MA)'!R49*'Model aktualizovaný (MA)'!$Y49</f>
        <v>0</v>
      </c>
      <c r="S49" s="89" t="n">
        <f aca="false">'Model aktualizovaný (MA)'!S49*'Model aktualizovaný (MA)'!$Y49</f>
        <v>0</v>
      </c>
      <c r="T49" s="89" t="n">
        <f aca="false">'Model aktualizovaný (MA)'!T49*'Model aktualizovaný (MA)'!$Y49</f>
        <v>0</v>
      </c>
      <c r="U49" s="132" t="n">
        <f aca="false">SUM(F49:T49)</f>
        <v>0</v>
      </c>
      <c r="V49" s="246" t="n">
        <f aca="false">IFERROR(AVERAGE(F49:T49),0)</f>
        <v>0</v>
      </c>
    </row>
    <row r="50" customFormat="fals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89" t="n">
        <f aca="false">'Model aktualizovaný (MA)'!F50*'Model aktualizovaný (MA)'!$Y50</f>
        <v>0</v>
      </c>
      <c r="G50" s="89" t="n">
        <f aca="false">'Model aktualizovaný (MA)'!G50*'Model aktualizovaný (MA)'!$Y50</f>
        <v>0</v>
      </c>
      <c r="H50" s="89" t="n">
        <f aca="false">'Model aktualizovaný (MA)'!H50*'Model aktualizovaný (MA)'!$Y50</f>
        <v>0</v>
      </c>
      <c r="I50" s="89" t="n">
        <f aca="false">'Model aktualizovaný (MA)'!I50*'Model aktualizovaný (MA)'!$Y50</f>
        <v>0</v>
      </c>
      <c r="J50" s="89" t="n">
        <f aca="false">'Model aktualizovaný (MA)'!J50*'Model aktualizovaný (MA)'!$Y50</f>
        <v>0</v>
      </c>
      <c r="K50" s="89" t="n">
        <f aca="false">'Model aktualizovaný (MA)'!K50*'Model aktualizovaný (MA)'!$Y50</f>
        <v>0</v>
      </c>
      <c r="L50" s="89" t="n">
        <f aca="false">'Model aktualizovaný (MA)'!L50*'Model aktualizovaný (MA)'!$Y50</f>
        <v>0</v>
      </c>
      <c r="M50" s="89" t="n">
        <f aca="false">'Model aktualizovaný (MA)'!M50*'Model aktualizovaný (MA)'!$Y50</f>
        <v>0</v>
      </c>
      <c r="N50" s="89" t="n">
        <f aca="false">'Model aktualizovaný (MA)'!N50*'Model aktualizovaný (MA)'!$Y50</f>
        <v>0</v>
      </c>
      <c r="O50" s="89" t="n">
        <f aca="false">'Model aktualizovaný (MA)'!O50*'Model aktualizovaný (MA)'!$Y50</f>
        <v>0</v>
      </c>
      <c r="P50" s="89" t="n">
        <f aca="false">'Model aktualizovaný (MA)'!P50*'Model aktualizovaný (MA)'!$Y50</f>
        <v>0</v>
      </c>
      <c r="Q50" s="89" t="n">
        <f aca="false">'Model aktualizovaný (MA)'!Q50*'Model aktualizovaný (MA)'!$Y50</f>
        <v>0</v>
      </c>
      <c r="R50" s="89" t="n">
        <f aca="false">'Model aktualizovaný (MA)'!R50*'Model aktualizovaný (MA)'!$Y50</f>
        <v>0</v>
      </c>
      <c r="S50" s="89" t="n">
        <f aca="false">'Model aktualizovaný (MA)'!S50*'Model aktualizovaný (MA)'!$Y50</f>
        <v>0</v>
      </c>
      <c r="T50" s="89" t="n">
        <f aca="false">'Model aktualizovaný (MA)'!T50*'Model aktualizovaný (MA)'!$Y50</f>
        <v>0</v>
      </c>
      <c r="U50" s="132" t="n">
        <f aca="false">SUM(F50:T50)</f>
        <v>0</v>
      </c>
      <c r="V50" s="246" t="n">
        <f aca="false">IFERROR(AVERAGE(F50:T50),0)</f>
        <v>0</v>
      </c>
    </row>
    <row r="51" customFormat="fals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'Model aktualizovaný (MA)'!F51*'Model aktualizovaný (MA)'!$Y51</f>
        <v>0</v>
      </c>
      <c r="G51" s="89" t="n">
        <f aca="false">'Model aktualizovaný (MA)'!G51*'Model aktualizovaný (MA)'!$Y51</f>
        <v>0</v>
      </c>
      <c r="H51" s="89" t="n">
        <f aca="false">'Model aktualizovaný (MA)'!H51*'Model aktualizovaný (MA)'!$Y51</f>
        <v>0</v>
      </c>
      <c r="I51" s="89" t="n">
        <f aca="false">'Model aktualizovaný (MA)'!I51*'Model aktualizovaný (MA)'!$Y51</f>
        <v>0</v>
      </c>
      <c r="J51" s="89" t="n">
        <f aca="false">'Model aktualizovaný (MA)'!J51*'Model aktualizovaný (MA)'!$Y51</f>
        <v>0</v>
      </c>
      <c r="K51" s="89" t="n">
        <f aca="false">'Model aktualizovaný (MA)'!K51*'Model aktualizovaný (MA)'!$Y51</f>
        <v>0</v>
      </c>
      <c r="L51" s="89" t="n">
        <f aca="false">'Model aktualizovaný (MA)'!L51*'Model aktualizovaný (MA)'!$Y51</f>
        <v>0</v>
      </c>
      <c r="M51" s="89" t="n">
        <f aca="false">'Model aktualizovaný (MA)'!M51*'Model aktualizovaný (MA)'!$Y51</f>
        <v>0</v>
      </c>
      <c r="N51" s="89" t="n">
        <f aca="false">'Model aktualizovaný (MA)'!N51*'Model aktualizovaný (MA)'!$Y51</f>
        <v>0</v>
      </c>
      <c r="O51" s="89" t="n">
        <f aca="false">'Model aktualizovaný (MA)'!O51*'Model aktualizovaný (MA)'!$Y51</f>
        <v>0</v>
      </c>
      <c r="P51" s="89" t="n">
        <f aca="false">'Model aktualizovaný (MA)'!P51*'Model aktualizovaný (MA)'!$Y51</f>
        <v>0</v>
      </c>
      <c r="Q51" s="89" t="n">
        <f aca="false">'Model aktualizovaný (MA)'!Q51*'Model aktualizovaný (MA)'!$Y51</f>
        <v>0</v>
      </c>
      <c r="R51" s="89" t="n">
        <f aca="false">'Model aktualizovaný (MA)'!R51*'Model aktualizovaný (MA)'!$Y51</f>
        <v>0</v>
      </c>
      <c r="S51" s="89" t="n">
        <f aca="false">'Model aktualizovaný (MA)'!S51*'Model aktualizovaný (MA)'!$Y51</f>
        <v>0</v>
      </c>
      <c r="T51" s="89" t="n">
        <f aca="false">'Model aktualizovaný (MA)'!T51*'Model aktualizovaný (MA)'!$Y51</f>
        <v>0</v>
      </c>
      <c r="U51" s="132" t="n">
        <f aca="false">SUM(F51:T51)</f>
        <v>0</v>
      </c>
      <c r="V51" s="246" t="n">
        <f aca="false">IFERROR(AVERAGE(F51:T51),0)</f>
        <v>0</v>
      </c>
    </row>
    <row r="52" customFormat="fals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'Model aktualizovaný (MA)'!F52*'Model aktualizovaný (MA)'!$Y52</f>
        <v>0</v>
      </c>
      <c r="G52" s="89" t="n">
        <f aca="false">'Model aktualizovaný (MA)'!G52*'Model aktualizovaný (MA)'!$Y52</f>
        <v>0</v>
      </c>
      <c r="H52" s="89" t="n">
        <f aca="false">'Model aktualizovaný (MA)'!H52*'Model aktualizovaný (MA)'!$Y52</f>
        <v>0</v>
      </c>
      <c r="I52" s="89" t="n">
        <f aca="false">'Model aktualizovaný (MA)'!I52*'Model aktualizovaný (MA)'!$Y52</f>
        <v>0</v>
      </c>
      <c r="J52" s="89" t="n">
        <f aca="false">'Model aktualizovaný (MA)'!J52*'Model aktualizovaný (MA)'!$Y52</f>
        <v>0</v>
      </c>
      <c r="K52" s="89" t="n">
        <f aca="false">'Model aktualizovaný (MA)'!K52*'Model aktualizovaný (MA)'!$Y52</f>
        <v>0</v>
      </c>
      <c r="L52" s="89" t="n">
        <f aca="false">'Model aktualizovaný (MA)'!L52*'Model aktualizovaný (MA)'!$Y52</f>
        <v>0</v>
      </c>
      <c r="M52" s="89" t="n">
        <f aca="false">'Model aktualizovaný (MA)'!M52*'Model aktualizovaný (MA)'!$Y52</f>
        <v>0</v>
      </c>
      <c r="N52" s="89" t="n">
        <f aca="false">'Model aktualizovaný (MA)'!N52*'Model aktualizovaný (MA)'!$Y52</f>
        <v>0</v>
      </c>
      <c r="O52" s="89" t="n">
        <f aca="false">'Model aktualizovaný (MA)'!O52*'Model aktualizovaný (MA)'!$Y52</f>
        <v>0</v>
      </c>
      <c r="P52" s="89" t="n">
        <f aca="false">'Model aktualizovaný (MA)'!P52*'Model aktualizovaný (MA)'!$Y52</f>
        <v>0</v>
      </c>
      <c r="Q52" s="89" t="n">
        <f aca="false">'Model aktualizovaný (MA)'!Q52*'Model aktualizovaný (MA)'!$Y52</f>
        <v>0</v>
      </c>
      <c r="R52" s="89" t="n">
        <f aca="false">'Model aktualizovaný (MA)'!R52*'Model aktualizovaný (MA)'!$Y52</f>
        <v>0</v>
      </c>
      <c r="S52" s="89" t="n">
        <f aca="false">'Model aktualizovaný (MA)'!S52*'Model aktualizovaný (MA)'!$Y52</f>
        <v>0</v>
      </c>
      <c r="T52" s="89" t="n">
        <f aca="false">'Model aktualizovaný (MA)'!T52*'Model aktualizovaný (MA)'!$Y52</f>
        <v>0</v>
      </c>
      <c r="U52" s="132" t="n">
        <f aca="false">SUM(F52:T52)</f>
        <v>0</v>
      </c>
      <c r="V52" s="246" t="n">
        <f aca="false">IFERROR(AVERAGE(F52:T52),0)</f>
        <v>0</v>
      </c>
    </row>
    <row r="53" customFormat="fals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'Model aktualizovaný (MA)'!F53*'Model aktualizovaný (MA)'!$Y53</f>
        <v>0</v>
      </c>
      <c r="G53" s="89" t="n">
        <f aca="false">'Model aktualizovaný (MA)'!G53*'Model aktualizovaný (MA)'!$Y53</f>
        <v>0</v>
      </c>
      <c r="H53" s="89" t="n">
        <f aca="false">'Model aktualizovaný (MA)'!H53*'Model aktualizovaný (MA)'!$Y53</f>
        <v>0</v>
      </c>
      <c r="I53" s="89" t="n">
        <f aca="false">'Model aktualizovaný (MA)'!I53*'Model aktualizovaný (MA)'!$Y53</f>
        <v>0</v>
      </c>
      <c r="J53" s="89" t="n">
        <f aca="false">'Model aktualizovaný (MA)'!J53*'Model aktualizovaný (MA)'!$Y53</f>
        <v>0</v>
      </c>
      <c r="K53" s="89" t="n">
        <f aca="false">'Model aktualizovaný (MA)'!K53*'Model aktualizovaný (MA)'!$Y53</f>
        <v>0</v>
      </c>
      <c r="L53" s="89" t="n">
        <f aca="false">'Model aktualizovaný (MA)'!L53*'Model aktualizovaný (MA)'!$Y53</f>
        <v>0</v>
      </c>
      <c r="M53" s="89" t="n">
        <f aca="false">'Model aktualizovaný (MA)'!M53*'Model aktualizovaný (MA)'!$Y53</f>
        <v>0</v>
      </c>
      <c r="N53" s="89" t="n">
        <f aca="false">'Model aktualizovaný (MA)'!N53*'Model aktualizovaný (MA)'!$Y53</f>
        <v>0</v>
      </c>
      <c r="O53" s="89" t="n">
        <f aca="false">'Model aktualizovaný (MA)'!O53*'Model aktualizovaný (MA)'!$Y53</f>
        <v>0</v>
      </c>
      <c r="P53" s="89" t="n">
        <f aca="false">'Model aktualizovaný (MA)'!P53*'Model aktualizovaný (MA)'!$Y53</f>
        <v>0</v>
      </c>
      <c r="Q53" s="89" t="n">
        <f aca="false">'Model aktualizovaný (MA)'!Q53*'Model aktualizovaný (MA)'!$Y53</f>
        <v>0</v>
      </c>
      <c r="R53" s="89" t="n">
        <f aca="false">'Model aktualizovaný (MA)'!R53*'Model aktualizovaný (MA)'!$Y53</f>
        <v>0</v>
      </c>
      <c r="S53" s="89" t="n">
        <f aca="false">'Model aktualizovaný (MA)'!S53*'Model aktualizovaný (MA)'!$Y53</f>
        <v>0</v>
      </c>
      <c r="T53" s="89" t="n">
        <f aca="false">'Model aktualizovaný (MA)'!T53*'Model aktualizovaný (MA)'!$Y53</f>
        <v>0</v>
      </c>
      <c r="U53" s="132" t="n">
        <f aca="false">SUM(F53:T53)</f>
        <v>0</v>
      </c>
      <c r="V53" s="246" t="n">
        <f aca="false">IFERROR(AVERAGE(F53:T53),0)</f>
        <v>0</v>
      </c>
    </row>
    <row r="54" customFormat="fals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'Model aktualizovaný (MA)'!F54*'Model aktualizovaný (MA)'!$Y54</f>
        <v>0</v>
      </c>
      <c r="G54" s="89" t="n">
        <f aca="false">'Model aktualizovaný (MA)'!G54*'Model aktualizovaný (MA)'!$Y54</f>
        <v>0</v>
      </c>
      <c r="H54" s="89" t="n">
        <f aca="false">'Model aktualizovaný (MA)'!H54*'Model aktualizovaný (MA)'!$Y54</f>
        <v>0</v>
      </c>
      <c r="I54" s="89" t="n">
        <f aca="false">'Model aktualizovaný (MA)'!I54*'Model aktualizovaný (MA)'!$Y54</f>
        <v>0</v>
      </c>
      <c r="J54" s="89" t="n">
        <f aca="false">'Model aktualizovaný (MA)'!J54*'Model aktualizovaný (MA)'!$Y54</f>
        <v>0</v>
      </c>
      <c r="K54" s="89" t="n">
        <f aca="false">'Model aktualizovaný (MA)'!K54*'Model aktualizovaný (MA)'!$Y54</f>
        <v>0</v>
      </c>
      <c r="L54" s="89" t="n">
        <f aca="false">'Model aktualizovaný (MA)'!L54*'Model aktualizovaný (MA)'!$Y54</f>
        <v>0</v>
      </c>
      <c r="M54" s="89" t="n">
        <f aca="false">'Model aktualizovaný (MA)'!M54*'Model aktualizovaný (MA)'!$Y54</f>
        <v>0</v>
      </c>
      <c r="N54" s="89" t="n">
        <f aca="false">'Model aktualizovaný (MA)'!N54*'Model aktualizovaný (MA)'!$Y54</f>
        <v>0</v>
      </c>
      <c r="O54" s="89" t="n">
        <f aca="false">'Model aktualizovaný (MA)'!O54*'Model aktualizovaný (MA)'!$Y54</f>
        <v>0</v>
      </c>
      <c r="P54" s="89" t="n">
        <f aca="false">'Model aktualizovaný (MA)'!P54*'Model aktualizovaný (MA)'!$Y54</f>
        <v>0</v>
      </c>
      <c r="Q54" s="89" t="n">
        <f aca="false">'Model aktualizovaný (MA)'!Q54*'Model aktualizovaný (MA)'!$Y54</f>
        <v>0</v>
      </c>
      <c r="R54" s="89" t="n">
        <f aca="false">'Model aktualizovaný (MA)'!R54*'Model aktualizovaný (MA)'!$Y54</f>
        <v>0</v>
      </c>
      <c r="S54" s="89" t="n">
        <f aca="false">'Model aktualizovaný (MA)'!S54*'Model aktualizovaný (MA)'!$Y54</f>
        <v>0</v>
      </c>
      <c r="T54" s="89" t="n">
        <f aca="false">'Model aktualizovaný (MA)'!T54*'Model aktualizovaný (MA)'!$Y54</f>
        <v>0</v>
      </c>
      <c r="U54" s="132" t="n">
        <f aca="false">SUM(F54:T54)</f>
        <v>0</v>
      </c>
      <c r="V54" s="246" t="n">
        <f aca="false">IFERROR(AVERAGE(F54:T54),0)</f>
        <v>0</v>
      </c>
    </row>
    <row r="55" customFormat="fals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'Model aktualizovaný (MA)'!F55*'Model aktualizovaný (MA)'!$Y55</f>
        <v>0</v>
      </c>
      <c r="G55" s="89" t="n">
        <f aca="false">'Model aktualizovaný (MA)'!G55*'Model aktualizovaný (MA)'!$Y55</f>
        <v>0</v>
      </c>
      <c r="H55" s="89" t="n">
        <f aca="false">'Model aktualizovaný (MA)'!H55*'Model aktualizovaný (MA)'!$Y55</f>
        <v>0</v>
      </c>
      <c r="I55" s="89" t="n">
        <f aca="false">'Model aktualizovaný (MA)'!I55*'Model aktualizovaný (MA)'!$Y55</f>
        <v>0</v>
      </c>
      <c r="J55" s="89" t="n">
        <f aca="false">'Model aktualizovaný (MA)'!J55*'Model aktualizovaný (MA)'!$Y55</f>
        <v>0</v>
      </c>
      <c r="K55" s="89" t="n">
        <f aca="false">'Model aktualizovaný (MA)'!K55*'Model aktualizovaný (MA)'!$Y55</f>
        <v>0</v>
      </c>
      <c r="L55" s="89" t="n">
        <f aca="false">'Model aktualizovaný (MA)'!L55*'Model aktualizovaný (MA)'!$Y55</f>
        <v>0</v>
      </c>
      <c r="M55" s="89" t="n">
        <f aca="false">'Model aktualizovaný (MA)'!M55*'Model aktualizovaný (MA)'!$Y55</f>
        <v>0</v>
      </c>
      <c r="N55" s="89" t="n">
        <f aca="false">'Model aktualizovaný (MA)'!N55*'Model aktualizovaný (MA)'!$Y55</f>
        <v>0</v>
      </c>
      <c r="O55" s="89" t="n">
        <f aca="false">'Model aktualizovaný (MA)'!O55*'Model aktualizovaný (MA)'!$Y55</f>
        <v>0</v>
      </c>
      <c r="P55" s="89" t="n">
        <f aca="false">'Model aktualizovaný (MA)'!P55*'Model aktualizovaný (MA)'!$Y55</f>
        <v>0</v>
      </c>
      <c r="Q55" s="89" t="n">
        <f aca="false">'Model aktualizovaný (MA)'!Q55*'Model aktualizovaný (MA)'!$Y55</f>
        <v>0</v>
      </c>
      <c r="R55" s="89" t="n">
        <f aca="false">'Model aktualizovaný (MA)'!R55*'Model aktualizovaný (MA)'!$Y55</f>
        <v>0</v>
      </c>
      <c r="S55" s="89" t="n">
        <f aca="false">'Model aktualizovaný (MA)'!S55*'Model aktualizovaný (MA)'!$Y55</f>
        <v>0</v>
      </c>
      <c r="T55" s="89" t="n">
        <f aca="false">'Model aktualizovaný (MA)'!T55*'Model aktualizovaný (MA)'!$Y55</f>
        <v>0</v>
      </c>
      <c r="U55" s="132" t="n">
        <f aca="false">SUM(F55:T55)</f>
        <v>0</v>
      </c>
      <c r="V55" s="246" t="n">
        <f aca="false">IFERROR(AVERAGE(F55:T55),0)</f>
        <v>0</v>
      </c>
    </row>
    <row r="56" customFormat="fals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'Model aktualizovaný (MA)'!F56*'Model aktualizovaný (MA)'!$Y56</f>
        <v>0</v>
      </c>
      <c r="G56" s="135" t="n">
        <f aca="false">'Model aktualizovaný (MA)'!G56*'Model aktualizovaný (MA)'!$Y56</f>
        <v>0</v>
      </c>
      <c r="H56" s="135" t="n">
        <f aca="false">'Model aktualizovaný (MA)'!H56*'Model aktualizovaný (MA)'!$Y56</f>
        <v>0</v>
      </c>
      <c r="I56" s="135" t="n">
        <f aca="false">'Model aktualizovaný (MA)'!I56*'Model aktualizovaný (MA)'!$Y56</f>
        <v>0</v>
      </c>
      <c r="J56" s="135" t="n">
        <f aca="false">'Model aktualizovaný (MA)'!J56*'Model aktualizovaný (MA)'!$Y56</f>
        <v>0</v>
      </c>
      <c r="K56" s="135" t="n">
        <f aca="false">'Model aktualizovaný (MA)'!K56*'Model aktualizovaný (MA)'!$Y56</f>
        <v>0</v>
      </c>
      <c r="L56" s="135" t="n">
        <f aca="false">'Model aktualizovaný (MA)'!L56*'Model aktualizovaný (MA)'!$Y56</f>
        <v>0</v>
      </c>
      <c r="M56" s="135" t="n">
        <f aca="false">'Model aktualizovaný (MA)'!M56*'Model aktualizovaný (MA)'!$Y56</f>
        <v>0</v>
      </c>
      <c r="N56" s="135" t="n">
        <f aca="false">'Model aktualizovaný (MA)'!N56*'Model aktualizovaný (MA)'!$Y56</f>
        <v>0</v>
      </c>
      <c r="O56" s="135" t="n">
        <f aca="false">'Model aktualizovaný (MA)'!O56*'Model aktualizovaný (MA)'!$Y56</f>
        <v>0</v>
      </c>
      <c r="P56" s="135" t="n">
        <f aca="false">'Model aktualizovaný (MA)'!P56*'Model aktualizovaný (MA)'!$Y56</f>
        <v>0</v>
      </c>
      <c r="Q56" s="135" t="n">
        <f aca="false">'Model aktualizovaný (MA)'!Q56*'Model aktualizovaný (MA)'!$Y56</f>
        <v>0</v>
      </c>
      <c r="R56" s="135" t="n">
        <f aca="false">'Model aktualizovaný (MA)'!R56*'Model aktualizovaný (MA)'!$Y56</f>
        <v>0</v>
      </c>
      <c r="S56" s="135" t="n">
        <f aca="false">'Model aktualizovaný (MA)'!S56*'Model aktualizovaný (MA)'!$Y56</f>
        <v>0</v>
      </c>
      <c r="T56" s="135" t="n">
        <f aca="false">'Model aktualizovaný (MA)'!T56*'Model aktualizovaný (MA)'!$Y56</f>
        <v>0</v>
      </c>
      <c r="U56" s="136" t="n">
        <f aca="false">SUM(F56:T56)</f>
        <v>0</v>
      </c>
      <c r="V56" s="246" t="n">
        <f aca="false">IFERROR(AVERAGE(F56:T56),0)</f>
        <v>0</v>
      </c>
    </row>
    <row r="57" s="112" customFormat="true" ht="15.75" hidden="false" customHeight="false" outlineLevel="0" collapsed="false">
      <c r="A57" s="104" t="n">
        <f aca="false">IF(A27="","",A27)</f>
        <v>23</v>
      </c>
      <c r="B57" s="105" t="str">
        <f aca="false">IF(B27="","",B27)</f>
        <v>Aktualizovaná cena za Fixní [tis.Kč]</v>
      </c>
      <c r="C57" s="105" t="str">
        <f aca="false">IF(C27="","",C27)</f>
        <v/>
      </c>
      <c r="D57" s="244" t="s">
        <v>131</v>
      </c>
      <c r="E57" s="107" t="s">
        <v>64</v>
      </c>
      <c r="F57" s="139" t="n">
        <f aca="false">SUM(F33:F56)</f>
        <v>0</v>
      </c>
      <c r="G57" s="139" t="n">
        <f aca="false">SUM(G33:G56)</f>
        <v>0</v>
      </c>
      <c r="H57" s="139" t="n">
        <f aca="false">SUM(H33:H56)</f>
        <v>0</v>
      </c>
      <c r="I57" s="139" t="n">
        <f aca="false">SUM(I33:I56)</f>
        <v>0</v>
      </c>
      <c r="J57" s="139" t="n">
        <f aca="false">SUM(J33:J56)</f>
        <v>0</v>
      </c>
      <c r="K57" s="139" t="n">
        <f aca="false">SUM(K33:K56)</f>
        <v>0</v>
      </c>
      <c r="L57" s="139" t="n">
        <f aca="false">SUM(L33:L56)</f>
        <v>0</v>
      </c>
      <c r="M57" s="139" t="n">
        <f aca="false">SUM(M33:M56)</f>
        <v>0</v>
      </c>
      <c r="N57" s="139" t="n">
        <f aca="false">SUM(N33:N56)</f>
        <v>0</v>
      </c>
      <c r="O57" s="139" t="n">
        <f aca="false">SUM(O33:O56)</f>
        <v>0</v>
      </c>
      <c r="P57" s="139" t="n">
        <f aca="false">SUM(P33:P56)</f>
        <v>0</v>
      </c>
      <c r="Q57" s="139" t="n">
        <f aca="false">SUM(Q33:Q56)</f>
        <v>0</v>
      </c>
      <c r="R57" s="139" t="n">
        <f aca="false">SUM(R33:R56)</f>
        <v>0</v>
      </c>
      <c r="S57" s="139" t="n">
        <f aca="false">SUM(S33:S56)</f>
        <v>0</v>
      </c>
      <c r="T57" s="139" t="n">
        <f aca="false">SUM(T33:T56)</f>
        <v>0</v>
      </c>
      <c r="U57" s="140" t="n">
        <f aca="false">SUM(F57:T57)</f>
        <v>0</v>
      </c>
      <c r="V57" s="142" t="n">
        <f aca="false">IFERROR(AVERAGE(F57:T57),0)</f>
        <v>0</v>
      </c>
    </row>
    <row r="58" customFormat="false" ht="15" hidden="false" customHeight="false" outlineLevel="0" collapsed="false">
      <c r="A58" s="95" t="n">
        <f aca="false">IF(A28="","",A28)</f>
        <v>26</v>
      </c>
      <c r="B58" s="96" t="str">
        <f aca="false">IF(B28="","",B28)</f>
        <v>Výchozí dopravní výkon [tis.vlkm]</v>
      </c>
      <c r="C58" s="96" t="str">
        <f aca="false">IF(C28="","",C28)</f>
        <v/>
      </c>
      <c r="D58" s="210" t="s">
        <v>39</v>
      </c>
      <c r="E58" s="113" t="s">
        <v>64</v>
      </c>
      <c r="F58" s="114" t="n">
        <f aca="false">'Provoz výchozí'!C12/1000</f>
        <v>313.7</v>
      </c>
      <c r="G58" s="115" t="n">
        <f aca="false">'Provoz výchozí'!D12/1000</f>
        <v>313.7</v>
      </c>
      <c r="H58" s="115" t="n">
        <f aca="false">'Provoz výchozí'!E12/1000</f>
        <v>313.7</v>
      </c>
      <c r="I58" s="115" t="n">
        <f aca="false">'Provoz výchozí'!F12/1000</f>
        <v>313.7</v>
      </c>
      <c r="J58" s="115" t="n">
        <f aca="false">'Provoz výchozí'!G12/1000</f>
        <v>313.7</v>
      </c>
      <c r="K58" s="115" t="n">
        <f aca="false">'Provoz výchozí'!H12/1000</f>
        <v>313.7</v>
      </c>
      <c r="L58" s="115" t="n">
        <f aca="false">'Provoz výchozí'!I12/1000</f>
        <v>313.7</v>
      </c>
      <c r="M58" s="115" t="n">
        <f aca="false">'Provoz výchozí'!J12/1000</f>
        <v>313.7</v>
      </c>
      <c r="N58" s="115" t="n">
        <f aca="false">'Provoz výchozí'!K12/1000</f>
        <v>313.7</v>
      </c>
      <c r="O58" s="115" t="n">
        <f aca="false">'Provoz výchozí'!L12/1000</f>
        <v>313.7</v>
      </c>
      <c r="P58" s="115" t="n">
        <f aca="false">'Provoz výchozí'!M12/1000</f>
        <v>313.7</v>
      </c>
      <c r="Q58" s="115" t="n">
        <f aca="false">'Provoz výchozí'!N12/1000</f>
        <v>313.7</v>
      </c>
      <c r="R58" s="115" t="n">
        <f aca="false">'Provoz výchozí'!O12/1000</f>
        <v>313.7</v>
      </c>
      <c r="S58" s="115" t="n">
        <f aca="false">'Provoz výchozí'!P12/1000</f>
        <v>313.7</v>
      </c>
      <c r="T58" s="115" t="n">
        <f aca="false">'Provoz výchozí'!Q12/1000</f>
        <v>313.7</v>
      </c>
      <c r="U58" s="116" t="n">
        <f aca="false">SUM(F58:T58)</f>
        <v>4705.5</v>
      </c>
      <c r="V58" s="118" t="n">
        <f aca="false">AVERAGE(F58:T58)</f>
        <v>313.7</v>
      </c>
    </row>
    <row r="59" s="112" customFormat="true" ht="15.75" hidden="false" customHeight="false" outlineLevel="0" collapsed="false">
      <c r="A59" s="104" t="n">
        <f aca="false">IF(A29="","",A29)</f>
        <v>27</v>
      </c>
      <c r="B59" s="105" t="str">
        <f aca="false">IF(B29="","",B29)</f>
        <v>Aktualizovaná jednotková cena za Fixní [Kč/vlkm]</v>
      </c>
      <c r="C59" s="105"/>
      <c r="D59" s="244" t="s">
        <v>132</v>
      </c>
      <c r="E59" s="107" t="s">
        <v>64</v>
      </c>
      <c r="F59" s="119" t="n">
        <f aca="false">IFERROR(F57/F58,0)</f>
        <v>0</v>
      </c>
      <c r="G59" s="119" t="n">
        <f aca="false">IFERROR(G57/G58,0)</f>
        <v>0</v>
      </c>
      <c r="H59" s="119" t="n">
        <f aca="false">IFERROR(H57/H58,0)</f>
        <v>0</v>
      </c>
      <c r="I59" s="119" t="n">
        <f aca="false">IFERROR(I57/I58,0)</f>
        <v>0</v>
      </c>
      <c r="J59" s="119" t="n">
        <f aca="false">IFERROR(J57/J58,0)</f>
        <v>0</v>
      </c>
      <c r="K59" s="119" t="n">
        <f aca="false">IFERROR(K57/K58,0)</f>
        <v>0</v>
      </c>
      <c r="L59" s="119" t="n">
        <f aca="false">IFERROR(L57/L58,0)</f>
        <v>0</v>
      </c>
      <c r="M59" s="119" t="n">
        <f aca="false">IFERROR(M57/M58,0)</f>
        <v>0</v>
      </c>
      <c r="N59" s="119" t="n">
        <f aca="false">IFERROR(N57/N58,0)</f>
        <v>0</v>
      </c>
      <c r="O59" s="119" t="n">
        <f aca="false">IFERROR(O57/O58,0)</f>
        <v>0</v>
      </c>
      <c r="P59" s="119" t="n">
        <f aca="false">IFERROR(P57/P58,0)</f>
        <v>0</v>
      </c>
      <c r="Q59" s="119" t="n">
        <f aca="false">IFERROR(Q57/Q58,0)</f>
        <v>0</v>
      </c>
      <c r="R59" s="119" t="n">
        <f aca="false">IFERROR(R57/R58,0)</f>
        <v>0</v>
      </c>
      <c r="S59" s="119" t="n">
        <f aca="false">IFERROR(S57/S58,0)</f>
        <v>0</v>
      </c>
      <c r="T59" s="119" t="n">
        <f aca="false">IFERROR(T57/T58,0)</f>
        <v>0</v>
      </c>
      <c r="U59" s="120" t="s">
        <v>64</v>
      </c>
      <c r="V59" s="123" t="n">
        <f aca="false">AVERAGE(F59:T59)</f>
        <v>0</v>
      </c>
    </row>
    <row r="60" customFormat="false" ht="15" hidden="false" customHeight="false" outlineLevel="0" collapsed="false"/>
    <row r="61" customFormat="false" ht="14.25" hidden="false" customHeight="false" outlineLevel="0" collapsed="false">
      <c r="A61" s="232" t="s">
        <v>144</v>
      </c>
      <c r="B61" s="233"/>
      <c r="C61" s="233"/>
      <c r="D61" s="234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241"/>
    </row>
    <row r="62" customFormat="false" ht="15" hidden="false" customHeight="false" outlineLevel="0" collapsed="false">
      <c r="A62" s="53" t="s">
        <v>11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126" t="s">
        <v>57</v>
      </c>
    </row>
    <row r="63" customFormat="false" ht="15" hidden="false" customHeight="tru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'Model aktualizovaný (MA)'!F63*'Model aktualizovaný (MA)'!$Y63</f>
        <v>0</v>
      </c>
      <c r="G63" s="127" t="n">
        <f aca="false">'Model aktualizovaný (MA)'!G63*'Model aktualizovaný (MA)'!$Y63</f>
        <v>0</v>
      </c>
      <c r="H63" s="127" t="n">
        <f aca="false">'Model aktualizovaný (MA)'!H63*'Model aktualizovaný (MA)'!$Y63</f>
        <v>0</v>
      </c>
      <c r="I63" s="127" t="n">
        <f aca="false">'Model aktualizovaný (MA)'!I63*'Model aktualizovaný (MA)'!$Y63</f>
        <v>0</v>
      </c>
      <c r="J63" s="127" t="n">
        <f aca="false">'Model aktualizovaný (MA)'!J63*'Model aktualizovaný (MA)'!$Y63</f>
        <v>0</v>
      </c>
      <c r="K63" s="127" t="n">
        <f aca="false">'Model aktualizovaný (MA)'!K63*'Model aktualizovaný (MA)'!$Y63</f>
        <v>0</v>
      </c>
      <c r="L63" s="127" t="n">
        <f aca="false">'Model aktualizovaný (MA)'!L63*'Model aktualizovaný (MA)'!$Y63</f>
        <v>0</v>
      </c>
      <c r="M63" s="127" t="n">
        <f aca="false">'Model aktualizovaný (MA)'!M63*'Model aktualizovaný (MA)'!$Y63</f>
        <v>0</v>
      </c>
      <c r="N63" s="127" t="n">
        <f aca="false">'Model aktualizovaný (MA)'!N63*'Model aktualizovaný (MA)'!$Y63</f>
        <v>0</v>
      </c>
      <c r="O63" s="127" t="n">
        <f aca="false">'Model aktualizovaný (MA)'!O63*'Model aktualizovaný (MA)'!$Y63</f>
        <v>0</v>
      </c>
      <c r="P63" s="127" t="n">
        <f aca="false">'Model aktualizovaný (MA)'!P63*'Model aktualizovaný (MA)'!$Y63</f>
        <v>0</v>
      </c>
      <c r="Q63" s="127" t="n">
        <f aca="false">'Model aktualizovaný (MA)'!Q63*'Model aktualizovaný (MA)'!$Y63</f>
        <v>0</v>
      </c>
      <c r="R63" s="127" t="n">
        <f aca="false">'Model aktualizovaný (MA)'!R63*'Model aktualizovaný (MA)'!$Y63</f>
        <v>0</v>
      </c>
      <c r="S63" s="127" t="n">
        <f aca="false">'Model aktualizovaný (MA)'!S63*'Model aktualizovaný (MA)'!$Y63</f>
        <v>0</v>
      </c>
      <c r="T63" s="127" t="n">
        <f aca="false">'Model aktualizovaný (MA)'!T63*'Model aktualizovaný (MA)'!$Y63</f>
        <v>0</v>
      </c>
      <c r="U63" s="128" t="n">
        <f aca="false">SUM(F63:T63)</f>
        <v>0</v>
      </c>
      <c r="V63" s="245" t="n">
        <f aca="false">IFERROR(AVERAGE(F63:T63),0)</f>
        <v>0</v>
      </c>
    </row>
    <row r="64" customFormat="fals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'Model aktualizovaný (MA)'!F64*'Model aktualizovaný (MA)'!$Y64</f>
        <v>0</v>
      </c>
      <c r="G64" s="89" t="n">
        <f aca="false">'Model aktualizovaný (MA)'!G64*'Model aktualizovaný (MA)'!$Y64</f>
        <v>0</v>
      </c>
      <c r="H64" s="89" t="n">
        <f aca="false">'Model aktualizovaný (MA)'!H64*'Model aktualizovaný (MA)'!$Y64</f>
        <v>0</v>
      </c>
      <c r="I64" s="89" t="n">
        <f aca="false">'Model aktualizovaný (MA)'!I64*'Model aktualizovaný (MA)'!$Y64</f>
        <v>0</v>
      </c>
      <c r="J64" s="89" t="n">
        <f aca="false">'Model aktualizovaný (MA)'!J64*'Model aktualizovaný (MA)'!$Y64</f>
        <v>0</v>
      </c>
      <c r="K64" s="89" t="n">
        <f aca="false">'Model aktualizovaný (MA)'!K64*'Model aktualizovaný (MA)'!$Y64</f>
        <v>0</v>
      </c>
      <c r="L64" s="89" t="n">
        <f aca="false">'Model aktualizovaný (MA)'!L64*'Model aktualizovaný (MA)'!$Y64</f>
        <v>0</v>
      </c>
      <c r="M64" s="89" t="n">
        <f aca="false">'Model aktualizovaný (MA)'!M64*'Model aktualizovaný (MA)'!$Y64</f>
        <v>0</v>
      </c>
      <c r="N64" s="89" t="n">
        <f aca="false">'Model aktualizovaný (MA)'!N64*'Model aktualizovaný (MA)'!$Y64</f>
        <v>0</v>
      </c>
      <c r="O64" s="89" t="n">
        <f aca="false">'Model aktualizovaný (MA)'!O64*'Model aktualizovaný (MA)'!$Y64</f>
        <v>0</v>
      </c>
      <c r="P64" s="89" t="n">
        <f aca="false">'Model aktualizovaný (MA)'!P64*'Model aktualizovaný (MA)'!$Y64</f>
        <v>0</v>
      </c>
      <c r="Q64" s="89" t="n">
        <f aca="false">'Model aktualizovaný (MA)'!Q64*'Model aktualizovaný (MA)'!$Y64</f>
        <v>0</v>
      </c>
      <c r="R64" s="89" t="n">
        <f aca="false">'Model aktualizovaný (MA)'!R64*'Model aktualizovaný (MA)'!$Y64</f>
        <v>0</v>
      </c>
      <c r="S64" s="89" t="n">
        <f aca="false">'Model aktualizovaný (MA)'!S64*'Model aktualizovaný (MA)'!$Y64</f>
        <v>0</v>
      </c>
      <c r="T64" s="89" t="n">
        <f aca="false">'Model aktualizovaný (MA)'!T64*'Model aktualizovaný (MA)'!$Y64</f>
        <v>0</v>
      </c>
      <c r="U64" s="132" t="n">
        <f aca="false">SUM(F64:T64)</f>
        <v>0</v>
      </c>
      <c r="V64" s="246" t="n">
        <f aca="false">IFERROR(AVERAGE(F64:T64),0)</f>
        <v>0</v>
      </c>
    </row>
    <row r="65" customFormat="fals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'Model aktualizovaný (MA)'!F65*'Model aktualizovaný (MA)'!$Y65</f>
        <v>0</v>
      </c>
      <c r="G65" s="89" t="n">
        <f aca="false">'Model aktualizovaný (MA)'!G65*'Model aktualizovaný (MA)'!$Y65</f>
        <v>0</v>
      </c>
      <c r="H65" s="89" t="n">
        <f aca="false">'Model aktualizovaný (MA)'!H65*'Model aktualizovaný (MA)'!$Y65</f>
        <v>0</v>
      </c>
      <c r="I65" s="89" t="n">
        <f aca="false">'Model aktualizovaný (MA)'!I65*'Model aktualizovaný (MA)'!$Y65</f>
        <v>0</v>
      </c>
      <c r="J65" s="89" t="n">
        <f aca="false">'Model aktualizovaný (MA)'!J65*'Model aktualizovaný (MA)'!$Y65</f>
        <v>0</v>
      </c>
      <c r="K65" s="89" t="n">
        <f aca="false">'Model aktualizovaný (MA)'!K65*'Model aktualizovaný (MA)'!$Y65</f>
        <v>0</v>
      </c>
      <c r="L65" s="89" t="n">
        <f aca="false">'Model aktualizovaný (MA)'!L65*'Model aktualizovaný (MA)'!$Y65</f>
        <v>0</v>
      </c>
      <c r="M65" s="89" t="n">
        <f aca="false">'Model aktualizovaný (MA)'!M65*'Model aktualizovaný (MA)'!$Y65</f>
        <v>0</v>
      </c>
      <c r="N65" s="89" t="n">
        <f aca="false">'Model aktualizovaný (MA)'!N65*'Model aktualizovaný (MA)'!$Y65</f>
        <v>0</v>
      </c>
      <c r="O65" s="89" t="n">
        <f aca="false">'Model aktualizovaný (MA)'!O65*'Model aktualizovaný (MA)'!$Y65</f>
        <v>0</v>
      </c>
      <c r="P65" s="89" t="n">
        <f aca="false">'Model aktualizovaný (MA)'!P65*'Model aktualizovaný (MA)'!$Y65</f>
        <v>0</v>
      </c>
      <c r="Q65" s="89" t="n">
        <f aca="false">'Model aktualizovaný (MA)'!Q65*'Model aktualizovaný (MA)'!$Y65</f>
        <v>0</v>
      </c>
      <c r="R65" s="89" t="n">
        <f aca="false">'Model aktualizovaný (MA)'!R65*'Model aktualizovaný (MA)'!$Y65</f>
        <v>0</v>
      </c>
      <c r="S65" s="89" t="n">
        <f aca="false">'Model aktualizovaný (MA)'!S65*'Model aktualizovaný (MA)'!$Y65</f>
        <v>0</v>
      </c>
      <c r="T65" s="89" t="n">
        <f aca="false">'Model aktualizovaný (MA)'!T65*'Model aktualizovaný (MA)'!$Y65</f>
        <v>0</v>
      </c>
      <c r="U65" s="132" t="n">
        <f aca="false">SUM(F65:T65)</f>
        <v>0</v>
      </c>
      <c r="V65" s="246" t="n">
        <f aca="false">IFERROR(AVERAGE(F65:T65),0)</f>
        <v>0</v>
      </c>
    </row>
    <row r="66" customFormat="fals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'Model aktualizovaný (MA)'!F66*'Model aktualizovaný (MA)'!$Y66</f>
        <v>0</v>
      </c>
      <c r="G66" s="89" t="n">
        <f aca="false">'Model aktualizovaný (MA)'!G66*'Model aktualizovaný (MA)'!$Y66</f>
        <v>0</v>
      </c>
      <c r="H66" s="89" t="n">
        <f aca="false">'Model aktualizovaný (MA)'!H66*'Model aktualizovaný (MA)'!$Y66</f>
        <v>0</v>
      </c>
      <c r="I66" s="89" t="n">
        <f aca="false">'Model aktualizovaný (MA)'!I66*'Model aktualizovaný (MA)'!$Y66</f>
        <v>0</v>
      </c>
      <c r="J66" s="89" t="n">
        <f aca="false">'Model aktualizovaný (MA)'!J66*'Model aktualizovaný (MA)'!$Y66</f>
        <v>0</v>
      </c>
      <c r="K66" s="89" t="n">
        <f aca="false">'Model aktualizovaný (MA)'!K66*'Model aktualizovaný (MA)'!$Y66</f>
        <v>0</v>
      </c>
      <c r="L66" s="89" t="n">
        <f aca="false">'Model aktualizovaný (MA)'!L66*'Model aktualizovaný (MA)'!$Y66</f>
        <v>0</v>
      </c>
      <c r="M66" s="89" t="n">
        <f aca="false">'Model aktualizovaný (MA)'!M66*'Model aktualizovaný (MA)'!$Y66</f>
        <v>0</v>
      </c>
      <c r="N66" s="89" t="n">
        <f aca="false">'Model aktualizovaný (MA)'!N66*'Model aktualizovaný (MA)'!$Y66</f>
        <v>0</v>
      </c>
      <c r="O66" s="89" t="n">
        <f aca="false">'Model aktualizovaný (MA)'!O66*'Model aktualizovaný (MA)'!$Y66</f>
        <v>0</v>
      </c>
      <c r="P66" s="89" t="n">
        <f aca="false">'Model aktualizovaný (MA)'!P66*'Model aktualizovaný (MA)'!$Y66</f>
        <v>0</v>
      </c>
      <c r="Q66" s="89" t="n">
        <f aca="false">'Model aktualizovaný (MA)'!Q66*'Model aktualizovaný (MA)'!$Y66</f>
        <v>0</v>
      </c>
      <c r="R66" s="89" t="n">
        <f aca="false">'Model aktualizovaný (MA)'!R66*'Model aktualizovaný (MA)'!$Y66</f>
        <v>0</v>
      </c>
      <c r="S66" s="89" t="n">
        <f aca="false">'Model aktualizovaný (MA)'!S66*'Model aktualizovaný (MA)'!$Y66</f>
        <v>0</v>
      </c>
      <c r="T66" s="89" t="n">
        <f aca="false">'Model aktualizovaný (MA)'!T66*'Model aktualizovaný (MA)'!$Y66</f>
        <v>0</v>
      </c>
      <c r="U66" s="132" t="n">
        <f aca="false">SUM(F66:T66)</f>
        <v>0</v>
      </c>
      <c r="V66" s="246" t="n">
        <f aca="false">IFERROR(AVERAGE(F66:T66),0)</f>
        <v>0</v>
      </c>
    </row>
    <row r="67" customFormat="fals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'Model aktualizovaný (MA)'!F67*'Model aktualizovaný (MA)'!$Y67</f>
        <v>0</v>
      </c>
      <c r="G67" s="89" t="n">
        <f aca="false">'Model aktualizovaný (MA)'!G67*'Model aktualizovaný (MA)'!$Y67</f>
        <v>0</v>
      </c>
      <c r="H67" s="89" t="n">
        <f aca="false">'Model aktualizovaný (MA)'!H67*'Model aktualizovaný (MA)'!$Y67</f>
        <v>0</v>
      </c>
      <c r="I67" s="89" t="n">
        <f aca="false">'Model aktualizovaný (MA)'!I67*'Model aktualizovaný (MA)'!$Y67</f>
        <v>0</v>
      </c>
      <c r="J67" s="89" t="n">
        <f aca="false">'Model aktualizovaný (MA)'!J67*'Model aktualizovaný (MA)'!$Y67</f>
        <v>0</v>
      </c>
      <c r="K67" s="89" t="n">
        <f aca="false">'Model aktualizovaný (MA)'!K67*'Model aktualizovaný (MA)'!$Y67</f>
        <v>0</v>
      </c>
      <c r="L67" s="89" t="n">
        <f aca="false">'Model aktualizovaný (MA)'!L67*'Model aktualizovaný (MA)'!$Y67</f>
        <v>0</v>
      </c>
      <c r="M67" s="89" t="n">
        <f aca="false">'Model aktualizovaný (MA)'!M67*'Model aktualizovaný (MA)'!$Y67</f>
        <v>0</v>
      </c>
      <c r="N67" s="89" t="n">
        <f aca="false">'Model aktualizovaný (MA)'!N67*'Model aktualizovaný (MA)'!$Y67</f>
        <v>0</v>
      </c>
      <c r="O67" s="89" t="n">
        <f aca="false">'Model aktualizovaný (MA)'!O67*'Model aktualizovaný (MA)'!$Y67</f>
        <v>0</v>
      </c>
      <c r="P67" s="89" t="n">
        <f aca="false">'Model aktualizovaný (MA)'!P67*'Model aktualizovaný (MA)'!$Y67</f>
        <v>0</v>
      </c>
      <c r="Q67" s="89" t="n">
        <f aca="false">'Model aktualizovaný (MA)'!Q67*'Model aktualizovaný (MA)'!$Y67</f>
        <v>0</v>
      </c>
      <c r="R67" s="89" t="n">
        <f aca="false">'Model aktualizovaný (MA)'!R67*'Model aktualizovaný (MA)'!$Y67</f>
        <v>0</v>
      </c>
      <c r="S67" s="89" t="n">
        <f aca="false">'Model aktualizovaný (MA)'!S67*'Model aktualizovaný (MA)'!$Y67</f>
        <v>0</v>
      </c>
      <c r="T67" s="89" t="n">
        <f aca="false">'Model aktualizovaný (MA)'!T67*'Model aktualizovaný (MA)'!$Y67</f>
        <v>0</v>
      </c>
      <c r="U67" s="132" t="n">
        <f aca="false">SUM(F67:T67)</f>
        <v>0</v>
      </c>
      <c r="V67" s="246" t="n">
        <f aca="false">IFERROR(AVERAGE(F67:T67),0)</f>
        <v>0</v>
      </c>
    </row>
    <row r="68" customFormat="fals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89" t="n">
        <f aca="false">'Model aktualizovaný (MA)'!F68*'Model aktualizovaný (MA)'!$Y68</f>
        <v>0</v>
      </c>
      <c r="G68" s="89" t="n">
        <f aca="false">'Model aktualizovaný (MA)'!G68*'Model aktualizovaný (MA)'!$Y68</f>
        <v>0</v>
      </c>
      <c r="H68" s="89" t="n">
        <f aca="false">'Model aktualizovaný (MA)'!H68*'Model aktualizovaný (MA)'!$Y68</f>
        <v>0</v>
      </c>
      <c r="I68" s="89" t="n">
        <f aca="false">'Model aktualizovaný (MA)'!I68*'Model aktualizovaný (MA)'!$Y68</f>
        <v>0</v>
      </c>
      <c r="J68" s="89" t="n">
        <f aca="false">'Model aktualizovaný (MA)'!J68*'Model aktualizovaný (MA)'!$Y68</f>
        <v>0</v>
      </c>
      <c r="K68" s="89" t="n">
        <f aca="false">'Model aktualizovaný (MA)'!K68*'Model aktualizovaný (MA)'!$Y68</f>
        <v>0</v>
      </c>
      <c r="L68" s="89" t="n">
        <f aca="false">'Model aktualizovaný (MA)'!L68*'Model aktualizovaný (MA)'!$Y68</f>
        <v>0</v>
      </c>
      <c r="M68" s="89" t="n">
        <f aca="false">'Model aktualizovaný (MA)'!M68*'Model aktualizovaný (MA)'!$Y68</f>
        <v>0</v>
      </c>
      <c r="N68" s="89" t="n">
        <f aca="false">'Model aktualizovaný (MA)'!N68*'Model aktualizovaný (MA)'!$Y68</f>
        <v>0</v>
      </c>
      <c r="O68" s="89" t="n">
        <f aca="false">'Model aktualizovaný (MA)'!O68*'Model aktualizovaný (MA)'!$Y68</f>
        <v>0</v>
      </c>
      <c r="P68" s="89" t="n">
        <f aca="false">'Model aktualizovaný (MA)'!P68*'Model aktualizovaný (MA)'!$Y68</f>
        <v>0</v>
      </c>
      <c r="Q68" s="89" t="n">
        <f aca="false">'Model aktualizovaný (MA)'!Q68*'Model aktualizovaný (MA)'!$Y68</f>
        <v>0</v>
      </c>
      <c r="R68" s="89" t="n">
        <f aca="false">'Model aktualizovaný (MA)'!R68*'Model aktualizovaný (MA)'!$Y68</f>
        <v>0</v>
      </c>
      <c r="S68" s="89" t="n">
        <f aca="false">'Model aktualizovaný (MA)'!S68*'Model aktualizovaný (MA)'!$Y68</f>
        <v>0</v>
      </c>
      <c r="T68" s="89" t="n">
        <f aca="false">'Model aktualizovaný (MA)'!T68*'Model aktualizovaný (MA)'!$Y68</f>
        <v>0</v>
      </c>
      <c r="U68" s="132" t="n">
        <f aca="false">SUM(F68:T68)</f>
        <v>0</v>
      </c>
      <c r="V68" s="246" t="n">
        <f aca="false">IFERROR(AVERAGE(F68:T68),0)</f>
        <v>0</v>
      </c>
    </row>
    <row r="69" customFormat="fals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89" t="n">
        <f aca="false">'Model aktualizovaný (MA)'!F69*'Model aktualizovaný (MA)'!$Y69</f>
        <v>0</v>
      </c>
      <c r="G69" s="89" t="n">
        <f aca="false">'Model aktualizovaný (MA)'!G69*'Model aktualizovaný (MA)'!$Y69</f>
        <v>0</v>
      </c>
      <c r="H69" s="89" t="n">
        <f aca="false">'Model aktualizovaný (MA)'!H69*'Model aktualizovaný (MA)'!$Y69</f>
        <v>0</v>
      </c>
      <c r="I69" s="89" t="n">
        <f aca="false">'Model aktualizovaný (MA)'!I69*'Model aktualizovaný (MA)'!$Y69</f>
        <v>0</v>
      </c>
      <c r="J69" s="89" t="n">
        <f aca="false">'Model aktualizovaný (MA)'!J69*'Model aktualizovaný (MA)'!$Y69</f>
        <v>0</v>
      </c>
      <c r="K69" s="89" t="n">
        <f aca="false">'Model aktualizovaný (MA)'!K69*'Model aktualizovaný (MA)'!$Y69</f>
        <v>0</v>
      </c>
      <c r="L69" s="89" t="n">
        <f aca="false">'Model aktualizovaný (MA)'!L69*'Model aktualizovaný (MA)'!$Y69</f>
        <v>0</v>
      </c>
      <c r="M69" s="89" t="n">
        <f aca="false">'Model aktualizovaný (MA)'!M69*'Model aktualizovaný (MA)'!$Y69</f>
        <v>0</v>
      </c>
      <c r="N69" s="89" t="n">
        <f aca="false">'Model aktualizovaný (MA)'!N69*'Model aktualizovaný (MA)'!$Y69</f>
        <v>0</v>
      </c>
      <c r="O69" s="89" t="n">
        <f aca="false">'Model aktualizovaný (MA)'!O69*'Model aktualizovaný (MA)'!$Y69</f>
        <v>0</v>
      </c>
      <c r="P69" s="89" t="n">
        <f aca="false">'Model aktualizovaný (MA)'!P69*'Model aktualizovaný (MA)'!$Y69</f>
        <v>0</v>
      </c>
      <c r="Q69" s="89" t="n">
        <f aca="false">'Model aktualizovaný (MA)'!Q69*'Model aktualizovaný (MA)'!$Y69</f>
        <v>0</v>
      </c>
      <c r="R69" s="89" t="n">
        <f aca="false">'Model aktualizovaný (MA)'!R69*'Model aktualizovaný (MA)'!$Y69</f>
        <v>0</v>
      </c>
      <c r="S69" s="89" t="n">
        <f aca="false">'Model aktualizovaný (MA)'!S69*'Model aktualizovaný (MA)'!$Y69</f>
        <v>0</v>
      </c>
      <c r="T69" s="89" t="n">
        <f aca="false">'Model aktualizovaný (MA)'!T69*'Model aktualizovaný (MA)'!$Y69</f>
        <v>0</v>
      </c>
      <c r="U69" s="132" t="n">
        <f aca="false">SUM(F69:T69)</f>
        <v>0</v>
      </c>
      <c r="V69" s="246" t="n">
        <f aca="false">IFERROR(AVERAGE(F69:T69),0)</f>
        <v>0</v>
      </c>
    </row>
    <row r="70" customFormat="fals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'Model aktualizovaný (MA)'!F70*'Model aktualizovaný (MA)'!$Y70</f>
        <v>0</v>
      </c>
      <c r="G70" s="89" t="n">
        <f aca="false">'Model aktualizovaný (MA)'!G70*'Model aktualizovaný (MA)'!$Y70</f>
        <v>0</v>
      </c>
      <c r="H70" s="89" t="n">
        <f aca="false">'Model aktualizovaný (MA)'!H70*'Model aktualizovaný (MA)'!$Y70</f>
        <v>0</v>
      </c>
      <c r="I70" s="89" t="n">
        <f aca="false">'Model aktualizovaný (MA)'!I70*'Model aktualizovaný (MA)'!$Y70</f>
        <v>0</v>
      </c>
      <c r="J70" s="89" t="n">
        <f aca="false">'Model aktualizovaný (MA)'!J70*'Model aktualizovaný (MA)'!$Y70</f>
        <v>0</v>
      </c>
      <c r="K70" s="89" t="n">
        <f aca="false">'Model aktualizovaný (MA)'!K70*'Model aktualizovaný (MA)'!$Y70</f>
        <v>0</v>
      </c>
      <c r="L70" s="89" t="n">
        <f aca="false">'Model aktualizovaný (MA)'!L70*'Model aktualizovaný (MA)'!$Y70</f>
        <v>0</v>
      </c>
      <c r="M70" s="89" t="n">
        <f aca="false">'Model aktualizovaný (MA)'!M70*'Model aktualizovaný (MA)'!$Y70</f>
        <v>0</v>
      </c>
      <c r="N70" s="89" t="n">
        <f aca="false">'Model aktualizovaný (MA)'!N70*'Model aktualizovaný (MA)'!$Y70</f>
        <v>0</v>
      </c>
      <c r="O70" s="89" t="n">
        <f aca="false">'Model aktualizovaný (MA)'!O70*'Model aktualizovaný (MA)'!$Y70</f>
        <v>0</v>
      </c>
      <c r="P70" s="89" t="n">
        <f aca="false">'Model aktualizovaný (MA)'!P70*'Model aktualizovaný (MA)'!$Y70</f>
        <v>0</v>
      </c>
      <c r="Q70" s="89" t="n">
        <f aca="false">'Model aktualizovaný (MA)'!Q70*'Model aktualizovaný (MA)'!$Y70</f>
        <v>0</v>
      </c>
      <c r="R70" s="89" t="n">
        <f aca="false">'Model aktualizovaný (MA)'!R70*'Model aktualizovaný (MA)'!$Y70</f>
        <v>0</v>
      </c>
      <c r="S70" s="89" t="n">
        <f aca="false">'Model aktualizovaný (MA)'!S70*'Model aktualizovaný (MA)'!$Y70</f>
        <v>0</v>
      </c>
      <c r="T70" s="89" t="n">
        <f aca="false">'Model aktualizovaný (MA)'!T70*'Model aktualizovaný (MA)'!$Y70</f>
        <v>0</v>
      </c>
      <c r="U70" s="132" t="n">
        <f aca="false">SUM(F70:T70)</f>
        <v>0</v>
      </c>
      <c r="V70" s="246" t="n">
        <f aca="false">IFERROR(AVERAGE(F70:T70),0)</f>
        <v>0</v>
      </c>
    </row>
    <row r="71" customFormat="fals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89" t="n">
        <f aca="false">'Model aktualizovaný (MA)'!F71*'Model aktualizovaný (MA)'!$Y71</f>
        <v>0</v>
      </c>
      <c r="G71" s="89" t="n">
        <f aca="false">'Model aktualizovaný (MA)'!G71*'Model aktualizovaný (MA)'!$Y71</f>
        <v>0</v>
      </c>
      <c r="H71" s="89" t="n">
        <f aca="false">'Model aktualizovaný (MA)'!H71*'Model aktualizovaný (MA)'!$Y71</f>
        <v>0</v>
      </c>
      <c r="I71" s="89" t="n">
        <f aca="false">'Model aktualizovaný (MA)'!I71*'Model aktualizovaný (MA)'!$Y71</f>
        <v>0</v>
      </c>
      <c r="J71" s="89" t="n">
        <f aca="false">'Model aktualizovaný (MA)'!J71*'Model aktualizovaný (MA)'!$Y71</f>
        <v>0</v>
      </c>
      <c r="K71" s="89" t="n">
        <f aca="false">'Model aktualizovaný (MA)'!K71*'Model aktualizovaný (MA)'!$Y71</f>
        <v>0</v>
      </c>
      <c r="L71" s="89" t="n">
        <f aca="false">'Model aktualizovaný (MA)'!L71*'Model aktualizovaný (MA)'!$Y71</f>
        <v>0</v>
      </c>
      <c r="M71" s="89" t="n">
        <f aca="false">'Model aktualizovaný (MA)'!M71*'Model aktualizovaný (MA)'!$Y71</f>
        <v>0</v>
      </c>
      <c r="N71" s="89" t="n">
        <f aca="false">'Model aktualizovaný (MA)'!N71*'Model aktualizovaný (MA)'!$Y71</f>
        <v>0</v>
      </c>
      <c r="O71" s="89" t="n">
        <f aca="false">'Model aktualizovaný (MA)'!O71*'Model aktualizovaný (MA)'!$Y71</f>
        <v>0</v>
      </c>
      <c r="P71" s="89" t="n">
        <f aca="false">'Model aktualizovaný (MA)'!P71*'Model aktualizovaný (MA)'!$Y71</f>
        <v>0</v>
      </c>
      <c r="Q71" s="89" t="n">
        <f aca="false">'Model aktualizovaný (MA)'!Q71*'Model aktualizovaný (MA)'!$Y71</f>
        <v>0</v>
      </c>
      <c r="R71" s="89" t="n">
        <f aca="false">'Model aktualizovaný (MA)'!R71*'Model aktualizovaný (MA)'!$Y71</f>
        <v>0</v>
      </c>
      <c r="S71" s="89" t="n">
        <f aca="false">'Model aktualizovaný (MA)'!S71*'Model aktualizovaný (MA)'!$Y71</f>
        <v>0</v>
      </c>
      <c r="T71" s="89" t="n">
        <f aca="false">'Model aktualizovaný (MA)'!T71*'Model aktualizovaný (MA)'!$Y71</f>
        <v>0</v>
      </c>
      <c r="U71" s="132" t="n">
        <f aca="false">SUM(F71:T71)</f>
        <v>0</v>
      </c>
      <c r="V71" s="246" t="n">
        <f aca="false">IFERROR(AVERAGE(F71:T71),0)</f>
        <v>0</v>
      </c>
    </row>
    <row r="72" customFormat="fals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89" t="n">
        <f aca="false">'Model aktualizovaný (MA)'!F72*'Model aktualizovaný (MA)'!$Y72</f>
        <v>0</v>
      </c>
      <c r="G72" s="89" t="n">
        <f aca="false">'Model aktualizovaný (MA)'!G72*'Model aktualizovaný (MA)'!$Y72</f>
        <v>0</v>
      </c>
      <c r="H72" s="89" t="n">
        <f aca="false">'Model aktualizovaný (MA)'!H72*'Model aktualizovaný (MA)'!$Y72</f>
        <v>0</v>
      </c>
      <c r="I72" s="89" t="n">
        <f aca="false">'Model aktualizovaný (MA)'!I72*'Model aktualizovaný (MA)'!$Y72</f>
        <v>0</v>
      </c>
      <c r="J72" s="89" t="n">
        <f aca="false">'Model aktualizovaný (MA)'!J72*'Model aktualizovaný (MA)'!$Y72</f>
        <v>0</v>
      </c>
      <c r="K72" s="89" t="n">
        <f aca="false">'Model aktualizovaný (MA)'!K72*'Model aktualizovaný (MA)'!$Y72</f>
        <v>0</v>
      </c>
      <c r="L72" s="89" t="n">
        <f aca="false">'Model aktualizovaný (MA)'!L72*'Model aktualizovaný (MA)'!$Y72</f>
        <v>0</v>
      </c>
      <c r="M72" s="89" t="n">
        <f aca="false">'Model aktualizovaný (MA)'!M72*'Model aktualizovaný (MA)'!$Y72</f>
        <v>0</v>
      </c>
      <c r="N72" s="89" t="n">
        <f aca="false">'Model aktualizovaný (MA)'!N72*'Model aktualizovaný (MA)'!$Y72</f>
        <v>0</v>
      </c>
      <c r="O72" s="89" t="n">
        <f aca="false">'Model aktualizovaný (MA)'!O72*'Model aktualizovaný (MA)'!$Y72</f>
        <v>0</v>
      </c>
      <c r="P72" s="89" t="n">
        <f aca="false">'Model aktualizovaný (MA)'!P72*'Model aktualizovaný (MA)'!$Y72</f>
        <v>0</v>
      </c>
      <c r="Q72" s="89" t="n">
        <f aca="false">'Model aktualizovaný (MA)'!Q72*'Model aktualizovaný (MA)'!$Y72</f>
        <v>0</v>
      </c>
      <c r="R72" s="89" t="n">
        <f aca="false">'Model aktualizovaný (MA)'!R72*'Model aktualizovaný (MA)'!$Y72</f>
        <v>0</v>
      </c>
      <c r="S72" s="89" t="n">
        <f aca="false">'Model aktualizovaný (MA)'!S72*'Model aktualizovaný (MA)'!$Y72</f>
        <v>0</v>
      </c>
      <c r="T72" s="89" t="n">
        <f aca="false">'Model aktualizovaný (MA)'!T72*'Model aktualizovaný (MA)'!$Y72</f>
        <v>0</v>
      </c>
      <c r="U72" s="132" t="n">
        <f aca="false">SUM(F72:T72)</f>
        <v>0</v>
      </c>
      <c r="V72" s="246" t="n">
        <f aca="false">IFERROR(AVERAGE(F72:T72),0)</f>
        <v>0</v>
      </c>
    </row>
    <row r="73" customFormat="fals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89" t="n">
        <f aca="false">'Model aktualizovaný (MA)'!F73*'Model aktualizovaný (MA)'!$Y73</f>
        <v>0</v>
      </c>
      <c r="G73" s="89" t="n">
        <f aca="false">'Model aktualizovaný (MA)'!G73*'Model aktualizovaný (MA)'!$Y73</f>
        <v>0</v>
      </c>
      <c r="H73" s="89" t="n">
        <f aca="false">'Model aktualizovaný (MA)'!H73*'Model aktualizovaný (MA)'!$Y73</f>
        <v>0</v>
      </c>
      <c r="I73" s="89" t="n">
        <f aca="false">'Model aktualizovaný (MA)'!I73*'Model aktualizovaný (MA)'!$Y73</f>
        <v>0</v>
      </c>
      <c r="J73" s="89" t="n">
        <f aca="false">'Model aktualizovaný (MA)'!J73*'Model aktualizovaný (MA)'!$Y73</f>
        <v>0</v>
      </c>
      <c r="K73" s="89" t="n">
        <f aca="false">'Model aktualizovaný (MA)'!K73*'Model aktualizovaný (MA)'!$Y73</f>
        <v>0</v>
      </c>
      <c r="L73" s="89" t="n">
        <f aca="false">'Model aktualizovaný (MA)'!L73*'Model aktualizovaný (MA)'!$Y73</f>
        <v>0</v>
      </c>
      <c r="M73" s="89" t="n">
        <f aca="false">'Model aktualizovaný (MA)'!M73*'Model aktualizovaný (MA)'!$Y73</f>
        <v>0</v>
      </c>
      <c r="N73" s="89" t="n">
        <f aca="false">'Model aktualizovaný (MA)'!N73*'Model aktualizovaný (MA)'!$Y73</f>
        <v>0</v>
      </c>
      <c r="O73" s="89" t="n">
        <f aca="false">'Model aktualizovaný (MA)'!O73*'Model aktualizovaný (MA)'!$Y73</f>
        <v>0</v>
      </c>
      <c r="P73" s="89" t="n">
        <f aca="false">'Model aktualizovaný (MA)'!P73*'Model aktualizovaný (MA)'!$Y73</f>
        <v>0</v>
      </c>
      <c r="Q73" s="89" t="n">
        <f aca="false">'Model aktualizovaný (MA)'!Q73*'Model aktualizovaný (MA)'!$Y73</f>
        <v>0</v>
      </c>
      <c r="R73" s="89" t="n">
        <f aca="false">'Model aktualizovaný (MA)'!R73*'Model aktualizovaný (MA)'!$Y73</f>
        <v>0</v>
      </c>
      <c r="S73" s="89" t="n">
        <f aca="false">'Model aktualizovaný (MA)'!S73*'Model aktualizovaný (MA)'!$Y73</f>
        <v>0</v>
      </c>
      <c r="T73" s="89" t="n">
        <f aca="false">'Model aktualizovaný (MA)'!T73*'Model aktualizovaný (MA)'!$Y73</f>
        <v>0</v>
      </c>
      <c r="U73" s="132" t="n">
        <f aca="false">SUM(F73:T73)</f>
        <v>0</v>
      </c>
      <c r="V73" s="246" t="n">
        <f aca="false">IFERROR(AVERAGE(F73:T73),0)</f>
        <v>0</v>
      </c>
    </row>
    <row r="74" customFormat="fals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'Model aktualizovaný (MA)'!F74*'Model aktualizovaný (MA)'!$Y74</f>
        <v>0</v>
      </c>
      <c r="G74" s="89" t="n">
        <f aca="false">'Model aktualizovaný (MA)'!G74*'Model aktualizovaný (MA)'!$Y74</f>
        <v>0</v>
      </c>
      <c r="H74" s="89" t="n">
        <f aca="false">'Model aktualizovaný (MA)'!H74*'Model aktualizovaný (MA)'!$Y74</f>
        <v>0</v>
      </c>
      <c r="I74" s="89" t="n">
        <f aca="false">'Model aktualizovaný (MA)'!I74*'Model aktualizovaný (MA)'!$Y74</f>
        <v>0</v>
      </c>
      <c r="J74" s="89" t="n">
        <f aca="false">'Model aktualizovaný (MA)'!J74*'Model aktualizovaný (MA)'!$Y74</f>
        <v>0</v>
      </c>
      <c r="K74" s="89" t="n">
        <f aca="false">'Model aktualizovaný (MA)'!K74*'Model aktualizovaný (MA)'!$Y74</f>
        <v>0</v>
      </c>
      <c r="L74" s="89" t="n">
        <f aca="false">'Model aktualizovaný (MA)'!L74*'Model aktualizovaný (MA)'!$Y74</f>
        <v>0</v>
      </c>
      <c r="M74" s="89" t="n">
        <f aca="false">'Model aktualizovaný (MA)'!M74*'Model aktualizovaný (MA)'!$Y74</f>
        <v>0</v>
      </c>
      <c r="N74" s="89" t="n">
        <f aca="false">'Model aktualizovaný (MA)'!N74*'Model aktualizovaný (MA)'!$Y74</f>
        <v>0</v>
      </c>
      <c r="O74" s="89" t="n">
        <f aca="false">'Model aktualizovaný (MA)'!O74*'Model aktualizovaný (MA)'!$Y74</f>
        <v>0</v>
      </c>
      <c r="P74" s="89" t="n">
        <f aca="false">'Model aktualizovaný (MA)'!P74*'Model aktualizovaný (MA)'!$Y74</f>
        <v>0</v>
      </c>
      <c r="Q74" s="89" t="n">
        <f aca="false">'Model aktualizovaný (MA)'!Q74*'Model aktualizovaný (MA)'!$Y74</f>
        <v>0</v>
      </c>
      <c r="R74" s="89" t="n">
        <f aca="false">'Model aktualizovaný (MA)'!R74*'Model aktualizovaný (MA)'!$Y74</f>
        <v>0</v>
      </c>
      <c r="S74" s="89" t="n">
        <f aca="false">'Model aktualizovaný (MA)'!S74*'Model aktualizovaný (MA)'!$Y74</f>
        <v>0</v>
      </c>
      <c r="T74" s="89" t="n">
        <f aca="false">'Model aktualizovaný (MA)'!T74*'Model aktualizovaný (MA)'!$Y74</f>
        <v>0</v>
      </c>
      <c r="U74" s="132" t="n">
        <f aca="false">SUM(F74:T74)</f>
        <v>0</v>
      </c>
      <c r="V74" s="246" t="n">
        <f aca="false">IFERROR(AVERAGE(F74:T74),0)</f>
        <v>0</v>
      </c>
    </row>
    <row r="75" customFormat="fals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89" t="n">
        <f aca="false">'Model aktualizovaný (MA)'!F75*'Model aktualizovaný (MA)'!$Y75</f>
        <v>0</v>
      </c>
      <c r="G75" s="89" t="n">
        <f aca="false">'Model aktualizovaný (MA)'!G75*'Model aktualizovaný (MA)'!$Y75</f>
        <v>0</v>
      </c>
      <c r="H75" s="89" t="n">
        <f aca="false">'Model aktualizovaný (MA)'!H75*'Model aktualizovaný (MA)'!$Y75</f>
        <v>0</v>
      </c>
      <c r="I75" s="89" t="n">
        <f aca="false">'Model aktualizovaný (MA)'!I75*'Model aktualizovaný (MA)'!$Y75</f>
        <v>0</v>
      </c>
      <c r="J75" s="89" t="n">
        <f aca="false">'Model aktualizovaný (MA)'!J75*'Model aktualizovaný (MA)'!$Y75</f>
        <v>0</v>
      </c>
      <c r="K75" s="89" t="n">
        <f aca="false">'Model aktualizovaný (MA)'!K75*'Model aktualizovaný (MA)'!$Y75</f>
        <v>0</v>
      </c>
      <c r="L75" s="89" t="n">
        <f aca="false">'Model aktualizovaný (MA)'!L75*'Model aktualizovaný (MA)'!$Y75</f>
        <v>0</v>
      </c>
      <c r="M75" s="89" t="n">
        <f aca="false">'Model aktualizovaný (MA)'!M75*'Model aktualizovaný (MA)'!$Y75</f>
        <v>0</v>
      </c>
      <c r="N75" s="89" t="n">
        <f aca="false">'Model aktualizovaný (MA)'!N75*'Model aktualizovaný (MA)'!$Y75</f>
        <v>0</v>
      </c>
      <c r="O75" s="89" t="n">
        <f aca="false">'Model aktualizovaný (MA)'!O75*'Model aktualizovaný (MA)'!$Y75</f>
        <v>0</v>
      </c>
      <c r="P75" s="89" t="n">
        <f aca="false">'Model aktualizovaný (MA)'!P75*'Model aktualizovaný (MA)'!$Y75</f>
        <v>0</v>
      </c>
      <c r="Q75" s="89" t="n">
        <f aca="false">'Model aktualizovaný (MA)'!Q75*'Model aktualizovaný (MA)'!$Y75</f>
        <v>0</v>
      </c>
      <c r="R75" s="89" t="n">
        <f aca="false">'Model aktualizovaný (MA)'!R75*'Model aktualizovaný (MA)'!$Y75</f>
        <v>0</v>
      </c>
      <c r="S75" s="89" t="n">
        <f aca="false">'Model aktualizovaný (MA)'!S75*'Model aktualizovaný (MA)'!$Y75</f>
        <v>0</v>
      </c>
      <c r="T75" s="89" t="n">
        <f aca="false">'Model aktualizovaný (MA)'!T75*'Model aktualizovaný (MA)'!$Y75</f>
        <v>0</v>
      </c>
      <c r="U75" s="132" t="n">
        <f aca="false">SUM(F75:T75)</f>
        <v>0</v>
      </c>
      <c r="V75" s="246" t="n">
        <f aca="false">IFERROR(AVERAGE(F75:T75),0)</f>
        <v>0</v>
      </c>
    </row>
    <row r="76" customFormat="fals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89" t="n">
        <f aca="false">'Model aktualizovaný (MA)'!F76*'Model aktualizovaný (MA)'!$Y76</f>
        <v>0</v>
      </c>
      <c r="G76" s="89" t="n">
        <f aca="false">'Model aktualizovaný (MA)'!G76*'Model aktualizovaný (MA)'!$Y76</f>
        <v>0</v>
      </c>
      <c r="H76" s="89" t="n">
        <f aca="false">'Model aktualizovaný (MA)'!H76*'Model aktualizovaný (MA)'!$Y76</f>
        <v>0</v>
      </c>
      <c r="I76" s="89" t="n">
        <f aca="false">'Model aktualizovaný (MA)'!I76*'Model aktualizovaný (MA)'!$Y76</f>
        <v>0</v>
      </c>
      <c r="J76" s="89" t="n">
        <f aca="false">'Model aktualizovaný (MA)'!J76*'Model aktualizovaný (MA)'!$Y76</f>
        <v>0</v>
      </c>
      <c r="K76" s="89" t="n">
        <f aca="false">'Model aktualizovaný (MA)'!K76*'Model aktualizovaný (MA)'!$Y76</f>
        <v>0</v>
      </c>
      <c r="L76" s="89" t="n">
        <f aca="false">'Model aktualizovaný (MA)'!L76*'Model aktualizovaný (MA)'!$Y76</f>
        <v>0</v>
      </c>
      <c r="M76" s="89" t="n">
        <f aca="false">'Model aktualizovaný (MA)'!M76*'Model aktualizovaný (MA)'!$Y76</f>
        <v>0</v>
      </c>
      <c r="N76" s="89" t="n">
        <f aca="false">'Model aktualizovaný (MA)'!N76*'Model aktualizovaný (MA)'!$Y76</f>
        <v>0</v>
      </c>
      <c r="O76" s="89" t="n">
        <f aca="false">'Model aktualizovaný (MA)'!O76*'Model aktualizovaný (MA)'!$Y76</f>
        <v>0</v>
      </c>
      <c r="P76" s="89" t="n">
        <f aca="false">'Model aktualizovaný (MA)'!P76*'Model aktualizovaný (MA)'!$Y76</f>
        <v>0</v>
      </c>
      <c r="Q76" s="89" t="n">
        <f aca="false">'Model aktualizovaný (MA)'!Q76*'Model aktualizovaný (MA)'!$Y76</f>
        <v>0</v>
      </c>
      <c r="R76" s="89" t="n">
        <f aca="false">'Model aktualizovaný (MA)'!R76*'Model aktualizovaný (MA)'!$Y76</f>
        <v>0</v>
      </c>
      <c r="S76" s="89" t="n">
        <f aca="false">'Model aktualizovaný (MA)'!S76*'Model aktualizovaný (MA)'!$Y76</f>
        <v>0</v>
      </c>
      <c r="T76" s="89" t="n">
        <f aca="false">'Model aktualizovaný (MA)'!T76*'Model aktualizovaný (MA)'!$Y76</f>
        <v>0</v>
      </c>
      <c r="U76" s="132" t="n">
        <f aca="false">SUM(F76:T76)</f>
        <v>0</v>
      </c>
      <c r="V76" s="246" t="n">
        <f aca="false">IFERROR(AVERAGE(F76:T76),0)</f>
        <v>0</v>
      </c>
    </row>
    <row r="77" customFormat="fals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'Model aktualizovaný (MA)'!F77*'Model aktualizovaný (MA)'!$Y77</f>
        <v>0</v>
      </c>
      <c r="G77" s="89" t="n">
        <f aca="false">'Model aktualizovaný (MA)'!G77*'Model aktualizovaný (MA)'!$Y77</f>
        <v>0</v>
      </c>
      <c r="H77" s="89" t="n">
        <f aca="false">'Model aktualizovaný (MA)'!H77*'Model aktualizovaný (MA)'!$Y77</f>
        <v>0</v>
      </c>
      <c r="I77" s="89" t="n">
        <f aca="false">'Model aktualizovaný (MA)'!I77*'Model aktualizovaný (MA)'!$Y77</f>
        <v>0</v>
      </c>
      <c r="J77" s="89" t="n">
        <f aca="false">'Model aktualizovaný (MA)'!J77*'Model aktualizovaný (MA)'!$Y77</f>
        <v>0</v>
      </c>
      <c r="K77" s="89" t="n">
        <f aca="false">'Model aktualizovaný (MA)'!K77*'Model aktualizovaný (MA)'!$Y77</f>
        <v>0</v>
      </c>
      <c r="L77" s="89" t="n">
        <f aca="false">'Model aktualizovaný (MA)'!L77*'Model aktualizovaný (MA)'!$Y77</f>
        <v>0</v>
      </c>
      <c r="M77" s="89" t="n">
        <f aca="false">'Model aktualizovaný (MA)'!M77*'Model aktualizovaný (MA)'!$Y77</f>
        <v>0</v>
      </c>
      <c r="N77" s="89" t="n">
        <f aca="false">'Model aktualizovaný (MA)'!N77*'Model aktualizovaný (MA)'!$Y77</f>
        <v>0</v>
      </c>
      <c r="O77" s="89" t="n">
        <f aca="false">'Model aktualizovaný (MA)'!O77*'Model aktualizovaný (MA)'!$Y77</f>
        <v>0</v>
      </c>
      <c r="P77" s="89" t="n">
        <f aca="false">'Model aktualizovaný (MA)'!P77*'Model aktualizovaný (MA)'!$Y77</f>
        <v>0</v>
      </c>
      <c r="Q77" s="89" t="n">
        <f aca="false">'Model aktualizovaný (MA)'!Q77*'Model aktualizovaný (MA)'!$Y77</f>
        <v>0</v>
      </c>
      <c r="R77" s="89" t="n">
        <f aca="false">'Model aktualizovaný (MA)'!R77*'Model aktualizovaný (MA)'!$Y77</f>
        <v>0</v>
      </c>
      <c r="S77" s="89" t="n">
        <f aca="false">'Model aktualizovaný (MA)'!S77*'Model aktualizovaný (MA)'!$Y77</f>
        <v>0</v>
      </c>
      <c r="T77" s="89" t="n">
        <f aca="false">'Model aktualizovaný (MA)'!T77*'Model aktualizovaný (MA)'!$Y77</f>
        <v>0</v>
      </c>
      <c r="U77" s="132" t="n">
        <f aca="false">SUM(F77:T77)</f>
        <v>0</v>
      </c>
      <c r="V77" s="246" t="n">
        <f aca="false">IFERROR(AVERAGE(F77:T77),0)</f>
        <v>0</v>
      </c>
    </row>
    <row r="78" customFormat="fals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'Model aktualizovaný (MA)'!F78*'Model aktualizovaný (MA)'!$Y78</f>
        <v>0</v>
      </c>
      <c r="G78" s="89" t="n">
        <f aca="false">'Model aktualizovaný (MA)'!G78*'Model aktualizovaný (MA)'!$Y78</f>
        <v>0</v>
      </c>
      <c r="H78" s="89" t="n">
        <f aca="false">'Model aktualizovaný (MA)'!H78*'Model aktualizovaný (MA)'!$Y78</f>
        <v>0</v>
      </c>
      <c r="I78" s="89" t="n">
        <f aca="false">'Model aktualizovaný (MA)'!I78*'Model aktualizovaný (MA)'!$Y78</f>
        <v>0</v>
      </c>
      <c r="J78" s="89" t="n">
        <f aca="false">'Model aktualizovaný (MA)'!J78*'Model aktualizovaný (MA)'!$Y78</f>
        <v>0</v>
      </c>
      <c r="K78" s="89" t="n">
        <f aca="false">'Model aktualizovaný (MA)'!K78*'Model aktualizovaný (MA)'!$Y78</f>
        <v>0</v>
      </c>
      <c r="L78" s="89" t="n">
        <f aca="false">'Model aktualizovaný (MA)'!L78*'Model aktualizovaný (MA)'!$Y78</f>
        <v>0</v>
      </c>
      <c r="M78" s="89" t="n">
        <f aca="false">'Model aktualizovaný (MA)'!M78*'Model aktualizovaný (MA)'!$Y78</f>
        <v>0</v>
      </c>
      <c r="N78" s="89" t="n">
        <f aca="false">'Model aktualizovaný (MA)'!N78*'Model aktualizovaný (MA)'!$Y78</f>
        <v>0</v>
      </c>
      <c r="O78" s="89" t="n">
        <f aca="false">'Model aktualizovaný (MA)'!O78*'Model aktualizovaný (MA)'!$Y78</f>
        <v>0</v>
      </c>
      <c r="P78" s="89" t="n">
        <f aca="false">'Model aktualizovaný (MA)'!P78*'Model aktualizovaný (MA)'!$Y78</f>
        <v>0</v>
      </c>
      <c r="Q78" s="89" t="n">
        <f aca="false">'Model aktualizovaný (MA)'!Q78*'Model aktualizovaný (MA)'!$Y78</f>
        <v>0</v>
      </c>
      <c r="R78" s="89" t="n">
        <f aca="false">'Model aktualizovaný (MA)'!R78*'Model aktualizovaný (MA)'!$Y78</f>
        <v>0</v>
      </c>
      <c r="S78" s="89" t="n">
        <f aca="false">'Model aktualizovaný (MA)'!S78*'Model aktualizovaný (MA)'!$Y78</f>
        <v>0</v>
      </c>
      <c r="T78" s="89" t="n">
        <f aca="false">'Model aktualizovaný (MA)'!T78*'Model aktualizovaný (MA)'!$Y78</f>
        <v>0</v>
      </c>
      <c r="U78" s="132" t="n">
        <f aca="false">SUM(F78:T78)</f>
        <v>0</v>
      </c>
      <c r="V78" s="246" t="n">
        <f aca="false">IFERROR(AVERAGE(F78:T78),0)</f>
        <v>0</v>
      </c>
    </row>
    <row r="79" customFormat="fals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89" t="n">
        <f aca="false">'Model aktualizovaný (MA)'!F79*'Model aktualizovaný (MA)'!$Y79</f>
        <v>0</v>
      </c>
      <c r="G79" s="89" t="n">
        <f aca="false">'Model aktualizovaný (MA)'!G79*'Model aktualizovaný (MA)'!$Y79</f>
        <v>0</v>
      </c>
      <c r="H79" s="89" t="n">
        <f aca="false">'Model aktualizovaný (MA)'!H79*'Model aktualizovaný (MA)'!$Y79</f>
        <v>0</v>
      </c>
      <c r="I79" s="89" t="n">
        <f aca="false">'Model aktualizovaný (MA)'!I79*'Model aktualizovaný (MA)'!$Y79</f>
        <v>0</v>
      </c>
      <c r="J79" s="89" t="n">
        <f aca="false">'Model aktualizovaný (MA)'!J79*'Model aktualizovaný (MA)'!$Y79</f>
        <v>0</v>
      </c>
      <c r="K79" s="89" t="n">
        <f aca="false">'Model aktualizovaný (MA)'!K79*'Model aktualizovaný (MA)'!$Y79</f>
        <v>0</v>
      </c>
      <c r="L79" s="89" t="n">
        <f aca="false">'Model aktualizovaný (MA)'!L79*'Model aktualizovaný (MA)'!$Y79</f>
        <v>0</v>
      </c>
      <c r="M79" s="89" t="n">
        <f aca="false">'Model aktualizovaný (MA)'!M79*'Model aktualizovaný (MA)'!$Y79</f>
        <v>0</v>
      </c>
      <c r="N79" s="89" t="n">
        <f aca="false">'Model aktualizovaný (MA)'!N79*'Model aktualizovaný (MA)'!$Y79</f>
        <v>0</v>
      </c>
      <c r="O79" s="89" t="n">
        <f aca="false">'Model aktualizovaný (MA)'!O79*'Model aktualizovaný (MA)'!$Y79</f>
        <v>0</v>
      </c>
      <c r="P79" s="89" t="n">
        <f aca="false">'Model aktualizovaný (MA)'!P79*'Model aktualizovaný (MA)'!$Y79</f>
        <v>0</v>
      </c>
      <c r="Q79" s="89" t="n">
        <f aca="false">'Model aktualizovaný (MA)'!Q79*'Model aktualizovaný (MA)'!$Y79</f>
        <v>0</v>
      </c>
      <c r="R79" s="89" t="n">
        <f aca="false">'Model aktualizovaný (MA)'!R79*'Model aktualizovaný (MA)'!$Y79</f>
        <v>0</v>
      </c>
      <c r="S79" s="89" t="n">
        <f aca="false">'Model aktualizovaný (MA)'!S79*'Model aktualizovaný (MA)'!$Y79</f>
        <v>0</v>
      </c>
      <c r="T79" s="89" t="n">
        <f aca="false">'Model aktualizovaný (MA)'!T79*'Model aktualizovaný (MA)'!$Y79</f>
        <v>0</v>
      </c>
      <c r="U79" s="132" t="n">
        <f aca="false">SUM(F79:T79)</f>
        <v>0</v>
      </c>
      <c r="V79" s="246" t="n">
        <f aca="false">IFERROR(AVERAGE(F79:T79),0)</f>
        <v>0</v>
      </c>
    </row>
    <row r="80" customFormat="fals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89" t="n">
        <f aca="false">'Model aktualizovaný (MA)'!F80*'Model aktualizovaný (MA)'!$Y80</f>
        <v>0</v>
      </c>
      <c r="G80" s="89" t="n">
        <f aca="false">'Model aktualizovaný (MA)'!G80*'Model aktualizovaný (MA)'!$Y80</f>
        <v>0</v>
      </c>
      <c r="H80" s="89" t="n">
        <f aca="false">'Model aktualizovaný (MA)'!H80*'Model aktualizovaný (MA)'!$Y80</f>
        <v>0</v>
      </c>
      <c r="I80" s="89" t="n">
        <f aca="false">'Model aktualizovaný (MA)'!I80*'Model aktualizovaný (MA)'!$Y80</f>
        <v>0</v>
      </c>
      <c r="J80" s="89" t="n">
        <f aca="false">'Model aktualizovaný (MA)'!J80*'Model aktualizovaný (MA)'!$Y80</f>
        <v>0</v>
      </c>
      <c r="K80" s="89" t="n">
        <f aca="false">'Model aktualizovaný (MA)'!K80*'Model aktualizovaný (MA)'!$Y80</f>
        <v>0</v>
      </c>
      <c r="L80" s="89" t="n">
        <f aca="false">'Model aktualizovaný (MA)'!L80*'Model aktualizovaný (MA)'!$Y80</f>
        <v>0</v>
      </c>
      <c r="M80" s="89" t="n">
        <f aca="false">'Model aktualizovaný (MA)'!M80*'Model aktualizovaný (MA)'!$Y80</f>
        <v>0</v>
      </c>
      <c r="N80" s="89" t="n">
        <f aca="false">'Model aktualizovaný (MA)'!N80*'Model aktualizovaný (MA)'!$Y80</f>
        <v>0</v>
      </c>
      <c r="O80" s="89" t="n">
        <f aca="false">'Model aktualizovaný (MA)'!O80*'Model aktualizovaný (MA)'!$Y80</f>
        <v>0</v>
      </c>
      <c r="P80" s="89" t="n">
        <f aca="false">'Model aktualizovaný (MA)'!P80*'Model aktualizovaný (MA)'!$Y80</f>
        <v>0</v>
      </c>
      <c r="Q80" s="89" t="n">
        <f aca="false">'Model aktualizovaný (MA)'!Q80*'Model aktualizovaný (MA)'!$Y80</f>
        <v>0</v>
      </c>
      <c r="R80" s="89" t="n">
        <f aca="false">'Model aktualizovaný (MA)'!R80*'Model aktualizovaný (MA)'!$Y80</f>
        <v>0</v>
      </c>
      <c r="S80" s="89" t="n">
        <f aca="false">'Model aktualizovaný (MA)'!S80*'Model aktualizovaný (MA)'!$Y80</f>
        <v>0</v>
      </c>
      <c r="T80" s="89" t="n">
        <f aca="false">'Model aktualizovaný (MA)'!T80*'Model aktualizovaný (MA)'!$Y80</f>
        <v>0</v>
      </c>
      <c r="U80" s="132" t="n">
        <f aca="false">SUM(F80:T80)</f>
        <v>0</v>
      </c>
      <c r="V80" s="246" t="n">
        <f aca="false">IFERROR(AVERAGE(F80:T80),0)</f>
        <v>0</v>
      </c>
    </row>
    <row r="81" customFormat="fals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'Model aktualizovaný (MA)'!F81*'Model aktualizovaný (MA)'!$Y81</f>
        <v>0</v>
      </c>
      <c r="G81" s="89" t="n">
        <f aca="false">'Model aktualizovaný (MA)'!G81*'Model aktualizovaný (MA)'!$Y81</f>
        <v>0</v>
      </c>
      <c r="H81" s="89" t="n">
        <f aca="false">'Model aktualizovaný (MA)'!H81*'Model aktualizovaný (MA)'!$Y81</f>
        <v>0</v>
      </c>
      <c r="I81" s="89" t="n">
        <f aca="false">'Model aktualizovaný (MA)'!I81*'Model aktualizovaný (MA)'!$Y81</f>
        <v>0</v>
      </c>
      <c r="J81" s="89" t="n">
        <f aca="false">'Model aktualizovaný (MA)'!J81*'Model aktualizovaný (MA)'!$Y81</f>
        <v>0</v>
      </c>
      <c r="K81" s="89" t="n">
        <f aca="false">'Model aktualizovaný (MA)'!K81*'Model aktualizovaný (MA)'!$Y81</f>
        <v>0</v>
      </c>
      <c r="L81" s="89" t="n">
        <f aca="false">'Model aktualizovaný (MA)'!L81*'Model aktualizovaný (MA)'!$Y81</f>
        <v>0</v>
      </c>
      <c r="M81" s="89" t="n">
        <f aca="false">'Model aktualizovaný (MA)'!M81*'Model aktualizovaný (MA)'!$Y81</f>
        <v>0</v>
      </c>
      <c r="N81" s="89" t="n">
        <f aca="false">'Model aktualizovaný (MA)'!N81*'Model aktualizovaný (MA)'!$Y81</f>
        <v>0</v>
      </c>
      <c r="O81" s="89" t="n">
        <f aca="false">'Model aktualizovaný (MA)'!O81*'Model aktualizovaný (MA)'!$Y81</f>
        <v>0</v>
      </c>
      <c r="P81" s="89" t="n">
        <f aca="false">'Model aktualizovaný (MA)'!P81*'Model aktualizovaný (MA)'!$Y81</f>
        <v>0</v>
      </c>
      <c r="Q81" s="89" t="n">
        <f aca="false">'Model aktualizovaný (MA)'!Q81*'Model aktualizovaný (MA)'!$Y81</f>
        <v>0</v>
      </c>
      <c r="R81" s="89" t="n">
        <f aca="false">'Model aktualizovaný (MA)'!R81*'Model aktualizovaný (MA)'!$Y81</f>
        <v>0</v>
      </c>
      <c r="S81" s="89" t="n">
        <f aca="false">'Model aktualizovaný (MA)'!S81*'Model aktualizovaný (MA)'!$Y81</f>
        <v>0</v>
      </c>
      <c r="T81" s="89" t="n">
        <f aca="false">'Model aktualizovaný (MA)'!T81*'Model aktualizovaný (MA)'!$Y81</f>
        <v>0</v>
      </c>
      <c r="U81" s="132" t="n">
        <f aca="false">SUM(F81:T81)</f>
        <v>0</v>
      </c>
      <c r="V81" s="246" t="n">
        <f aca="false">IFERROR(AVERAGE(F81:T81),0)</f>
        <v>0</v>
      </c>
    </row>
    <row r="82" customFormat="fals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'Model aktualizovaný (MA)'!F82*'Model aktualizovaný (MA)'!$Y82</f>
        <v>0</v>
      </c>
      <c r="G82" s="89" t="n">
        <f aca="false">'Model aktualizovaný (MA)'!G82*'Model aktualizovaný (MA)'!$Y82</f>
        <v>0</v>
      </c>
      <c r="H82" s="89" t="n">
        <f aca="false">'Model aktualizovaný (MA)'!H82*'Model aktualizovaný (MA)'!$Y82</f>
        <v>0</v>
      </c>
      <c r="I82" s="89" t="n">
        <f aca="false">'Model aktualizovaný (MA)'!I82*'Model aktualizovaný (MA)'!$Y82</f>
        <v>0</v>
      </c>
      <c r="J82" s="89" t="n">
        <f aca="false">'Model aktualizovaný (MA)'!J82*'Model aktualizovaný (MA)'!$Y82</f>
        <v>0</v>
      </c>
      <c r="K82" s="89" t="n">
        <f aca="false">'Model aktualizovaný (MA)'!K82*'Model aktualizovaný (MA)'!$Y82</f>
        <v>0</v>
      </c>
      <c r="L82" s="89" t="n">
        <f aca="false">'Model aktualizovaný (MA)'!L82*'Model aktualizovaný (MA)'!$Y82</f>
        <v>0</v>
      </c>
      <c r="M82" s="89" t="n">
        <f aca="false">'Model aktualizovaný (MA)'!M82*'Model aktualizovaný (MA)'!$Y82</f>
        <v>0</v>
      </c>
      <c r="N82" s="89" t="n">
        <f aca="false">'Model aktualizovaný (MA)'!N82*'Model aktualizovaný (MA)'!$Y82</f>
        <v>0</v>
      </c>
      <c r="O82" s="89" t="n">
        <f aca="false">'Model aktualizovaný (MA)'!O82*'Model aktualizovaný (MA)'!$Y82</f>
        <v>0</v>
      </c>
      <c r="P82" s="89" t="n">
        <f aca="false">'Model aktualizovaný (MA)'!P82*'Model aktualizovaný (MA)'!$Y82</f>
        <v>0</v>
      </c>
      <c r="Q82" s="89" t="n">
        <f aca="false">'Model aktualizovaný (MA)'!Q82*'Model aktualizovaný (MA)'!$Y82</f>
        <v>0</v>
      </c>
      <c r="R82" s="89" t="n">
        <f aca="false">'Model aktualizovaný (MA)'!R82*'Model aktualizovaný (MA)'!$Y82</f>
        <v>0</v>
      </c>
      <c r="S82" s="89" t="n">
        <f aca="false">'Model aktualizovaný (MA)'!S82*'Model aktualizovaný (MA)'!$Y82</f>
        <v>0</v>
      </c>
      <c r="T82" s="89" t="n">
        <f aca="false">'Model aktualizovaný (MA)'!T82*'Model aktualizovaný (MA)'!$Y82</f>
        <v>0</v>
      </c>
      <c r="U82" s="132" t="n">
        <f aca="false">SUM(F82:T82)</f>
        <v>0</v>
      </c>
      <c r="V82" s="246" t="n">
        <f aca="false">IFERROR(AVERAGE(F82:T82),0)</f>
        <v>0</v>
      </c>
    </row>
    <row r="83" customFormat="fals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'Model aktualizovaný (MA)'!F83*'Model aktualizovaný (MA)'!$Y83</f>
        <v>0</v>
      </c>
      <c r="G83" s="89" t="n">
        <f aca="false">'Model aktualizovaný (MA)'!G83*'Model aktualizovaný (MA)'!$Y83</f>
        <v>0</v>
      </c>
      <c r="H83" s="89" t="n">
        <f aca="false">'Model aktualizovaný (MA)'!H83*'Model aktualizovaný (MA)'!$Y83</f>
        <v>0</v>
      </c>
      <c r="I83" s="89" t="n">
        <f aca="false">'Model aktualizovaný (MA)'!I83*'Model aktualizovaný (MA)'!$Y83</f>
        <v>0</v>
      </c>
      <c r="J83" s="89" t="n">
        <f aca="false">'Model aktualizovaný (MA)'!J83*'Model aktualizovaný (MA)'!$Y83</f>
        <v>0</v>
      </c>
      <c r="K83" s="89" t="n">
        <f aca="false">'Model aktualizovaný (MA)'!K83*'Model aktualizovaný (MA)'!$Y83</f>
        <v>0</v>
      </c>
      <c r="L83" s="89" t="n">
        <f aca="false">'Model aktualizovaný (MA)'!L83*'Model aktualizovaný (MA)'!$Y83</f>
        <v>0</v>
      </c>
      <c r="M83" s="89" t="n">
        <f aca="false">'Model aktualizovaný (MA)'!M83*'Model aktualizovaný (MA)'!$Y83</f>
        <v>0</v>
      </c>
      <c r="N83" s="89" t="n">
        <f aca="false">'Model aktualizovaný (MA)'!N83*'Model aktualizovaný (MA)'!$Y83</f>
        <v>0</v>
      </c>
      <c r="O83" s="89" t="n">
        <f aca="false">'Model aktualizovaný (MA)'!O83*'Model aktualizovaný (MA)'!$Y83</f>
        <v>0</v>
      </c>
      <c r="P83" s="89" t="n">
        <f aca="false">'Model aktualizovaný (MA)'!P83*'Model aktualizovaný (MA)'!$Y83</f>
        <v>0</v>
      </c>
      <c r="Q83" s="89" t="n">
        <f aca="false">'Model aktualizovaný (MA)'!Q83*'Model aktualizovaný (MA)'!$Y83</f>
        <v>0</v>
      </c>
      <c r="R83" s="89" t="n">
        <f aca="false">'Model aktualizovaný (MA)'!R83*'Model aktualizovaný (MA)'!$Y83</f>
        <v>0</v>
      </c>
      <c r="S83" s="89" t="n">
        <f aca="false">'Model aktualizovaný (MA)'!S83*'Model aktualizovaný (MA)'!$Y83</f>
        <v>0</v>
      </c>
      <c r="T83" s="89" t="n">
        <f aca="false">'Model aktualizovaný (MA)'!T83*'Model aktualizovaný (MA)'!$Y83</f>
        <v>0</v>
      </c>
      <c r="U83" s="132" t="n">
        <f aca="false">SUM(F83:T83)</f>
        <v>0</v>
      </c>
      <c r="V83" s="246" t="n">
        <f aca="false">IFERROR(AVERAGE(F83:T83),0)</f>
        <v>0</v>
      </c>
    </row>
    <row r="84" customFormat="fals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'Model aktualizovaný (MA)'!F84*'Model aktualizovaný (MA)'!$Y84</f>
        <v>0</v>
      </c>
      <c r="G84" s="89" t="n">
        <f aca="false">'Model aktualizovaný (MA)'!G84*'Model aktualizovaný (MA)'!$Y84</f>
        <v>0</v>
      </c>
      <c r="H84" s="89" t="n">
        <f aca="false">'Model aktualizovaný (MA)'!H84*'Model aktualizovaný (MA)'!$Y84</f>
        <v>0</v>
      </c>
      <c r="I84" s="89" t="n">
        <f aca="false">'Model aktualizovaný (MA)'!I84*'Model aktualizovaný (MA)'!$Y84</f>
        <v>0</v>
      </c>
      <c r="J84" s="89" t="n">
        <f aca="false">'Model aktualizovaný (MA)'!J84*'Model aktualizovaný (MA)'!$Y84</f>
        <v>0</v>
      </c>
      <c r="K84" s="89" t="n">
        <f aca="false">'Model aktualizovaný (MA)'!K84*'Model aktualizovaný (MA)'!$Y84</f>
        <v>0</v>
      </c>
      <c r="L84" s="89" t="n">
        <f aca="false">'Model aktualizovaný (MA)'!L84*'Model aktualizovaný (MA)'!$Y84</f>
        <v>0</v>
      </c>
      <c r="M84" s="89" t="n">
        <f aca="false">'Model aktualizovaný (MA)'!M84*'Model aktualizovaný (MA)'!$Y84</f>
        <v>0</v>
      </c>
      <c r="N84" s="89" t="n">
        <f aca="false">'Model aktualizovaný (MA)'!N84*'Model aktualizovaný (MA)'!$Y84</f>
        <v>0</v>
      </c>
      <c r="O84" s="89" t="n">
        <f aca="false">'Model aktualizovaný (MA)'!O84*'Model aktualizovaný (MA)'!$Y84</f>
        <v>0</v>
      </c>
      <c r="P84" s="89" t="n">
        <f aca="false">'Model aktualizovaný (MA)'!P84*'Model aktualizovaný (MA)'!$Y84</f>
        <v>0</v>
      </c>
      <c r="Q84" s="89" t="n">
        <f aca="false">'Model aktualizovaný (MA)'!Q84*'Model aktualizovaný (MA)'!$Y84</f>
        <v>0</v>
      </c>
      <c r="R84" s="89" t="n">
        <f aca="false">'Model aktualizovaný (MA)'!R84*'Model aktualizovaný (MA)'!$Y84</f>
        <v>0</v>
      </c>
      <c r="S84" s="89" t="n">
        <f aca="false">'Model aktualizovaný (MA)'!S84*'Model aktualizovaný (MA)'!$Y84</f>
        <v>0</v>
      </c>
      <c r="T84" s="89" t="n">
        <f aca="false">'Model aktualizovaný (MA)'!T84*'Model aktualizovaný (MA)'!$Y84</f>
        <v>0</v>
      </c>
      <c r="U84" s="132" t="n">
        <f aca="false">SUM(F84:T84)</f>
        <v>0</v>
      </c>
      <c r="V84" s="246" t="n">
        <f aca="false">IFERROR(AVERAGE(F84:T84),0)</f>
        <v>0</v>
      </c>
    </row>
    <row r="85" customFormat="fals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'Model aktualizovaný (MA)'!F85*'Model aktualizovaný (MA)'!$Y85</f>
        <v>0</v>
      </c>
      <c r="G85" s="89" t="n">
        <f aca="false">'Model aktualizovaný (MA)'!G85*'Model aktualizovaný (MA)'!$Y85</f>
        <v>0</v>
      </c>
      <c r="H85" s="89" t="n">
        <f aca="false">'Model aktualizovaný (MA)'!H85*'Model aktualizovaný (MA)'!$Y85</f>
        <v>0</v>
      </c>
      <c r="I85" s="89" t="n">
        <f aca="false">'Model aktualizovaný (MA)'!I85*'Model aktualizovaný (MA)'!$Y85</f>
        <v>0</v>
      </c>
      <c r="J85" s="89" t="n">
        <f aca="false">'Model aktualizovaný (MA)'!J85*'Model aktualizovaný (MA)'!$Y85</f>
        <v>0</v>
      </c>
      <c r="K85" s="89" t="n">
        <f aca="false">'Model aktualizovaný (MA)'!K85*'Model aktualizovaný (MA)'!$Y85</f>
        <v>0</v>
      </c>
      <c r="L85" s="89" t="n">
        <f aca="false">'Model aktualizovaný (MA)'!L85*'Model aktualizovaný (MA)'!$Y85</f>
        <v>0</v>
      </c>
      <c r="M85" s="89" t="n">
        <f aca="false">'Model aktualizovaný (MA)'!M85*'Model aktualizovaný (MA)'!$Y85</f>
        <v>0</v>
      </c>
      <c r="N85" s="89" t="n">
        <f aca="false">'Model aktualizovaný (MA)'!N85*'Model aktualizovaný (MA)'!$Y85</f>
        <v>0</v>
      </c>
      <c r="O85" s="89" t="n">
        <f aca="false">'Model aktualizovaný (MA)'!O85*'Model aktualizovaný (MA)'!$Y85</f>
        <v>0</v>
      </c>
      <c r="P85" s="89" t="n">
        <f aca="false">'Model aktualizovaný (MA)'!P85*'Model aktualizovaný (MA)'!$Y85</f>
        <v>0</v>
      </c>
      <c r="Q85" s="89" t="n">
        <f aca="false">'Model aktualizovaný (MA)'!Q85*'Model aktualizovaný (MA)'!$Y85</f>
        <v>0</v>
      </c>
      <c r="R85" s="89" t="n">
        <f aca="false">'Model aktualizovaný (MA)'!R85*'Model aktualizovaný (MA)'!$Y85</f>
        <v>0</v>
      </c>
      <c r="S85" s="89" t="n">
        <f aca="false">'Model aktualizovaný (MA)'!S85*'Model aktualizovaný (MA)'!$Y85</f>
        <v>0</v>
      </c>
      <c r="T85" s="89" t="n">
        <f aca="false">'Model aktualizovaný (MA)'!T85*'Model aktualizovaný (MA)'!$Y85</f>
        <v>0</v>
      </c>
      <c r="U85" s="132" t="n">
        <f aca="false">SUM(F85:T85)</f>
        <v>0</v>
      </c>
      <c r="V85" s="246" t="n">
        <f aca="false">IFERROR(AVERAGE(F85:T85),0)</f>
        <v>0</v>
      </c>
    </row>
    <row r="86" customFormat="fals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'Model aktualizovaný (MA)'!F86*'Model aktualizovaný (MA)'!$Y86</f>
        <v>0</v>
      </c>
      <c r="G86" s="135" t="n">
        <f aca="false">'Model aktualizovaný (MA)'!G86*'Model aktualizovaný (MA)'!$Y86</f>
        <v>0</v>
      </c>
      <c r="H86" s="135" t="n">
        <f aca="false">'Model aktualizovaný (MA)'!H86*'Model aktualizovaný (MA)'!$Y86</f>
        <v>0</v>
      </c>
      <c r="I86" s="135" t="n">
        <f aca="false">'Model aktualizovaný (MA)'!I86*'Model aktualizovaný (MA)'!$Y86</f>
        <v>0</v>
      </c>
      <c r="J86" s="135" t="n">
        <f aca="false">'Model aktualizovaný (MA)'!J86*'Model aktualizovaný (MA)'!$Y86</f>
        <v>0</v>
      </c>
      <c r="K86" s="135" t="n">
        <f aca="false">'Model aktualizovaný (MA)'!K86*'Model aktualizovaný (MA)'!$Y86</f>
        <v>0</v>
      </c>
      <c r="L86" s="135" t="n">
        <f aca="false">'Model aktualizovaný (MA)'!L86*'Model aktualizovaný (MA)'!$Y86</f>
        <v>0</v>
      </c>
      <c r="M86" s="135" t="n">
        <f aca="false">'Model aktualizovaný (MA)'!M86*'Model aktualizovaný (MA)'!$Y86</f>
        <v>0</v>
      </c>
      <c r="N86" s="135" t="n">
        <f aca="false">'Model aktualizovaný (MA)'!N86*'Model aktualizovaný (MA)'!$Y86</f>
        <v>0</v>
      </c>
      <c r="O86" s="135" t="n">
        <f aca="false">'Model aktualizovaný (MA)'!O86*'Model aktualizovaný (MA)'!$Y86</f>
        <v>0</v>
      </c>
      <c r="P86" s="135" t="n">
        <f aca="false">'Model aktualizovaný (MA)'!P86*'Model aktualizovaný (MA)'!$Y86</f>
        <v>0</v>
      </c>
      <c r="Q86" s="135" t="n">
        <f aca="false">'Model aktualizovaný (MA)'!Q86*'Model aktualizovaný (MA)'!$Y86</f>
        <v>0</v>
      </c>
      <c r="R86" s="135" t="n">
        <f aca="false">'Model aktualizovaný (MA)'!R86*'Model aktualizovaný (MA)'!$Y86</f>
        <v>0</v>
      </c>
      <c r="S86" s="135" t="n">
        <f aca="false">'Model aktualizovaný (MA)'!S86*'Model aktualizovaný (MA)'!$Y86</f>
        <v>0</v>
      </c>
      <c r="T86" s="135" t="n">
        <f aca="false">'Model aktualizovaný (MA)'!T86*'Model aktualizovaný (MA)'!$Y86</f>
        <v>0</v>
      </c>
      <c r="U86" s="136" t="n">
        <f aca="false">SUM(F86:T86)</f>
        <v>0</v>
      </c>
      <c r="V86" s="246" t="n">
        <f aca="false">IFERROR(AVERAGE(F86:T86),0)</f>
        <v>0</v>
      </c>
    </row>
    <row r="87" s="112" customFormat="true" ht="15.75" hidden="false" customHeight="false" outlineLevel="0" collapsed="false">
      <c r="A87" s="104" t="n">
        <f aca="false">IF(A27="","",A27)</f>
        <v>23</v>
      </c>
      <c r="B87" s="105" t="str">
        <f aca="false">IF(B27="","",B27)</f>
        <v>Aktualizovaná cena za Fixní [tis.Kč]</v>
      </c>
      <c r="C87" s="105" t="str">
        <f aca="false">IF(C27="","",C27)</f>
        <v/>
      </c>
      <c r="D87" s="244" t="s">
        <v>133</v>
      </c>
      <c r="E87" s="107" t="s">
        <v>64</v>
      </c>
      <c r="F87" s="139" t="n">
        <f aca="false">SUM(F63:F86)</f>
        <v>0</v>
      </c>
      <c r="G87" s="139" t="n">
        <f aca="false">SUM(G63:G86)</f>
        <v>0</v>
      </c>
      <c r="H87" s="139" t="n">
        <f aca="false">SUM(H63:H86)</f>
        <v>0</v>
      </c>
      <c r="I87" s="139" t="n">
        <f aca="false">SUM(I63:I86)</f>
        <v>0</v>
      </c>
      <c r="J87" s="139" t="n">
        <f aca="false">SUM(J63:J86)</f>
        <v>0</v>
      </c>
      <c r="K87" s="139" t="n">
        <f aca="false">SUM(K63:K86)</f>
        <v>0</v>
      </c>
      <c r="L87" s="139" t="n">
        <f aca="false">SUM(L63:L86)</f>
        <v>0</v>
      </c>
      <c r="M87" s="139" t="n">
        <f aca="false">SUM(M63:M86)</f>
        <v>0</v>
      </c>
      <c r="N87" s="139" t="n">
        <f aca="false">SUM(N63:N86)</f>
        <v>0</v>
      </c>
      <c r="O87" s="139" t="n">
        <f aca="false">SUM(O63:O86)</f>
        <v>0</v>
      </c>
      <c r="P87" s="139" t="n">
        <f aca="false">SUM(P63:P86)</f>
        <v>0</v>
      </c>
      <c r="Q87" s="139" t="n">
        <f aca="false">SUM(Q63:Q86)</f>
        <v>0</v>
      </c>
      <c r="R87" s="139" t="n">
        <f aca="false">SUM(R63:R86)</f>
        <v>0</v>
      </c>
      <c r="S87" s="139" t="n">
        <f aca="false">SUM(S63:S86)</f>
        <v>0</v>
      </c>
      <c r="T87" s="139" t="n">
        <f aca="false">SUM(T63:T86)</f>
        <v>0</v>
      </c>
      <c r="U87" s="140" t="n">
        <f aca="false">SUM(F87:T87)</f>
        <v>0</v>
      </c>
      <c r="V87" s="142" t="n">
        <f aca="false">IFERROR(AVERAGE(F87:T87),0)</f>
        <v>0</v>
      </c>
    </row>
    <row r="88" customFormat="false" ht="15" hidden="false" customHeight="false" outlineLevel="0" collapsed="false">
      <c r="A88" s="95" t="n">
        <f aca="false">IF(A28="","",A28)</f>
        <v>26</v>
      </c>
      <c r="B88" s="96" t="str">
        <f aca="false">IF(B28="","",B28)</f>
        <v>Výchozí dopravní výkon [tis.vlkm]</v>
      </c>
      <c r="C88" s="96" t="str">
        <f aca="false">IF(C58="","",C58)</f>
        <v/>
      </c>
      <c r="D88" s="210" t="s">
        <v>45</v>
      </c>
      <c r="E88" s="113" t="s">
        <v>64</v>
      </c>
      <c r="F88" s="114" t="n">
        <f aca="false">'Provoz výchozí'!C21/1000</f>
        <v>510.3</v>
      </c>
      <c r="G88" s="115" t="n">
        <f aca="false">'Provoz výchozí'!D21/1000</f>
        <v>510.3</v>
      </c>
      <c r="H88" s="115" t="n">
        <f aca="false">'Provoz výchozí'!E21/1000</f>
        <v>510.3</v>
      </c>
      <c r="I88" s="115" t="n">
        <f aca="false">'Provoz výchozí'!F21/1000</f>
        <v>510.3</v>
      </c>
      <c r="J88" s="115" t="n">
        <f aca="false">'Provoz výchozí'!G21/1000</f>
        <v>510.3</v>
      </c>
      <c r="K88" s="115" t="n">
        <f aca="false">'Provoz výchozí'!H21/1000</f>
        <v>510.3</v>
      </c>
      <c r="L88" s="115" t="n">
        <f aca="false">'Provoz výchozí'!I21/1000</f>
        <v>510.3</v>
      </c>
      <c r="M88" s="115" t="n">
        <f aca="false">'Provoz výchozí'!J21/1000</f>
        <v>510.3</v>
      </c>
      <c r="N88" s="115" t="n">
        <f aca="false">'Provoz výchozí'!K21/1000</f>
        <v>510.3</v>
      </c>
      <c r="O88" s="115" t="n">
        <f aca="false">'Provoz výchozí'!L21/1000</f>
        <v>510.3</v>
      </c>
      <c r="P88" s="115" t="n">
        <f aca="false">'Provoz výchozí'!M21/1000</f>
        <v>510.3</v>
      </c>
      <c r="Q88" s="115" t="n">
        <f aca="false">'Provoz výchozí'!N21/1000</f>
        <v>510.3</v>
      </c>
      <c r="R88" s="115" t="n">
        <f aca="false">'Provoz výchozí'!O21/1000</f>
        <v>510.3</v>
      </c>
      <c r="S88" s="115" t="n">
        <f aca="false">'Provoz výchozí'!P21/1000</f>
        <v>510.3</v>
      </c>
      <c r="T88" s="115" t="n">
        <f aca="false">'Provoz výchozí'!Q21/1000</f>
        <v>510.3</v>
      </c>
      <c r="U88" s="116" t="n">
        <f aca="false">SUM(F88:T88)</f>
        <v>7654.5</v>
      </c>
      <c r="V88" s="118" t="n">
        <f aca="false">AVERAGE(F88:T88)</f>
        <v>510.3</v>
      </c>
    </row>
    <row r="89" s="112" customFormat="true" ht="15.75" hidden="false" customHeight="false" outlineLevel="0" collapsed="false">
      <c r="A89" s="104" t="n">
        <f aca="false">IF(A29="","",A29)</f>
        <v>27</v>
      </c>
      <c r="B89" s="105" t="str">
        <f aca="false">IF(B29="","",B29)</f>
        <v>Aktualizovaná jednotková cena za Fixní [Kč/vlkm]</v>
      </c>
      <c r="C89" s="105"/>
      <c r="D89" s="244" t="s">
        <v>134</v>
      </c>
      <c r="E89" s="107" t="s">
        <v>64</v>
      </c>
      <c r="F89" s="119" t="n">
        <f aca="false">IFERROR(F87/F88,0)</f>
        <v>0</v>
      </c>
      <c r="G89" s="119" t="n">
        <f aca="false">IFERROR(G87/G88,0)</f>
        <v>0</v>
      </c>
      <c r="H89" s="119" t="n">
        <f aca="false">IFERROR(H87/H88,0)</f>
        <v>0</v>
      </c>
      <c r="I89" s="119" t="n">
        <f aca="false">IFERROR(I87/I88,0)</f>
        <v>0</v>
      </c>
      <c r="J89" s="119" t="n">
        <f aca="false">IFERROR(J87/J88,0)</f>
        <v>0</v>
      </c>
      <c r="K89" s="119" t="n">
        <f aca="false">IFERROR(K87/K88,0)</f>
        <v>0</v>
      </c>
      <c r="L89" s="119" t="n">
        <f aca="false">IFERROR(L87/L88,0)</f>
        <v>0</v>
      </c>
      <c r="M89" s="119" t="n">
        <f aca="false">IFERROR(M87/M88,0)</f>
        <v>0</v>
      </c>
      <c r="N89" s="119" t="n">
        <f aca="false">IFERROR(N87/N88,0)</f>
        <v>0</v>
      </c>
      <c r="O89" s="119" t="n">
        <f aca="false">IFERROR(O87/O88,0)</f>
        <v>0</v>
      </c>
      <c r="P89" s="119" t="n">
        <f aca="false">IFERROR(P87/P88,0)</f>
        <v>0</v>
      </c>
      <c r="Q89" s="119" t="n">
        <f aca="false">IFERROR(Q87/Q88,0)</f>
        <v>0</v>
      </c>
      <c r="R89" s="119" t="n">
        <f aca="false">IFERROR(R87/R88,0)</f>
        <v>0</v>
      </c>
      <c r="S89" s="119" t="n">
        <f aca="false">IFERROR(S87/S88,0)</f>
        <v>0</v>
      </c>
      <c r="T89" s="119" t="n">
        <f aca="false">IFERROR(T87/T88,0)</f>
        <v>0</v>
      </c>
      <c r="U89" s="120" t="s">
        <v>64</v>
      </c>
      <c r="V89" s="123" t="n">
        <f aca="false">AVERAGE(F89:T89)</f>
        <v>0</v>
      </c>
    </row>
  </sheetData>
  <sheetProtection algorithmName="SHA-512" hashValue="oIPxmRQEQUTCxMdHB27/msHYkY4TPoXWK6CCdCfkCLdsVPYuQn+1YQdUN7cn6a4Qc8dAFIh3tkDc2eJqZcwbWA==" saltValue="hxFJg2suUCgOTetz2cAum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6.67"/>
    <col collapsed="false" customWidth="true" hidden="false" outlineLevel="0" max="17" min="2" style="0" width="9.67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9" t="s">
        <v>7</v>
      </c>
      <c r="B1" s="10" t="s">
        <v>38</v>
      </c>
      <c r="C1" s="11" t="s">
        <v>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</row>
    <row r="2" customFormat="false" ht="15" hidden="false" customHeight="false" outlineLevel="0" collapsed="false">
      <c r="A2" s="14" t="s">
        <v>10</v>
      </c>
      <c r="B2" s="15"/>
      <c r="C2" s="16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7" t="s">
        <v>19</v>
      </c>
      <c r="L2" s="17" t="s">
        <v>20</v>
      </c>
      <c r="M2" s="17" t="s">
        <v>21</v>
      </c>
      <c r="N2" s="17" t="s">
        <v>22</v>
      </c>
      <c r="O2" s="17" t="s">
        <v>23</v>
      </c>
      <c r="P2" s="17" t="s">
        <v>24</v>
      </c>
      <c r="Q2" s="18" t="s">
        <v>25</v>
      </c>
    </row>
    <row r="3" customFormat="false" ht="15" hidden="false" customHeight="false" outlineLevel="0" collapsed="false">
      <c r="A3" s="19" t="s">
        <v>26</v>
      </c>
      <c r="B3" s="20" t="s">
        <v>39</v>
      </c>
      <c r="C3" s="247" t="n">
        <f aca="false">'Provoz výchozí'!C12</f>
        <v>313700</v>
      </c>
      <c r="D3" s="23" t="n">
        <f aca="false">'Provoz výchozí'!D12</f>
        <v>313700</v>
      </c>
      <c r="E3" s="23" t="n">
        <f aca="false">'Provoz výchozí'!E12</f>
        <v>313700</v>
      </c>
      <c r="F3" s="23" t="n">
        <f aca="false">'Provoz výchozí'!F12</f>
        <v>313700</v>
      </c>
      <c r="G3" s="23" t="n">
        <f aca="false">'Provoz výchozí'!G12</f>
        <v>313700</v>
      </c>
      <c r="H3" s="23" t="n">
        <f aca="false">'Provoz výchozí'!H12</f>
        <v>313700</v>
      </c>
      <c r="I3" s="23" t="n">
        <f aca="false">'Provoz výchozí'!I12</f>
        <v>313700</v>
      </c>
      <c r="J3" s="23" t="n">
        <f aca="false">'Provoz výchozí'!J12</f>
        <v>313700</v>
      </c>
      <c r="K3" s="23" t="n">
        <f aca="false">'Provoz výchozí'!K12</f>
        <v>313700</v>
      </c>
      <c r="L3" s="23" t="n">
        <f aca="false">'Provoz výchozí'!L12</f>
        <v>313700</v>
      </c>
      <c r="M3" s="23" t="n">
        <f aca="false">'Provoz výchozí'!M12</f>
        <v>313700</v>
      </c>
      <c r="N3" s="23" t="n">
        <f aca="false">'Provoz výchozí'!N12</f>
        <v>313700</v>
      </c>
      <c r="O3" s="23" t="n">
        <f aca="false">'Provoz výchozí'!O12</f>
        <v>313700</v>
      </c>
      <c r="P3" s="23" t="n">
        <f aca="false">'Provoz výchozí'!P12</f>
        <v>313700</v>
      </c>
      <c r="Q3" s="24" t="n">
        <f aca="false">'Provoz výchozí'!Q12</f>
        <v>313700</v>
      </c>
    </row>
    <row r="4" customFormat="false" ht="15" hidden="false" customHeight="false" outlineLevel="0" collapsed="false">
      <c r="A4" s="19" t="s">
        <v>28</v>
      </c>
      <c r="B4" s="20" t="s">
        <v>40</v>
      </c>
      <c r="C4" s="247" t="n">
        <f aca="false">'Provoz výchozí'!C13</f>
        <v>298900</v>
      </c>
      <c r="D4" s="23" t="n">
        <f aca="false">'Provoz výchozí'!D13</f>
        <v>298900</v>
      </c>
      <c r="E4" s="23" t="n">
        <f aca="false">'Provoz výchozí'!E13</f>
        <v>298900</v>
      </c>
      <c r="F4" s="23" t="n">
        <f aca="false">'Provoz výchozí'!F13</f>
        <v>291500</v>
      </c>
      <c r="G4" s="23" t="n">
        <f aca="false">'Provoz výchozí'!G13</f>
        <v>291500</v>
      </c>
      <c r="H4" s="23" t="n">
        <f aca="false">'Provoz výchozí'!H13</f>
        <v>291500</v>
      </c>
      <c r="I4" s="23" t="n">
        <f aca="false">'Provoz výchozí'!I13</f>
        <v>291500</v>
      </c>
      <c r="J4" s="23" t="n">
        <f aca="false">'Provoz výchozí'!J13</f>
        <v>291500</v>
      </c>
      <c r="K4" s="23" t="n">
        <f aca="false">'Provoz výchozí'!K13</f>
        <v>291500</v>
      </c>
      <c r="L4" s="23" t="n">
        <f aca="false">'Provoz výchozí'!L13</f>
        <v>291500</v>
      </c>
      <c r="M4" s="23" t="n">
        <f aca="false">'Provoz výchozí'!M13</f>
        <v>291500</v>
      </c>
      <c r="N4" s="23" t="n">
        <f aca="false">'Provoz výchozí'!N13</f>
        <v>291500</v>
      </c>
      <c r="O4" s="23" t="n">
        <f aca="false">'Provoz výchozí'!O13</f>
        <v>291500</v>
      </c>
      <c r="P4" s="248" t="n">
        <f aca="false">'Provoz výchozí'!P13</f>
        <v>291500</v>
      </c>
      <c r="Q4" s="249" t="n">
        <f aca="false">'Provoz výchozí'!Q13</f>
        <v>291500</v>
      </c>
    </row>
    <row r="5" customFormat="false" ht="15" hidden="false" customHeight="false" outlineLevel="0" collapsed="false">
      <c r="A5" s="19" t="s">
        <v>30</v>
      </c>
      <c r="B5" s="20" t="s">
        <v>41</v>
      </c>
      <c r="C5" s="21" t="n">
        <f aca="false">'Provoz výchozí'!C14</f>
        <v>14800</v>
      </c>
      <c r="D5" s="23" t="n">
        <f aca="false">'Provoz výchozí'!D14</f>
        <v>14800</v>
      </c>
      <c r="E5" s="23" t="n">
        <f aca="false">'Provoz výchozí'!E14</f>
        <v>14800</v>
      </c>
      <c r="F5" s="23" t="n">
        <f aca="false">'Provoz výchozí'!F14</f>
        <v>22200</v>
      </c>
      <c r="G5" s="23" t="n">
        <f aca="false">'Provoz výchozí'!G14</f>
        <v>22200</v>
      </c>
      <c r="H5" s="23" t="n">
        <f aca="false">'Provoz výchozí'!H14</f>
        <v>22200</v>
      </c>
      <c r="I5" s="23" t="n">
        <f aca="false">'Provoz výchozí'!I14</f>
        <v>22200</v>
      </c>
      <c r="J5" s="23" t="n">
        <f aca="false">'Provoz výchozí'!J14</f>
        <v>22200</v>
      </c>
      <c r="K5" s="23" t="n">
        <f aca="false">'Provoz výchozí'!K14</f>
        <v>22200</v>
      </c>
      <c r="L5" s="23" t="n">
        <f aca="false">'Provoz výchozí'!L14</f>
        <v>22200</v>
      </c>
      <c r="M5" s="23" t="n">
        <f aca="false">'Provoz výchozí'!M14</f>
        <v>22200</v>
      </c>
      <c r="N5" s="23" t="n">
        <f aca="false">'Provoz výchozí'!N14</f>
        <v>22200</v>
      </c>
      <c r="O5" s="23" t="n">
        <f aca="false">'Provoz výchozí'!O14</f>
        <v>22200</v>
      </c>
      <c r="P5" s="250" t="n">
        <f aca="false">'Provoz výchozí'!P14</f>
        <v>22200</v>
      </c>
      <c r="Q5" s="251" t="n">
        <f aca="false">'Provoz výchozí'!Q14</f>
        <v>22200</v>
      </c>
    </row>
    <row r="6" customFormat="false" ht="15" hidden="false" customHeight="false" outlineLevel="0" collapsed="false">
      <c r="A6" s="19" t="s">
        <v>32</v>
      </c>
      <c r="B6" s="20" t="s">
        <v>42</v>
      </c>
      <c r="C6" s="21" t="n">
        <f aca="false">'Provoz výchozí'!C15</f>
        <v>0</v>
      </c>
      <c r="D6" s="23" t="n">
        <f aca="false">'Provoz výchozí'!D15</f>
        <v>0</v>
      </c>
      <c r="E6" s="23" t="n">
        <f aca="false">'Provoz výchozí'!E15</f>
        <v>0</v>
      </c>
      <c r="F6" s="23" t="n">
        <f aca="false">'Provoz výchozí'!F15</f>
        <v>0</v>
      </c>
      <c r="G6" s="23" t="n">
        <f aca="false">'Provoz výchozí'!G15</f>
        <v>0</v>
      </c>
      <c r="H6" s="23" t="n">
        <f aca="false">'Provoz výchozí'!H15</f>
        <v>0</v>
      </c>
      <c r="I6" s="23" t="n">
        <f aca="false">'Provoz výchozí'!I15</f>
        <v>0</v>
      </c>
      <c r="J6" s="23" t="n">
        <f aca="false">'Provoz výchozí'!J15</f>
        <v>0</v>
      </c>
      <c r="K6" s="23" t="n">
        <f aca="false">'Provoz výchozí'!K15</f>
        <v>0</v>
      </c>
      <c r="L6" s="23" t="n">
        <f aca="false">'Provoz výchozí'!L15</f>
        <v>0</v>
      </c>
      <c r="M6" s="23" t="n">
        <f aca="false">'Provoz výchozí'!M15</f>
        <v>0</v>
      </c>
      <c r="N6" s="23" t="n">
        <f aca="false">'Provoz výchozí'!N15</f>
        <v>0</v>
      </c>
      <c r="O6" s="23" t="n">
        <f aca="false">'Provoz výchozí'!O15</f>
        <v>0</v>
      </c>
      <c r="P6" s="250" t="n">
        <f aca="false">'Provoz výchozí'!P15</f>
        <v>0</v>
      </c>
      <c r="Q6" s="251" t="n">
        <f aca="false">'Provoz výchozí'!Q15</f>
        <v>0</v>
      </c>
    </row>
    <row r="7" customFormat="false" ht="15" hidden="false" customHeight="false" outlineLevel="0" collapsed="false">
      <c r="A7" s="31" t="s">
        <v>34</v>
      </c>
      <c r="B7" s="32" t="s">
        <v>35</v>
      </c>
      <c r="C7" s="42" t="n">
        <f aca="false">'Provoz výchozí'!C16</f>
        <v>5</v>
      </c>
      <c r="D7" s="29" t="n">
        <f aca="false">'Provoz výchozí'!D16</f>
        <v>5</v>
      </c>
      <c r="E7" s="29" t="n">
        <f aca="false">'Provoz výchozí'!E16</f>
        <v>5</v>
      </c>
      <c r="F7" s="29" t="n">
        <f aca="false">'Provoz výchozí'!F16</f>
        <v>6</v>
      </c>
      <c r="G7" s="29" t="n">
        <f aca="false">'Provoz výchozí'!G16</f>
        <v>6</v>
      </c>
      <c r="H7" s="29" t="n">
        <f aca="false">'Provoz výchozí'!H16</f>
        <v>6</v>
      </c>
      <c r="I7" s="29" t="n">
        <f aca="false">'Provoz výchozí'!I16</f>
        <v>6</v>
      </c>
      <c r="J7" s="29" t="n">
        <f aca="false">'Provoz výchozí'!J16</f>
        <v>6</v>
      </c>
      <c r="K7" s="29" t="n">
        <f aca="false">'Provoz výchozí'!K16</f>
        <v>6</v>
      </c>
      <c r="L7" s="29" t="n">
        <f aca="false">'Provoz výchozí'!L16</f>
        <v>6</v>
      </c>
      <c r="M7" s="29" t="n">
        <f aca="false">'Provoz výchozí'!M16</f>
        <v>6</v>
      </c>
      <c r="N7" s="29" t="n">
        <f aca="false">'Provoz výchozí'!N16</f>
        <v>6</v>
      </c>
      <c r="O7" s="29" t="n">
        <f aca="false">'Provoz výchozí'!O16</f>
        <v>6</v>
      </c>
      <c r="P7" s="29" t="n">
        <f aca="false">'Provoz výchozí'!P16</f>
        <v>6</v>
      </c>
      <c r="Q7" s="30" t="n">
        <f aca="false">'Provoz výchozí'!Q16</f>
        <v>6</v>
      </c>
    </row>
    <row r="8" customFormat="false" ht="15" hidden="false" customHeight="false" outlineLevel="0" collapsed="false">
      <c r="A8" s="35" t="s">
        <v>36</v>
      </c>
      <c r="B8" s="36" t="s">
        <v>43</v>
      </c>
      <c r="C8" s="37" t="n">
        <f aca="false">'Provoz výchozí'!C17</f>
        <v>8300</v>
      </c>
      <c r="D8" s="38" t="n">
        <f aca="false">'Provoz výchozí'!D17</f>
        <v>8300</v>
      </c>
      <c r="E8" s="38" t="n">
        <f aca="false">'Provoz výchozí'!E17</f>
        <v>8300</v>
      </c>
      <c r="F8" s="38" t="n">
        <f aca="false">'Provoz výchozí'!F17</f>
        <v>8300</v>
      </c>
      <c r="G8" s="38" t="n">
        <f aca="false">'Provoz výchozí'!G17</f>
        <v>8300</v>
      </c>
      <c r="H8" s="38" t="n">
        <f aca="false">'Provoz výchozí'!H17</f>
        <v>8300</v>
      </c>
      <c r="I8" s="38" t="n">
        <f aca="false">'Provoz výchozí'!I17</f>
        <v>8300</v>
      </c>
      <c r="J8" s="38" t="n">
        <f aca="false">'Provoz výchozí'!J17</f>
        <v>8300</v>
      </c>
      <c r="K8" s="38" t="n">
        <f aca="false">'Provoz výchozí'!K17</f>
        <v>8300</v>
      </c>
      <c r="L8" s="38" t="n">
        <f aca="false">'Provoz výchozí'!L17</f>
        <v>8300</v>
      </c>
      <c r="M8" s="38" t="n">
        <f aca="false">'Provoz výchozí'!M17</f>
        <v>8300</v>
      </c>
      <c r="N8" s="38" t="n">
        <f aca="false">'Provoz výchozí'!N17</f>
        <v>8300</v>
      </c>
      <c r="O8" s="38" t="n">
        <f aca="false">'Provoz výchozí'!O17</f>
        <v>8300</v>
      </c>
      <c r="P8" s="38" t="n">
        <f aca="false">'Provoz výchozí'!P17</f>
        <v>8300</v>
      </c>
      <c r="Q8" s="39" t="n">
        <f aca="false">'Provoz výchozí'!Q17</f>
        <v>8300</v>
      </c>
    </row>
    <row r="9" customFormat="false" ht="15" hidden="false" customHeight="false" outlineLevel="0" collapsed="false"/>
    <row r="10" customFormat="false" ht="14.25" hidden="false" customHeight="false" outlineLevel="0" collapsed="false">
      <c r="A10" s="252" t="s">
        <v>149</v>
      </c>
      <c r="B10" s="253" t="s">
        <v>38</v>
      </c>
      <c r="C10" s="11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5" hidden="false" customHeight="false" outlineLevel="0" collapsed="false">
      <c r="A11" s="254" t="s">
        <v>150</v>
      </c>
      <c r="B11" s="255"/>
      <c r="C11" s="16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7" t="s">
        <v>21</v>
      </c>
      <c r="N11" s="17" t="s">
        <v>22</v>
      </c>
      <c r="O11" s="17" t="s">
        <v>23</v>
      </c>
      <c r="P11" s="17" t="s">
        <v>24</v>
      </c>
      <c r="Q11" s="18" t="s">
        <v>25</v>
      </c>
    </row>
    <row r="12" customFormat="false" ht="15" hidden="false" customHeight="false" outlineLevel="0" collapsed="false">
      <c r="A12" s="256" t="s">
        <v>120</v>
      </c>
      <c r="B12" s="257" t="s">
        <v>123</v>
      </c>
      <c r="C12" s="258" t="n">
        <f aca="false">'Model aktualizovaný (MA)'!F59</f>
        <v>2.93932038834951</v>
      </c>
      <c r="D12" s="259" t="n">
        <f aca="false">'Model aktualizovaný (MA)'!G59</f>
        <v>2.93932038834951</v>
      </c>
      <c r="E12" s="259" t="n">
        <f aca="false">'Model aktualizovaný (MA)'!H59</f>
        <v>2.93932038834951</v>
      </c>
      <c r="F12" s="259" t="n">
        <f aca="false">'Model aktualizovaný (MA)'!I59</f>
        <v>2.93932038834951</v>
      </c>
      <c r="G12" s="259" t="n">
        <f aca="false">'Model aktualizovaný (MA)'!J59</f>
        <v>2.93932038834951</v>
      </c>
      <c r="H12" s="259" t="n">
        <f aca="false">'Model aktualizovaný (MA)'!K59</f>
        <v>2.93932038834951</v>
      </c>
      <c r="I12" s="259" t="n">
        <f aca="false">'Model aktualizovaný (MA)'!L59</f>
        <v>2.93932038834951</v>
      </c>
      <c r="J12" s="259" t="n">
        <f aca="false">'Model aktualizovaný (MA)'!M59</f>
        <v>2.93932038834951</v>
      </c>
      <c r="K12" s="259" t="n">
        <f aca="false">'Model aktualizovaný (MA)'!N59</f>
        <v>2.93932038834951</v>
      </c>
      <c r="L12" s="259" t="n">
        <f aca="false">'Model aktualizovaný (MA)'!O59</f>
        <v>2.93932038834951</v>
      </c>
      <c r="M12" s="259" t="n">
        <f aca="false">'Model aktualizovaný (MA)'!P59</f>
        <v>2.93932038834951</v>
      </c>
      <c r="N12" s="259" t="n">
        <f aca="false">'Model aktualizovaný (MA)'!Q59</f>
        <v>2.93932038834951</v>
      </c>
      <c r="O12" s="259" t="n">
        <f aca="false">'Model aktualizovaný (MA)'!R59</f>
        <v>2.93932038834951</v>
      </c>
      <c r="P12" s="259" t="n">
        <f aca="false">'Model aktualizovaný (MA)'!S59</f>
        <v>2.93932038834951</v>
      </c>
      <c r="Q12" s="260" t="n">
        <f aca="false">'Model aktualizovaný (MA)'!T59</f>
        <v>2.93932038834951</v>
      </c>
    </row>
    <row r="13" customFormat="false" ht="15.75" hidden="false" customHeight="false" outlineLevel="0" collapsed="false">
      <c r="A13" s="261" t="s">
        <v>129</v>
      </c>
      <c r="B13" s="262" t="s">
        <v>151</v>
      </c>
      <c r="C13" s="263" t="n">
        <f aca="false">'MA Výkon'!F59</f>
        <v>0</v>
      </c>
      <c r="D13" s="264" t="n">
        <f aca="false">'MA Výkon'!G59</f>
        <v>0</v>
      </c>
      <c r="E13" s="264" t="n">
        <f aca="false">'MA Výkon'!H59</f>
        <v>0</v>
      </c>
      <c r="F13" s="264" t="n">
        <f aca="false">'MA Výkon'!I59</f>
        <v>0</v>
      </c>
      <c r="G13" s="264" t="n">
        <f aca="false">'MA Výkon'!J59</f>
        <v>0</v>
      </c>
      <c r="H13" s="264" t="n">
        <f aca="false">'MA Výkon'!K59</f>
        <v>0</v>
      </c>
      <c r="I13" s="264" t="n">
        <f aca="false">'MA Výkon'!L59</f>
        <v>0</v>
      </c>
      <c r="J13" s="264" t="n">
        <f aca="false">'MA Výkon'!M59</f>
        <v>0</v>
      </c>
      <c r="K13" s="264" t="n">
        <f aca="false">'MA Výkon'!N59</f>
        <v>0</v>
      </c>
      <c r="L13" s="264" t="n">
        <f aca="false">'MA Výkon'!O59</f>
        <v>0</v>
      </c>
      <c r="M13" s="264" t="n">
        <f aca="false">'MA Výkon'!P59</f>
        <v>0</v>
      </c>
      <c r="N13" s="264" t="n">
        <f aca="false">'MA Výkon'!Q59</f>
        <v>0</v>
      </c>
      <c r="O13" s="264" t="n">
        <f aca="false">'MA Výkon'!R59</f>
        <v>0</v>
      </c>
      <c r="P13" s="264" t="n">
        <f aca="false">'MA Výkon'!S59</f>
        <v>0</v>
      </c>
      <c r="Q13" s="265" t="n">
        <f aca="false">'MA Výkon'!T59</f>
        <v>0</v>
      </c>
    </row>
    <row r="14" customFormat="false" ht="15" hidden="false" customHeight="false" outlineLevel="0" collapsed="false">
      <c r="A14" s="266"/>
    </row>
    <row r="15" customFormat="false" ht="14.25" hidden="false" customHeight="false" outlineLevel="0" collapsed="false">
      <c r="A15" s="267" t="s">
        <v>152</v>
      </c>
      <c r="B15" s="268" t="s">
        <v>38</v>
      </c>
      <c r="C15" s="11" t="s">
        <v>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15" hidden="false" customHeight="false" outlineLevel="0" collapsed="false">
      <c r="A16" s="149" t="s">
        <v>150</v>
      </c>
      <c r="B16" s="269"/>
      <c r="C16" s="16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17" t="s">
        <v>19</v>
      </c>
      <c r="L16" s="17" t="s">
        <v>20</v>
      </c>
      <c r="M16" s="17" t="s">
        <v>21</v>
      </c>
      <c r="N16" s="17" t="s">
        <v>22</v>
      </c>
      <c r="O16" s="17" t="s">
        <v>23</v>
      </c>
      <c r="P16" s="17" t="s">
        <v>24</v>
      </c>
      <c r="Q16" s="18" t="s">
        <v>25</v>
      </c>
    </row>
    <row r="17" customFormat="false" ht="15" hidden="false" customHeight="false" outlineLevel="0" collapsed="false">
      <c r="A17" s="270" t="s">
        <v>153</v>
      </c>
      <c r="B17" s="257" t="s">
        <v>154</v>
      </c>
      <c r="C17" s="258" t="n">
        <f aca="false">'Model objednávkový (MO)'!F59</f>
        <v>0</v>
      </c>
      <c r="D17" s="259" t="n">
        <f aca="false">'Model objednávkový (MO)'!G59</f>
        <v>0</v>
      </c>
      <c r="E17" s="259" t="n">
        <f aca="false">'Model objednávkový (MO)'!H59</f>
        <v>0</v>
      </c>
      <c r="F17" s="259" t="n">
        <f aca="false">'Model objednávkový (MO)'!I59</f>
        <v>0</v>
      </c>
      <c r="G17" s="259" t="n">
        <f aca="false">'Model objednávkový (MO)'!J59</f>
        <v>0</v>
      </c>
      <c r="H17" s="259" t="n">
        <f aca="false">'Model objednávkový (MO)'!K59</f>
        <v>0</v>
      </c>
      <c r="I17" s="259" t="n">
        <f aca="false">'Model objednávkový (MO)'!L59</f>
        <v>0</v>
      </c>
      <c r="J17" s="259" t="n">
        <f aca="false">'Model objednávkový (MO)'!M59</f>
        <v>0</v>
      </c>
      <c r="K17" s="259" t="n">
        <f aca="false">'Model objednávkový (MO)'!N59</f>
        <v>0</v>
      </c>
      <c r="L17" s="259" t="n">
        <f aca="false">'Model objednávkový (MO)'!O59</f>
        <v>0</v>
      </c>
      <c r="M17" s="259" t="n">
        <f aca="false">'Model objednávkový (MO)'!P59</f>
        <v>0</v>
      </c>
      <c r="N17" s="259" t="n">
        <f aca="false">'Model objednávkový (MO)'!Q59</f>
        <v>0</v>
      </c>
      <c r="O17" s="259" t="n">
        <f aca="false">'Model objednávkový (MO)'!R59</f>
        <v>0</v>
      </c>
      <c r="P17" s="259" t="n">
        <f aca="false">'Model objednávkový (MO)'!S59</f>
        <v>0</v>
      </c>
      <c r="Q17" s="260" t="n">
        <f aca="false">'Model objednávkový (MO)'!T59</f>
        <v>0</v>
      </c>
    </row>
    <row r="18" customFormat="false" ht="15.75" hidden="false" customHeight="false" outlineLevel="0" collapsed="false">
      <c r="A18" s="35" t="s">
        <v>155</v>
      </c>
      <c r="B18" s="262" t="s">
        <v>156</v>
      </c>
      <c r="C18" s="271" t="n">
        <f aca="false">'MO Výkon'!F59</f>
        <v>0</v>
      </c>
      <c r="D18" s="272" t="n">
        <f aca="false">'MO Výkon'!G59</f>
        <v>0</v>
      </c>
      <c r="E18" s="272" t="n">
        <f aca="false">'MO Výkon'!H59</f>
        <v>0</v>
      </c>
      <c r="F18" s="272" t="n">
        <f aca="false">'MO Výkon'!I59</f>
        <v>0</v>
      </c>
      <c r="G18" s="272" t="n">
        <f aca="false">'MO Výkon'!J59</f>
        <v>0</v>
      </c>
      <c r="H18" s="272" t="n">
        <f aca="false">'MO Výkon'!K59</f>
        <v>0</v>
      </c>
      <c r="I18" s="272" t="n">
        <f aca="false">'MO Výkon'!L59</f>
        <v>0</v>
      </c>
      <c r="J18" s="272" t="n">
        <f aca="false">'MO Výkon'!M59</f>
        <v>0</v>
      </c>
      <c r="K18" s="272" t="n">
        <f aca="false">'MO Výkon'!N59</f>
        <v>0</v>
      </c>
      <c r="L18" s="272" t="n">
        <f aca="false">'MO Výkon'!O59</f>
        <v>0</v>
      </c>
      <c r="M18" s="272" t="n">
        <f aca="false">'MO Výkon'!P59</f>
        <v>0</v>
      </c>
      <c r="N18" s="272" t="n">
        <f aca="false">'MO Výkon'!Q59</f>
        <v>0</v>
      </c>
      <c r="O18" s="272" t="n">
        <f aca="false">'MO Výkon'!R59</f>
        <v>0</v>
      </c>
      <c r="P18" s="272" t="n">
        <f aca="false">'MO Výkon'!S59</f>
        <v>0</v>
      </c>
      <c r="Q18" s="273" t="n">
        <f aca="false">'MO Výkon'!T59</f>
        <v>0</v>
      </c>
    </row>
    <row r="19" customFormat="false" ht="15" hidden="false" customHeight="false" outlineLevel="0" collapsed="false">
      <c r="A19" s="227"/>
    </row>
    <row r="20" customFormat="false" ht="14.25" hidden="false" customHeight="false" outlineLevel="0" collapsed="false">
      <c r="A20" s="267" t="s">
        <v>157</v>
      </c>
      <c r="B20" s="268" t="s">
        <v>38</v>
      </c>
      <c r="C20" s="11" t="s">
        <v>9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</row>
    <row r="21" customFormat="false" ht="15" hidden="false" customHeight="false" outlineLevel="0" collapsed="false">
      <c r="A21" s="14" t="s">
        <v>158</v>
      </c>
      <c r="B21" s="15"/>
      <c r="C21" s="16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17" t="s">
        <v>19</v>
      </c>
      <c r="L21" s="17" t="s">
        <v>20</v>
      </c>
      <c r="M21" s="17" t="s">
        <v>21</v>
      </c>
      <c r="N21" s="17" t="s">
        <v>22</v>
      </c>
      <c r="O21" s="17" t="s">
        <v>23</v>
      </c>
      <c r="P21" s="17" t="s">
        <v>24</v>
      </c>
      <c r="Q21" s="18" t="s">
        <v>25</v>
      </c>
    </row>
    <row r="22" customFormat="false" ht="15" hidden="false" customHeight="false" outlineLevel="0" collapsed="false">
      <c r="A22" s="274" t="s">
        <v>159</v>
      </c>
      <c r="B22" s="275" t="s">
        <v>160</v>
      </c>
      <c r="C22" s="276" t="n">
        <f aca="false">C41+C61+C81</f>
        <v>0</v>
      </c>
      <c r="D22" s="277" t="n">
        <f aca="false">D41+D61+D81</f>
        <v>0</v>
      </c>
      <c r="E22" s="277" t="n">
        <f aca="false">E41+E61+E81</f>
        <v>0</v>
      </c>
      <c r="F22" s="277" t="n">
        <f aca="false">F41+F61+F81</f>
        <v>0</v>
      </c>
      <c r="G22" s="277" t="n">
        <f aca="false">G41+G61+G81</f>
        <v>0</v>
      </c>
      <c r="H22" s="277" t="n">
        <f aca="false">H41+H61+H81</f>
        <v>0</v>
      </c>
      <c r="I22" s="277" t="n">
        <f aca="false">I41+I61+I81</f>
        <v>0</v>
      </c>
      <c r="J22" s="277" t="n">
        <f aca="false">J41+J61+J81</f>
        <v>0</v>
      </c>
      <c r="K22" s="277" t="n">
        <f aca="false">K41+K61+K81</f>
        <v>0</v>
      </c>
      <c r="L22" s="277" t="n">
        <f aca="false">L41+L61+L81</f>
        <v>0</v>
      </c>
      <c r="M22" s="277" t="n">
        <f aca="false">M41+M61+M81</f>
        <v>0</v>
      </c>
      <c r="N22" s="277" t="n">
        <f aca="false">N41+N61+N81</f>
        <v>0</v>
      </c>
      <c r="O22" s="277" t="n">
        <f aca="false">O41+O61+O81</f>
        <v>0</v>
      </c>
      <c r="P22" s="277" t="n">
        <f aca="false">P41+P61+P81</f>
        <v>0</v>
      </c>
      <c r="Q22" s="278" t="n">
        <f aca="false">Q41+Q61+Q81</f>
        <v>0</v>
      </c>
    </row>
    <row r="23" customFormat="false" ht="14.25" hidden="false" customHeight="false" outlineLevel="0" collapsed="false">
      <c r="A23" s="178" t="s">
        <v>161</v>
      </c>
      <c r="B23" s="279"/>
      <c r="C23" s="280" t="n">
        <f aca="false">C22-C3</f>
        <v>-313700</v>
      </c>
      <c r="D23" s="281" t="n">
        <f aca="false">D22-D3</f>
        <v>-313700</v>
      </c>
      <c r="E23" s="281" t="n">
        <f aca="false">E22-E3</f>
        <v>-313700</v>
      </c>
      <c r="F23" s="281" t="n">
        <f aca="false">F22-F3</f>
        <v>-313700</v>
      </c>
      <c r="G23" s="281" t="n">
        <f aca="false">G22-G3</f>
        <v>-313700</v>
      </c>
      <c r="H23" s="281" t="n">
        <f aca="false">H22-H3</f>
        <v>-313700</v>
      </c>
      <c r="I23" s="281" t="n">
        <f aca="false">I22-I3</f>
        <v>-313700</v>
      </c>
      <c r="J23" s="281" t="n">
        <f aca="false">J22-J3</f>
        <v>-313700</v>
      </c>
      <c r="K23" s="281" t="n">
        <f aca="false">K22-K3</f>
        <v>-313700</v>
      </c>
      <c r="L23" s="281" t="n">
        <f aca="false">L22-L3</f>
        <v>-313700</v>
      </c>
      <c r="M23" s="281" t="n">
        <f aca="false">M22-M3</f>
        <v>-313700</v>
      </c>
      <c r="N23" s="281" t="n">
        <f aca="false">N22-N3</f>
        <v>-313700</v>
      </c>
      <c r="O23" s="281" t="n">
        <f aca="false">O22-O3</f>
        <v>-313700</v>
      </c>
      <c r="P23" s="281" t="n">
        <f aca="false">P22-P3</f>
        <v>-313700</v>
      </c>
      <c r="Q23" s="282" t="n">
        <f aca="false">Q22-Q3</f>
        <v>-313700</v>
      </c>
    </row>
    <row r="24" customFormat="false" ht="15" hidden="false" customHeight="false" outlineLevel="0" collapsed="false">
      <c r="A24" s="283" t="s">
        <v>162</v>
      </c>
      <c r="B24" s="284"/>
      <c r="C24" s="285" t="n">
        <f aca="false">IFERROR(C22/C3,"-")</f>
        <v>0</v>
      </c>
      <c r="D24" s="286" t="n">
        <f aca="false">IFERROR(D22/D3,"-")</f>
        <v>0</v>
      </c>
      <c r="E24" s="286" t="n">
        <f aca="false">IFERROR(E22/E3,"-")</f>
        <v>0</v>
      </c>
      <c r="F24" s="286" t="n">
        <f aca="false">IFERROR(F22/F3,"-")</f>
        <v>0</v>
      </c>
      <c r="G24" s="286" t="n">
        <f aca="false">IFERROR(G22/G3,"-")</f>
        <v>0</v>
      </c>
      <c r="H24" s="286" t="n">
        <f aca="false">IFERROR(H22/H3,"-")</f>
        <v>0</v>
      </c>
      <c r="I24" s="286" t="n">
        <f aca="false">IFERROR(I22/I3,"-")</f>
        <v>0</v>
      </c>
      <c r="J24" s="286" t="n">
        <f aca="false">IFERROR(J22/J3,"-")</f>
        <v>0</v>
      </c>
      <c r="K24" s="286" t="n">
        <f aca="false">IFERROR(K22/K3,"-")</f>
        <v>0</v>
      </c>
      <c r="L24" s="286" t="n">
        <f aca="false">IFERROR(L22/L3,"-")</f>
        <v>0</v>
      </c>
      <c r="M24" s="286" t="n">
        <f aca="false">IFERROR(M22/M3,"-")</f>
        <v>0</v>
      </c>
      <c r="N24" s="286" t="n">
        <f aca="false">IFERROR(N22/N3,"-")</f>
        <v>0</v>
      </c>
      <c r="O24" s="286" t="n">
        <f aca="false">IFERROR(O22/O3,"-")</f>
        <v>0</v>
      </c>
      <c r="P24" s="286" t="n">
        <f aca="false">IFERROR(P22/P3,"-")</f>
        <v>0</v>
      </c>
      <c r="Q24" s="287" t="n">
        <f aca="false">IFERROR(Q22/Q3,"-")</f>
        <v>0</v>
      </c>
    </row>
    <row r="25" customFormat="false" ht="15" hidden="false" customHeight="false" outlineLevel="0" collapsed="false">
      <c r="A25" s="266"/>
    </row>
    <row r="26" customFormat="false" ht="14.25" hidden="false" customHeight="false" outlineLevel="0" collapsed="false">
      <c r="A26" s="267" t="s">
        <v>157</v>
      </c>
      <c r="B26" s="268" t="s">
        <v>38</v>
      </c>
      <c r="C26" s="11" t="s">
        <v>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</row>
    <row r="27" customFormat="false" ht="15" hidden="false" customHeight="false" outlineLevel="0" collapsed="false">
      <c r="A27" s="14" t="s">
        <v>163</v>
      </c>
      <c r="B27" s="15"/>
      <c r="C27" s="16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17" t="s">
        <v>19</v>
      </c>
      <c r="L27" s="17" t="s">
        <v>20</v>
      </c>
      <c r="M27" s="17" t="s">
        <v>21</v>
      </c>
      <c r="N27" s="17" t="s">
        <v>22</v>
      </c>
      <c r="O27" s="17" t="s">
        <v>23</v>
      </c>
      <c r="P27" s="17" t="s">
        <v>24</v>
      </c>
      <c r="Q27" s="18" t="s">
        <v>25</v>
      </c>
    </row>
    <row r="28" customFormat="false" ht="15" hidden="false" customHeight="false" outlineLevel="0" collapsed="false">
      <c r="A28" s="288" t="s">
        <v>164</v>
      </c>
      <c r="B28" s="154"/>
      <c r="C28" s="289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1"/>
    </row>
    <row r="29" customFormat="false" ht="14.25" hidden="false" customHeight="false" outlineLevel="0" collapsed="false">
      <c r="A29" s="19" t="s">
        <v>165</v>
      </c>
      <c r="B29" s="180"/>
      <c r="C29" s="292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4"/>
    </row>
    <row r="30" customFormat="false" ht="14.25" hidden="false" customHeight="false" outlineLevel="0" collapsed="false">
      <c r="A30" s="295" t="s">
        <v>166</v>
      </c>
      <c r="B30" s="296"/>
      <c r="C30" s="297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9"/>
    </row>
    <row r="31" customFormat="false" ht="14.25" hidden="false" customHeight="false" outlineLevel="0" collapsed="false">
      <c r="A31" s="295" t="s">
        <v>167</v>
      </c>
      <c r="B31" s="296"/>
      <c r="C31" s="297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9"/>
    </row>
    <row r="32" customFormat="false" ht="14.25" hidden="false" customHeight="false" outlineLevel="0" collapsed="false">
      <c r="A32" s="295" t="s">
        <v>168</v>
      </c>
      <c r="B32" s="296"/>
      <c r="C32" s="297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9"/>
    </row>
    <row r="33" customFormat="false" ht="14.25" hidden="false" customHeight="false" outlineLevel="0" collapsed="false">
      <c r="A33" s="295" t="s">
        <v>169</v>
      </c>
      <c r="B33" s="296"/>
      <c r="C33" s="297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9"/>
    </row>
    <row r="34" customFormat="false" ht="14.25" hidden="false" customHeight="false" outlineLevel="0" collapsed="false">
      <c r="A34" s="295" t="s">
        <v>170</v>
      </c>
      <c r="B34" s="296"/>
      <c r="C34" s="297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9"/>
    </row>
    <row r="35" customFormat="false" ht="14.25" hidden="false" customHeight="false" outlineLevel="0" collapsed="false">
      <c r="A35" s="295" t="s">
        <v>171</v>
      </c>
      <c r="B35" s="296"/>
      <c r="C35" s="297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9"/>
    </row>
    <row r="36" customFormat="false" ht="14.25" hidden="false" customHeight="false" outlineLevel="0" collapsed="false">
      <c r="A36" s="295" t="s">
        <v>172</v>
      </c>
      <c r="B36" s="296"/>
      <c r="C36" s="297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9"/>
    </row>
    <row r="37" customFormat="false" ht="14.25" hidden="false" customHeight="false" outlineLevel="0" collapsed="false">
      <c r="A37" s="295" t="s">
        <v>173</v>
      </c>
      <c r="B37" s="296"/>
      <c r="C37" s="297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9"/>
    </row>
    <row r="38" customFormat="false" ht="14.25" hidden="false" customHeight="false" outlineLevel="0" collapsed="false">
      <c r="A38" s="295" t="s">
        <v>174</v>
      </c>
      <c r="B38" s="296"/>
      <c r="C38" s="297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9"/>
    </row>
    <row r="39" customFormat="false" ht="14.25" hidden="false" customHeight="false" outlineLevel="0" collapsed="false">
      <c r="A39" s="295" t="s">
        <v>175</v>
      </c>
      <c r="B39" s="296"/>
      <c r="C39" s="297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9"/>
    </row>
    <row r="40" customFormat="false" ht="15" hidden="false" customHeight="false" outlineLevel="0" collapsed="false">
      <c r="A40" s="35" t="s">
        <v>176</v>
      </c>
      <c r="B40" s="300"/>
      <c r="C40" s="301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3"/>
    </row>
    <row r="41" customFormat="false" ht="15" hidden="false" customHeight="false" outlineLevel="0" collapsed="false">
      <c r="A41" s="274" t="s">
        <v>177</v>
      </c>
      <c r="B41" s="304" t="s">
        <v>178</v>
      </c>
      <c r="C41" s="276" t="n">
        <f aca="false">SUM(C28:C40)</f>
        <v>0</v>
      </c>
      <c r="D41" s="277" t="n">
        <f aca="false">SUM(D28:D40)</f>
        <v>0</v>
      </c>
      <c r="E41" s="277" t="n">
        <f aca="false">SUM(E28:E40)</f>
        <v>0</v>
      </c>
      <c r="F41" s="277" t="n">
        <f aca="false">SUM(F28:F40)</f>
        <v>0</v>
      </c>
      <c r="G41" s="277" t="n">
        <f aca="false">SUM(G28:G40)</f>
        <v>0</v>
      </c>
      <c r="H41" s="277" t="n">
        <f aca="false">SUM(H28:H40)</f>
        <v>0</v>
      </c>
      <c r="I41" s="277" t="n">
        <f aca="false">SUM(I28:I40)</f>
        <v>0</v>
      </c>
      <c r="J41" s="277" t="n">
        <f aca="false">SUM(J28:J40)</f>
        <v>0</v>
      </c>
      <c r="K41" s="277" t="n">
        <f aca="false">SUM(K28:K40)</f>
        <v>0</v>
      </c>
      <c r="L41" s="277" t="n">
        <f aca="false">SUM(L28:L40)</f>
        <v>0</v>
      </c>
      <c r="M41" s="277" t="n">
        <f aca="false">SUM(M28:M40)</f>
        <v>0</v>
      </c>
      <c r="N41" s="277" t="n">
        <f aca="false">SUM(N28:N40)</f>
        <v>0</v>
      </c>
      <c r="O41" s="277" t="n">
        <f aca="false">SUM(O28:O40)</f>
        <v>0</v>
      </c>
      <c r="P41" s="277" t="n">
        <f aca="false">SUM(P28:P40)</f>
        <v>0</v>
      </c>
      <c r="Q41" s="278" t="n">
        <f aca="false">SUM(Q28:Q40)</f>
        <v>0</v>
      </c>
    </row>
    <row r="42" customFormat="false" ht="14.25" hidden="false" customHeight="false" outlineLevel="0" collapsed="false">
      <c r="A42" s="178" t="s">
        <v>179</v>
      </c>
      <c r="B42" s="279"/>
      <c r="C42" s="280" t="n">
        <f aca="false">C41-C4</f>
        <v>-298900</v>
      </c>
      <c r="D42" s="281" t="n">
        <f aca="false">D41-D4</f>
        <v>-298900</v>
      </c>
      <c r="E42" s="281" t="n">
        <f aca="false">E41-E4</f>
        <v>-298900</v>
      </c>
      <c r="F42" s="281" t="n">
        <f aca="false">F41-F4</f>
        <v>-291500</v>
      </c>
      <c r="G42" s="281" t="n">
        <f aca="false">G41-G4</f>
        <v>-291500</v>
      </c>
      <c r="H42" s="281" t="n">
        <f aca="false">H41-H4</f>
        <v>-291500</v>
      </c>
      <c r="I42" s="281" t="n">
        <f aca="false">I41-I4</f>
        <v>-291500</v>
      </c>
      <c r="J42" s="281" t="n">
        <f aca="false">J41-J4</f>
        <v>-291500</v>
      </c>
      <c r="K42" s="281" t="n">
        <f aca="false">K41-K4</f>
        <v>-291500</v>
      </c>
      <c r="L42" s="281" t="n">
        <f aca="false">L41-L4</f>
        <v>-291500</v>
      </c>
      <c r="M42" s="281" t="n">
        <f aca="false">M41-M4</f>
        <v>-291500</v>
      </c>
      <c r="N42" s="281" t="n">
        <f aca="false">N41-N4</f>
        <v>-291500</v>
      </c>
      <c r="O42" s="281" t="n">
        <f aca="false">O41-O4</f>
        <v>-291500</v>
      </c>
      <c r="P42" s="281" t="n">
        <f aca="false">P41-P4</f>
        <v>-291500</v>
      </c>
      <c r="Q42" s="282" t="n">
        <f aca="false">Q41-Q4</f>
        <v>-291500</v>
      </c>
    </row>
    <row r="43" customFormat="false" ht="14.25" hidden="false" customHeight="false" outlineLevel="0" collapsed="false">
      <c r="A43" s="305" t="s">
        <v>180</v>
      </c>
      <c r="B43" s="306"/>
      <c r="C43" s="307" t="n">
        <f aca="false">IFERROR(C41/C4,"-")</f>
        <v>0</v>
      </c>
      <c r="D43" s="308" t="n">
        <f aca="false">IFERROR(D41/D4,"-")</f>
        <v>0</v>
      </c>
      <c r="E43" s="308" t="n">
        <f aca="false">IFERROR(E41/E4,"-")</f>
        <v>0</v>
      </c>
      <c r="F43" s="308" t="n">
        <f aca="false">IFERROR(F41/F4,"-")</f>
        <v>0</v>
      </c>
      <c r="G43" s="308" t="n">
        <f aca="false">IFERROR(G41/G4,"-")</f>
        <v>0</v>
      </c>
      <c r="H43" s="308" t="n">
        <f aca="false">IFERROR(H41/H4,"-")</f>
        <v>0</v>
      </c>
      <c r="I43" s="308" t="n">
        <f aca="false">IFERROR(I41/I4,"-")</f>
        <v>0</v>
      </c>
      <c r="J43" s="308" t="n">
        <f aca="false">IFERROR(J41/J4,"-")</f>
        <v>0</v>
      </c>
      <c r="K43" s="308" t="n">
        <f aca="false">IFERROR(K41/K4,"-")</f>
        <v>0</v>
      </c>
      <c r="L43" s="308" t="n">
        <f aca="false">IFERROR(L41/L4,"-")</f>
        <v>0</v>
      </c>
      <c r="M43" s="308" t="n">
        <f aca="false">IFERROR(M41/M4,"-")</f>
        <v>0</v>
      </c>
      <c r="N43" s="308" t="n">
        <f aca="false">IFERROR(N41/N4,"-")</f>
        <v>0</v>
      </c>
      <c r="O43" s="308" t="n">
        <f aca="false">IFERROR(O41/O4,"-")</f>
        <v>0</v>
      </c>
      <c r="P43" s="308" t="n">
        <f aca="false">IFERROR(P41/P4,"-")</f>
        <v>0</v>
      </c>
      <c r="Q43" s="309" t="n">
        <f aca="false">IFERROR(Q41/Q4,"-")</f>
        <v>0</v>
      </c>
    </row>
    <row r="44" customFormat="false" ht="15" hidden="false" customHeight="false" outlineLevel="0" collapsed="false">
      <c r="A44" s="283" t="s">
        <v>181</v>
      </c>
      <c r="B44" s="284"/>
      <c r="C44" s="285" t="str">
        <f aca="false">IFERROR(C41/C22,"-")</f>
        <v>-</v>
      </c>
      <c r="D44" s="286" t="str">
        <f aca="false">IFERROR(D41/D22,"-")</f>
        <v>-</v>
      </c>
      <c r="E44" s="286" t="str">
        <f aca="false">IFERROR(E41/E22,"-")</f>
        <v>-</v>
      </c>
      <c r="F44" s="286" t="str">
        <f aca="false">IFERROR(F41/F22,"-")</f>
        <v>-</v>
      </c>
      <c r="G44" s="286" t="str">
        <f aca="false">IFERROR(G41/G22,"-")</f>
        <v>-</v>
      </c>
      <c r="H44" s="286" t="str">
        <f aca="false">IFERROR(H41/H22,"-")</f>
        <v>-</v>
      </c>
      <c r="I44" s="286" t="str">
        <f aca="false">IFERROR(I41/I22,"-")</f>
        <v>-</v>
      </c>
      <c r="J44" s="286" t="str">
        <f aca="false">IFERROR(J41/J22,"-")</f>
        <v>-</v>
      </c>
      <c r="K44" s="286" t="str">
        <f aca="false">IFERROR(K41/K22,"-")</f>
        <v>-</v>
      </c>
      <c r="L44" s="286" t="str">
        <f aca="false">IFERROR(L41/L22,"-")</f>
        <v>-</v>
      </c>
      <c r="M44" s="286" t="str">
        <f aca="false">IFERROR(M41/M22,"-")</f>
        <v>-</v>
      </c>
      <c r="N44" s="286" t="str">
        <f aca="false">IFERROR(N41/N22,"-")</f>
        <v>-</v>
      </c>
      <c r="O44" s="286" t="str">
        <f aca="false">IFERROR(O41/O22,"-")</f>
        <v>-</v>
      </c>
      <c r="P44" s="286" t="str">
        <f aca="false">IFERROR(P41/P22,"-")</f>
        <v>-</v>
      </c>
      <c r="Q44" s="287" t="str">
        <f aca="false">IFERROR(Q41/Q22,"-")</f>
        <v>-</v>
      </c>
    </row>
    <row r="45" customFormat="false" ht="15" hidden="false" customHeight="false" outlineLevel="0" collapsed="false">
      <c r="A45" s="310"/>
      <c r="B45" s="311"/>
    </row>
    <row r="46" customFormat="false" ht="14.25" hidden="false" customHeight="false" outlineLevel="0" collapsed="false">
      <c r="A46" s="267" t="s">
        <v>157</v>
      </c>
      <c r="B46" s="268" t="s">
        <v>38</v>
      </c>
      <c r="C46" s="11" t="s">
        <v>9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</row>
    <row r="47" customFormat="false" ht="15" hidden="false" customHeight="false" outlineLevel="0" collapsed="false">
      <c r="A47" s="14" t="s">
        <v>182</v>
      </c>
      <c r="B47" s="15"/>
      <c r="C47" s="16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17" t="s">
        <v>19</v>
      </c>
      <c r="L47" s="17" t="s">
        <v>20</v>
      </c>
      <c r="M47" s="17" t="s">
        <v>21</v>
      </c>
      <c r="N47" s="17" t="s">
        <v>22</v>
      </c>
      <c r="O47" s="17" t="s">
        <v>23</v>
      </c>
      <c r="P47" s="17" t="s">
        <v>24</v>
      </c>
      <c r="Q47" s="18" t="s">
        <v>25</v>
      </c>
    </row>
    <row r="48" customFormat="false" ht="15" hidden="false" customHeight="false" outlineLevel="0" collapsed="false">
      <c r="A48" s="288" t="s">
        <v>164</v>
      </c>
      <c r="B48" s="154"/>
      <c r="C48" s="289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1"/>
    </row>
    <row r="49" customFormat="false" ht="14.25" hidden="false" customHeight="false" outlineLevel="0" collapsed="false">
      <c r="A49" s="19" t="s">
        <v>165</v>
      </c>
      <c r="B49" s="180"/>
      <c r="C49" s="292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4"/>
    </row>
    <row r="50" customFormat="false" ht="14.25" hidden="false" customHeight="false" outlineLevel="0" collapsed="false">
      <c r="A50" s="295" t="s">
        <v>166</v>
      </c>
      <c r="B50" s="296"/>
      <c r="C50" s="297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9"/>
    </row>
    <row r="51" customFormat="false" ht="14.25" hidden="false" customHeight="false" outlineLevel="0" collapsed="false">
      <c r="A51" s="295" t="s">
        <v>167</v>
      </c>
      <c r="B51" s="296"/>
      <c r="C51" s="297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9"/>
    </row>
    <row r="52" customFormat="false" ht="14.25" hidden="false" customHeight="false" outlineLevel="0" collapsed="false">
      <c r="A52" s="295" t="s">
        <v>168</v>
      </c>
      <c r="B52" s="296"/>
      <c r="C52" s="297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9"/>
    </row>
    <row r="53" customFormat="false" ht="14.25" hidden="false" customHeight="false" outlineLevel="0" collapsed="false">
      <c r="A53" s="295" t="s">
        <v>169</v>
      </c>
      <c r="B53" s="296"/>
      <c r="C53" s="297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9"/>
    </row>
    <row r="54" customFormat="false" ht="14.25" hidden="false" customHeight="false" outlineLevel="0" collapsed="false">
      <c r="A54" s="295" t="s">
        <v>170</v>
      </c>
      <c r="B54" s="296"/>
      <c r="C54" s="297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9"/>
    </row>
    <row r="55" customFormat="false" ht="14.25" hidden="false" customHeight="false" outlineLevel="0" collapsed="false">
      <c r="A55" s="295" t="s">
        <v>171</v>
      </c>
      <c r="B55" s="296"/>
      <c r="C55" s="297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9"/>
    </row>
    <row r="56" customFormat="false" ht="14.25" hidden="false" customHeight="false" outlineLevel="0" collapsed="false">
      <c r="A56" s="295" t="s">
        <v>172</v>
      </c>
      <c r="B56" s="296"/>
      <c r="C56" s="297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9"/>
    </row>
    <row r="57" customFormat="false" ht="14.25" hidden="false" customHeight="false" outlineLevel="0" collapsed="false">
      <c r="A57" s="295" t="s">
        <v>173</v>
      </c>
      <c r="B57" s="296"/>
      <c r="C57" s="297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9"/>
    </row>
    <row r="58" customFormat="false" ht="14.25" hidden="false" customHeight="false" outlineLevel="0" collapsed="false">
      <c r="A58" s="295" t="s">
        <v>174</v>
      </c>
      <c r="B58" s="296"/>
      <c r="C58" s="297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9"/>
    </row>
    <row r="59" customFormat="false" ht="14.25" hidden="false" customHeight="false" outlineLevel="0" collapsed="false">
      <c r="A59" s="295" t="s">
        <v>175</v>
      </c>
      <c r="B59" s="296"/>
      <c r="C59" s="297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9"/>
    </row>
    <row r="60" customFormat="false" ht="15" hidden="false" customHeight="false" outlineLevel="0" collapsed="false">
      <c r="A60" s="35" t="s">
        <v>176</v>
      </c>
      <c r="B60" s="300"/>
      <c r="C60" s="301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3"/>
    </row>
    <row r="61" customFormat="false" ht="15" hidden="false" customHeight="false" outlineLevel="0" collapsed="false">
      <c r="A61" s="274" t="s">
        <v>183</v>
      </c>
      <c r="B61" s="304" t="s">
        <v>184</v>
      </c>
      <c r="C61" s="276" t="n">
        <f aca="false">SUM(C48:C60)</f>
        <v>0</v>
      </c>
      <c r="D61" s="277" t="n">
        <f aca="false">SUM(D48:D60)</f>
        <v>0</v>
      </c>
      <c r="E61" s="277" t="n">
        <f aca="false">SUM(E48:E60)</f>
        <v>0</v>
      </c>
      <c r="F61" s="277" t="n">
        <f aca="false">SUM(F48:F60)</f>
        <v>0</v>
      </c>
      <c r="G61" s="277" t="n">
        <f aca="false">SUM(G48:G60)</f>
        <v>0</v>
      </c>
      <c r="H61" s="277" t="n">
        <f aca="false">SUM(H48:H60)</f>
        <v>0</v>
      </c>
      <c r="I61" s="277" t="n">
        <f aca="false">SUM(I48:I60)</f>
        <v>0</v>
      </c>
      <c r="J61" s="277" t="n">
        <f aca="false">SUM(J48:J60)</f>
        <v>0</v>
      </c>
      <c r="K61" s="277" t="n">
        <f aca="false">SUM(K48:K60)</f>
        <v>0</v>
      </c>
      <c r="L61" s="277" t="n">
        <f aca="false">SUM(L48:L60)</f>
        <v>0</v>
      </c>
      <c r="M61" s="277" t="n">
        <f aca="false">SUM(M48:M60)</f>
        <v>0</v>
      </c>
      <c r="N61" s="277" t="n">
        <f aca="false">SUM(N48:N60)</f>
        <v>0</v>
      </c>
      <c r="O61" s="277" t="n">
        <f aca="false">SUM(O48:O60)</f>
        <v>0</v>
      </c>
      <c r="P61" s="277" t="n">
        <f aca="false">SUM(P48:P60)</f>
        <v>0</v>
      </c>
      <c r="Q61" s="278" t="n">
        <f aca="false">SUM(Q48:Q60)</f>
        <v>0</v>
      </c>
    </row>
    <row r="62" customFormat="false" ht="14.25" hidden="false" customHeight="false" outlineLevel="0" collapsed="false">
      <c r="A62" s="178" t="s">
        <v>185</v>
      </c>
      <c r="B62" s="279"/>
      <c r="C62" s="280" t="n">
        <f aca="false">C61-C5</f>
        <v>-14800</v>
      </c>
      <c r="D62" s="281" t="n">
        <f aca="false">D61-D5</f>
        <v>-14800</v>
      </c>
      <c r="E62" s="281" t="n">
        <f aca="false">E61-E5</f>
        <v>-14800</v>
      </c>
      <c r="F62" s="281" t="n">
        <f aca="false">F61-F5</f>
        <v>-22200</v>
      </c>
      <c r="G62" s="281" t="n">
        <f aca="false">G61-G5</f>
        <v>-22200</v>
      </c>
      <c r="H62" s="281" t="n">
        <f aca="false">H61-H5</f>
        <v>-22200</v>
      </c>
      <c r="I62" s="281" t="n">
        <f aca="false">I61-I5</f>
        <v>-22200</v>
      </c>
      <c r="J62" s="281" t="n">
        <f aca="false">J61-J5</f>
        <v>-22200</v>
      </c>
      <c r="K62" s="281" t="n">
        <f aca="false">K61-K5</f>
        <v>-22200</v>
      </c>
      <c r="L62" s="281" t="n">
        <f aca="false">L61-L5</f>
        <v>-22200</v>
      </c>
      <c r="M62" s="281" t="n">
        <f aca="false">M61-M5</f>
        <v>-22200</v>
      </c>
      <c r="N62" s="281" t="n">
        <f aca="false">N61-N5</f>
        <v>-22200</v>
      </c>
      <c r="O62" s="281" t="n">
        <f aca="false">O61-O5</f>
        <v>-22200</v>
      </c>
      <c r="P62" s="281" t="n">
        <f aca="false">P61-P5</f>
        <v>-22200</v>
      </c>
      <c r="Q62" s="282" t="n">
        <f aca="false">Q61-Q5</f>
        <v>-22200</v>
      </c>
    </row>
    <row r="63" customFormat="false" ht="14.25" hidden="false" customHeight="false" outlineLevel="0" collapsed="false">
      <c r="A63" s="305" t="s">
        <v>162</v>
      </c>
      <c r="B63" s="306"/>
      <c r="C63" s="307" t="n">
        <f aca="false">IFERROR(C61/C5,"-")</f>
        <v>0</v>
      </c>
      <c r="D63" s="308" t="n">
        <f aca="false">IFERROR(D61/D5,"-")</f>
        <v>0</v>
      </c>
      <c r="E63" s="308" t="n">
        <f aca="false">IFERROR(E61/E5,"-")</f>
        <v>0</v>
      </c>
      <c r="F63" s="308" t="n">
        <f aca="false">IFERROR(F61/F5,"-")</f>
        <v>0</v>
      </c>
      <c r="G63" s="308" t="n">
        <f aca="false">IFERROR(G61/G5,"-")</f>
        <v>0</v>
      </c>
      <c r="H63" s="308" t="n">
        <f aca="false">IFERROR(H61/H5,"-")</f>
        <v>0</v>
      </c>
      <c r="I63" s="308" t="n">
        <f aca="false">IFERROR(I61/I5,"-")</f>
        <v>0</v>
      </c>
      <c r="J63" s="308" t="n">
        <f aca="false">IFERROR(J61/J5,"-")</f>
        <v>0</v>
      </c>
      <c r="K63" s="308" t="n">
        <f aca="false">IFERROR(K61/K5,"-")</f>
        <v>0</v>
      </c>
      <c r="L63" s="308" t="n">
        <f aca="false">IFERROR(L61/L5,"-")</f>
        <v>0</v>
      </c>
      <c r="M63" s="308" t="n">
        <f aca="false">IFERROR(M61/M5,"-")</f>
        <v>0</v>
      </c>
      <c r="N63" s="308" t="n">
        <f aca="false">IFERROR(N61/N5,"-")</f>
        <v>0</v>
      </c>
      <c r="O63" s="308" t="n">
        <f aca="false">IFERROR(O61/O5,"-")</f>
        <v>0</v>
      </c>
      <c r="P63" s="308" t="n">
        <f aca="false">IFERROR(P61/P5,"-")</f>
        <v>0</v>
      </c>
      <c r="Q63" s="309" t="n">
        <f aca="false">IFERROR(Q61/Q5,"-")</f>
        <v>0</v>
      </c>
    </row>
    <row r="64" customFormat="false" ht="15" hidden="false" customHeight="false" outlineLevel="0" collapsed="false">
      <c r="A64" s="283" t="s">
        <v>186</v>
      </c>
      <c r="B64" s="284"/>
      <c r="C64" s="285" t="str">
        <f aca="false">IFERROR(C61/C22,"-")</f>
        <v>-</v>
      </c>
      <c r="D64" s="286" t="str">
        <f aca="false">IFERROR(D61/D22,"-")</f>
        <v>-</v>
      </c>
      <c r="E64" s="286" t="str">
        <f aca="false">IFERROR(E61/E22,"-")</f>
        <v>-</v>
      </c>
      <c r="F64" s="286" t="str">
        <f aca="false">IFERROR(F61/F22,"-")</f>
        <v>-</v>
      </c>
      <c r="G64" s="286" t="str">
        <f aca="false">IFERROR(G61/G22,"-")</f>
        <v>-</v>
      </c>
      <c r="H64" s="286" t="str">
        <f aca="false">IFERROR(H61/H22,"-")</f>
        <v>-</v>
      </c>
      <c r="I64" s="286" t="str">
        <f aca="false">IFERROR(I61/I22,"-")</f>
        <v>-</v>
      </c>
      <c r="J64" s="286" t="str">
        <f aca="false">IFERROR(J61/J22,"-")</f>
        <v>-</v>
      </c>
      <c r="K64" s="286" t="str">
        <f aca="false">IFERROR(K61/K22,"-")</f>
        <v>-</v>
      </c>
      <c r="L64" s="286" t="str">
        <f aca="false">IFERROR(L61/L22,"-")</f>
        <v>-</v>
      </c>
      <c r="M64" s="286" t="str">
        <f aca="false">IFERROR(M61/M22,"-")</f>
        <v>-</v>
      </c>
      <c r="N64" s="286" t="str">
        <f aca="false">IFERROR(N61/N22,"-")</f>
        <v>-</v>
      </c>
      <c r="O64" s="286" t="str">
        <f aca="false">IFERROR(O61/O22,"-")</f>
        <v>-</v>
      </c>
      <c r="P64" s="286" t="str">
        <f aca="false">IFERROR(P61/P22,"-")</f>
        <v>-</v>
      </c>
      <c r="Q64" s="287" t="str">
        <f aca="false">IFERROR(Q61/Q22,"-")</f>
        <v>-</v>
      </c>
    </row>
    <row r="65" customFormat="false" ht="15" hidden="false" customHeight="false" outlineLevel="0" collapsed="false">
      <c r="A65" s="310"/>
      <c r="B65" s="311"/>
    </row>
    <row r="66" customFormat="false" ht="14.25" hidden="false" customHeight="false" outlineLevel="0" collapsed="false">
      <c r="A66" s="267" t="s">
        <v>157</v>
      </c>
      <c r="B66" s="268" t="s">
        <v>38</v>
      </c>
      <c r="C66" s="11" t="s">
        <v>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/>
    </row>
    <row r="67" customFormat="false" ht="15" hidden="false" customHeight="false" outlineLevel="0" collapsed="false">
      <c r="A67" s="14" t="s">
        <v>187</v>
      </c>
      <c r="B67" s="15"/>
      <c r="C67" s="16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17" t="s">
        <v>19</v>
      </c>
      <c r="L67" s="17" t="s">
        <v>20</v>
      </c>
      <c r="M67" s="17" t="s">
        <v>21</v>
      </c>
      <c r="N67" s="17" t="s">
        <v>22</v>
      </c>
      <c r="O67" s="17" t="s">
        <v>23</v>
      </c>
      <c r="P67" s="17" t="s">
        <v>24</v>
      </c>
      <c r="Q67" s="18" t="s">
        <v>25</v>
      </c>
    </row>
    <row r="68" customFormat="false" ht="15" hidden="false" customHeight="false" outlineLevel="0" collapsed="false">
      <c r="A68" s="288" t="s">
        <v>164</v>
      </c>
      <c r="B68" s="154"/>
      <c r="C68" s="289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1"/>
    </row>
    <row r="69" customFormat="false" ht="14.25" hidden="false" customHeight="false" outlineLevel="0" collapsed="false">
      <c r="A69" s="19" t="s">
        <v>165</v>
      </c>
      <c r="B69" s="180"/>
      <c r="C69" s="292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4"/>
    </row>
    <row r="70" customFormat="false" ht="14.25" hidden="false" customHeight="false" outlineLevel="0" collapsed="false">
      <c r="A70" s="295" t="s">
        <v>166</v>
      </c>
      <c r="B70" s="296"/>
      <c r="C70" s="297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9"/>
    </row>
    <row r="71" customFormat="false" ht="14.25" hidden="false" customHeight="false" outlineLevel="0" collapsed="false">
      <c r="A71" s="295" t="s">
        <v>167</v>
      </c>
      <c r="B71" s="296"/>
      <c r="C71" s="297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9"/>
    </row>
    <row r="72" customFormat="false" ht="14.25" hidden="false" customHeight="false" outlineLevel="0" collapsed="false">
      <c r="A72" s="295" t="s">
        <v>168</v>
      </c>
      <c r="B72" s="296"/>
      <c r="C72" s="297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9"/>
    </row>
    <row r="73" customFormat="false" ht="14.25" hidden="false" customHeight="false" outlineLevel="0" collapsed="false">
      <c r="A73" s="295" t="s">
        <v>169</v>
      </c>
      <c r="B73" s="296"/>
      <c r="C73" s="297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9"/>
    </row>
    <row r="74" customFormat="false" ht="14.25" hidden="false" customHeight="false" outlineLevel="0" collapsed="false">
      <c r="A74" s="295" t="s">
        <v>170</v>
      </c>
      <c r="B74" s="296"/>
      <c r="C74" s="297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9"/>
    </row>
    <row r="75" customFormat="false" ht="14.25" hidden="false" customHeight="false" outlineLevel="0" collapsed="false">
      <c r="A75" s="295" t="s">
        <v>171</v>
      </c>
      <c r="B75" s="296"/>
      <c r="C75" s="297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9"/>
    </row>
    <row r="76" customFormat="false" ht="14.25" hidden="false" customHeight="false" outlineLevel="0" collapsed="false">
      <c r="A76" s="295" t="s">
        <v>172</v>
      </c>
      <c r="B76" s="296"/>
      <c r="C76" s="297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9"/>
    </row>
    <row r="77" customFormat="false" ht="14.25" hidden="false" customHeight="false" outlineLevel="0" collapsed="false">
      <c r="A77" s="295" t="s">
        <v>173</v>
      </c>
      <c r="B77" s="296"/>
      <c r="C77" s="297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9"/>
    </row>
    <row r="78" customFormat="false" ht="14.25" hidden="false" customHeight="false" outlineLevel="0" collapsed="false">
      <c r="A78" s="295" t="s">
        <v>174</v>
      </c>
      <c r="B78" s="296"/>
      <c r="C78" s="297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9"/>
    </row>
    <row r="79" customFormat="false" ht="14.25" hidden="false" customHeight="false" outlineLevel="0" collapsed="false">
      <c r="A79" s="295" t="s">
        <v>175</v>
      </c>
      <c r="B79" s="296"/>
      <c r="C79" s="297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9"/>
    </row>
    <row r="80" customFormat="false" ht="15" hidden="false" customHeight="false" outlineLevel="0" collapsed="false">
      <c r="A80" s="35" t="s">
        <v>176</v>
      </c>
      <c r="B80" s="300"/>
      <c r="C80" s="301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3"/>
    </row>
    <row r="81" customFormat="false" ht="15" hidden="false" customHeight="false" outlineLevel="0" collapsed="false">
      <c r="A81" s="274" t="s">
        <v>188</v>
      </c>
      <c r="B81" s="304" t="s">
        <v>189</v>
      </c>
      <c r="C81" s="276" t="n">
        <f aca="false">SUM(C68:C80)</f>
        <v>0</v>
      </c>
      <c r="D81" s="277" t="n">
        <f aca="false">SUM(D68:D80)</f>
        <v>0</v>
      </c>
      <c r="E81" s="277" t="n">
        <f aca="false">SUM(E68:E80)</f>
        <v>0</v>
      </c>
      <c r="F81" s="277" t="n">
        <f aca="false">SUM(F68:F80)</f>
        <v>0</v>
      </c>
      <c r="G81" s="277" t="n">
        <f aca="false">SUM(G68:G80)</f>
        <v>0</v>
      </c>
      <c r="H81" s="277" t="n">
        <f aca="false">SUM(H68:H80)</f>
        <v>0</v>
      </c>
      <c r="I81" s="277" t="n">
        <f aca="false">SUM(I68:I80)</f>
        <v>0</v>
      </c>
      <c r="J81" s="277" t="n">
        <f aca="false">SUM(J68:J80)</f>
        <v>0</v>
      </c>
      <c r="K81" s="277" t="n">
        <f aca="false">SUM(K68:K80)</f>
        <v>0</v>
      </c>
      <c r="L81" s="277" t="n">
        <f aca="false">SUM(L68:L80)</f>
        <v>0</v>
      </c>
      <c r="M81" s="277" t="n">
        <f aca="false">SUM(M68:M80)</f>
        <v>0</v>
      </c>
      <c r="N81" s="277" t="n">
        <f aca="false">SUM(N68:N80)</f>
        <v>0</v>
      </c>
      <c r="O81" s="277" t="n">
        <f aca="false">SUM(O68:O80)</f>
        <v>0</v>
      </c>
      <c r="P81" s="277" t="n">
        <f aca="false">SUM(P68:P80)</f>
        <v>0</v>
      </c>
      <c r="Q81" s="278" t="n">
        <f aca="false">SUM(Q68:Q80)</f>
        <v>0</v>
      </c>
    </row>
    <row r="82" customFormat="false" ht="14.25" hidden="false" customHeight="false" outlineLevel="0" collapsed="false">
      <c r="A82" s="178" t="s">
        <v>185</v>
      </c>
      <c r="B82" s="279"/>
      <c r="C82" s="280" t="n">
        <f aca="false">C81-C6</f>
        <v>0</v>
      </c>
      <c r="D82" s="281" t="n">
        <f aca="false">D81-D6</f>
        <v>0</v>
      </c>
      <c r="E82" s="281" t="n">
        <f aca="false">E81-E6</f>
        <v>0</v>
      </c>
      <c r="F82" s="281" t="n">
        <f aca="false">F81-F6</f>
        <v>0</v>
      </c>
      <c r="G82" s="281" t="n">
        <f aca="false">G81-G6</f>
        <v>0</v>
      </c>
      <c r="H82" s="281" t="n">
        <f aca="false">H81-H6</f>
        <v>0</v>
      </c>
      <c r="I82" s="281" t="n">
        <f aca="false">I81-I6</f>
        <v>0</v>
      </c>
      <c r="J82" s="281" t="n">
        <f aca="false">J81-J6</f>
        <v>0</v>
      </c>
      <c r="K82" s="281" t="n">
        <f aca="false">K81-K6</f>
        <v>0</v>
      </c>
      <c r="L82" s="281" t="n">
        <f aca="false">L81-L6</f>
        <v>0</v>
      </c>
      <c r="M82" s="281" t="n">
        <f aca="false">M81-M6</f>
        <v>0</v>
      </c>
      <c r="N82" s="281" t="n">
        <f aca="false">N81-N6</f>
        <v>0</v>
      </c>
      <c r="O82" s="281" t="n">
        <f aca="false">O81-O6</f>
        <v>0</v>
      </c>
      <c r="P82" s="281" t="n">
        <f aca="false">P81-P6</f>
        <v>0</v>
      </c>
      <c r="Q82" s="282" t="n">
        <f aca="false">Q81-Q6</f>
        <v>0</v>
      </c>
    </row>
    <row r="83" customFormat="false" ht="14.25" hidden="false" customHeight="false" outlineLevel="0" collapsed="false">
      <c r="A83" s="305" t="s">
        <v>162</v>
      </c>
      <c r="B83" s="306"/>
      <c r="C83" s="307" t="str">
        <f aca="false">IFERROR(C81/C6,"-")</f>
        <v>-</v>
      </c>
      <c r="D83" s="308" t="str">
        <f aca="false">IFERROR(D81/D6,"-")</f>
        <v>-</v>
      </c>
      <c r="E83" s="308" t="str">
        <f aca="false">IFERROR(E81/E6,"-")</f>
        <v>-</v>
      </c>
      <c r="F83" s="308" t="str">
        <f aca="false">IFERROR(F81/F6,"-")</f>
        <v>-</v>
      </c>
      <c r="G83" s="308" t="str">
        <f aca="false">IFERROR(G81/G6,"-")</f>
        <v>-</v>
      </c>
      <c r="H83" s="308" t="str">
        <f aca="false">IFERROR(H81/H6,"-")</f>
        <v>-</v>
      </c>
      <c r="I83" s="308" t="str">
        <f aca="false">IFERROR(I81/I6,"-")</f>
        <v>-</v>
      </c>
      <c r="J83" s="308" t="str">
        <f aca="false">IFERROR(J81/J6,"-")</f>
        <v>-</v>
      </c>
      <c r="K83" s="308" t="str">
        <f aca="false">IFERROR(K81/K6,"-")</f>
        <v>-</v>
      </c>
      <c r="L83" s="308" t="str">
        <f aca="false">IFERROR(L81/L6,"-")</f>
        <v>-</v>
      </c>
      <c r="M83" s="308" t="str">
        <f aca="false">IFERROR(M81/M6,"-")</f>
        <v>-</v>
      </c>
      <c r="N83" s="308" t="str">
        <f aca="false">IFERROR(N81/N6,"-")</f>
        <v>-</v>
      </c>
      <c r="O83" s="308" t="str">
        <f aca="false">IFERROR(O81/O6,"-")</f>
        <v>-</v>
      </c>
      <c r="P83" s="308" t="str">
        <f aca="false">IFERROR(P81/P6,"-")</f>
        <v>-</v>
      </c>
      <c r="Q83" s="309" t="str">
        <f aca="false">IFERROR(Q81/Q6,"-")</f>
        <v>-</v>
      </c>
    </row>
    <row r="84" customFormat="false" ht="15" hidden="false" customHeight="false" outlineLevel="0" collapsed="false">
      <c r="A84" s="283" t="s">
        <v>190</v>
      </c>
      <c r="B84" s="284"/>
      <c r="C84" s="285" t="str">
        <f aca="false">IFERROR(C81/C22,"-")</f>
        <v>-</v>
      </c>
      <c r="D84" s="286" t="str">
        <f aca="false">IFERROR(D81/D22,"-")</f>
        <v>-</v>
      </c>
      <c r="E84" s="286" t="str">
        <f aca="false">IFERROR(E81/E22,"-")</f>
        <v>-</v>
      </c>
      <c r="F84" s="286" t="str">
        <f aca="false">IFERROR(F81/F22,"-")</f>
        <v>-</v>
      </c>
      <c r="G84" s="286" t="str">
        <f aca="false">IFERROR(G81/G22,"-")</f>
        <v>-</v>
      </c>
      <c r="H84" s="286" t="str">
        <f aca="false">IFERROR(H81/H22,"-")</f>
        <v>-</v>
      </c>
      <c r="I84" s="286" t="str">
        <f aca="false">IFERROR(I81/I22,"-")</f>
        <v>-</v>
      </c>
      <c r="J84" s="286" t="str">
        <f aca="false">IFERROR(J81/J22,"-")</f>
        <v>-</v>
      </c>
      <c r="K84" s="286" t="str">
        <f aca="false">IFERROR(K81/K22,"-")</f>
        <v>-</v>
      </c>
      <c r="L84" s="286" t="str">
        <f aca="false">IFERROR(L81/L22,"-")</f>
        <v>-</v>
      </c>
      <c r="M84" s="286" t="str">
        <f aca="false">IFERROR(M81/M22,"-")</f>
        <v>-</v>
      </c>
      <c r="N84" s="286" t="str">
        <f aca="false">IFERROR(N81/N22,"-")</f>
        <v>-</v>
      </c>
      <c r="O84" s="286" t="str">
        <f aca="false">IFERROR(O81/O22,"-")</f>
        <v>-</v>
      </c>
      <c r="P84" s="286" t="str">
        <f aca="false">IFERROR(P81/P22,"-")</f>
        <v>-</v>
      </c>
      <c r="Q84" s="287" t="str">
        <f aca="false">IFERROR(Q81/Q22,"-")</f>
        <v>-</v>
      </c>
    </row>
    <row r="85" customFormat="false" ht="15" hidden="false" customHeight="false" outlineLevel="0" collapsed="false">
      <c r="A85" s="310"/>
      <c r="B85" s="311"/>
    </row>
    <row r="86" customFormat="false" ht="14.25" hidden="false" customHeight="false" outlineLevel="0" collapsed="false">
      <c r="A86" s="267" t="s">
        <v>191</v>
      </c>
      <c r="B86" s="268"/>
      <c r="C86" s="11" t="s">
        <v>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</row>
    <row r="87" customFormat="false" ht="15" hidden="false" customHeight="false" outlineLevel="0" collapsed="false">
      <c r="A87" s="14" t="s">
        <v>192</v>
      </c>
      <c r="B87" s="15"/>
      <c r="C87" s="16" t="s">
        <v>11</v>
      </c>
      <c r="D87" s="17" t="s">
        <v>12</v>
      </c>
      <c r="E87" s="17" t="s">
        <v>13</v>
      </c>
      <c r="F87" s="17" t="s">
        <v>14</v>
      </c>
      <c r="G87" s="17" t="s">
        <v>15</v>
      </c>
      <c r="H87" s="17" t="s">
        <v>16</v>
      </c>
      <c r="I87" s="17" t="s">
        <v>17</v>
      </c>
      <c r="J87" s="17" t="s">
        <v>18</v>
      </c>
      <c r="K87" s="17" t="s">
        <v>19</v>
      </c>
      <c r="L87" s="17" t="s">
        <v>20</v>
      </c>
      <c r="M87" s="17" t="s">
        <v>21</v>
      </c>
      <c r="N87" s="17" t="s">
        <v>22</v>
      </c>
      <c r="O87" s="17" t="s">
        <v>23</v>
      </c>
      <c r="P87" s="17" t="s">
        <v>24</v>
      </c>
      <c r="Q87" s="18" t="s">
        <v>25</v>
      </c>
    </row>
    <row r="88" customFormat="false" ht="15" hidden="false" customHeight="false" outlineLevel="0" collapsed="false">
      <c r="A88" s="164" t="s">
        <v>193</v>
      </c>
      <c r="B88" s="312" t="s">
        <v>194</v>
      </c>
      <c r="C88" s="313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5"/>
    </row>
    <row r="89" customFormat="false" ht="14.25" hidden="false" customHeight="false" outlineLevel="0" collapsed="false">
      <c r="A89" s="178" t="s">
        <v>195</v>
      </c>
      <c r="B89" s="279"/>
      <c r="C89" s="280" t="n">
        <f aca="false">C88-C7</f>
        <v>-5</v>
      </c>
      <c r="D89" s="281" t="n">
        <f aca="false">D88-D7</f>
        <v>-5</v>
      </c>
      <c r="E89" s="281" t="n">
        <f aca="false">E88-E7</f>
        <v>-5</v>
      </c>
      <c r="F89" s="281" t="n">
        <f aca="false">F88-F7</f>
        <v>-6</v>
      </c>
      <c r="G89" s="281" t="n">
        <f aca="false">G88-G7</f>
        <v>-6</v>
      </c>
      <c r="H89" s="281" t="n">
        <f aca="false">H88-H7</f>
        <v>-6</v>
      </c>
      <c r="I89" s="281" t="n">
        <f aca="false">I88-I7</f>
        <v>-6</v>
      </c>
      <c r="J89" s="281" t="n">
        <f aca="false">J88-J7</f>
        <v>-6</v>
      </c>
      <c r="K89" s="281" t="n">
        <f aca="false">K88-K7</f>
        <v>-6</v>
      </c>
      <c r="L89" s="281" t="n">
        <f aca="false">L88-L7</f>
        <v>-6</v>
      </c>
      <c r="M89" s="281" t="n">
        <f aca="false">M88-M7</f>
        <v>-6</v>
      </c>
      <c r="N89" s="281" t="n">
        <f aca="false">N88-N7</f>
        <v>-6</v>
      </c>
      <c r="O89" s="281" t="n">
        <f aca="false">O88-O7</f>
        <v>-6</v>
      </c>
      <c r="P89" s="281" t="n">
        <f aca="false">P88-P7</f>
        <v>-6</v>
      </c>
      <c r="Q89" s="282" t="n">
        <f aca="false">Q88-Q7</f>
        <v>-6</v>
      </c>
    </row>
    <row r="90" customFormat="false" ht="15" hidden="false" customHeight="false" outlineLevel="0" collapsed="false">
      <c r="A90" s="283" t="s">
        <v>196</v>
      </c>
      <c r="B90" s="284"/>
      <c r="C90" s="285" t="n">
        <f aca="false">IFERROR(1+(C89/C7),0)</f>
        <v>0</v>
      </c>
      <c r="D90" s="286" t="n">
        <f aca="false">IFERROR(1+(D89/D7),0)</f>
        <v>0</v>
      </c>
      <c r="E90" s="286" t="n">
        <f aca="false">IFERROR(1+(E89/E7),0)</f>
        <v>0</v>
      </c>
      <c r="F90" s="286" t="n">
        <f aca="false">IFERROR(1+(F89/F7),0)</f>
        <v>0</v>
      </c>
      <c r="G90" s="286" t="n">
        <f aca="false">IFERROR(1+(G89/G7),0)</f>
        <v>0</v>
      </c>
      <c r="H90" s="286" t="n">
        <f aca="false">IFERROR(1+(H89/H7),0)</f>
        <v>0</v>
      </c>
      <c r="I90" s="286" t="n">
        <f aca="false">IFERROR(1+(I89/I7),0)</f>
        <v>0</v>
      </c>
      <c r="J90" s="286" t="n">
        <f aca="false">IFERROR(1+(J89/J7),0)</f>
        <v>0</v>
      </c>
      <c r="K90" s="286" t="n">
        <f aca="false">IFERROR(1+(K89/K7),0)</f>
        <v>0</v>
      </c>
      <c r="L90" s="286" t="n">
        <f aca="false">IFERROR(1+(L89/L7),0)</f>
        <v>0</v>
      </c>
      <c r="M90" s="286" t="n">
        <f aca="false">IFERROR(1+(M89/M7),0)</f>
        <v>0</v>
      </c>
      <c r="N90" s="286" t="n">
        <f aca="false">IFERROR(1+(N89/N7),0)</f>
        <v>0</v>
      </c>
      <c r="O90" s="286" t="n">
        <f aca="false">IFERROR(1+(O89/O7),0)</f>
        <v>0</v>
      </c>
      <c r="P90" s="286" t="n">
        <f aca="false">IFERROR(1+(P89/P7),0)</f>
        <v>0</v>
      </c>
      <c r="Q90" s="287" t="n">
        <f aca="false">IFERROR(1+(Q89/Q7),0)</f>
        <v>0</v>
      </c>
    </row>
    <row r="91" customFormat="false" ht="15" hidden="false" customHeight="false" outlineLevel="0" collapsed="false"/>
    <row r="92" customFormat="false" ht="14.25" hidden="false" customHeight="false" outlineLevel="0" collapsed="false">
      <c r="A92" s="267" t="s">
        <v>197</v>
      </c>
      <c r="B92" s="268" t="s">
        <v>38</v>
      </c>
      <c r="C92" s="11" t="s">
        <v>9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</row>
    <row r="93" customFormat="false" ht="15" hidden="false" customHeight="false" outlineLevel="0" collapsed="false">
      <c r="A93" s="14" t="s">
        <v>198</v>
      </c>
      <c r="B93" s="15"/>
      <c r="C93" s="16" t="s">
        <v>11</v>
      </c>
      <c r="D93" s="17" t="s">
        <v>12</v>
      </c>
      <c r="E93" s="17" t="s">
        <v>13</v>
      </c>
      <c r="F93" s="17" t="s">
        <v>14</v>
      </c>
      <c r="G93" s="17" t="s">
        <v>15</v>
      </c>
      <c r="H93" s="17" t="s">
        <v>16</v>
      </c>
      <c r="I93" s="17" t="s">
        <v>17</v>
      </c>
      <c r="J93" s="17" t="s">
        <v>18</v>
      </c>
      <c r="K93" s="17" t="s">
        <v>19</v>
      </c>
      <c r="L93" s="17" t="s">
        <v>20</v>
      </c>
      <c r="M93" s="17" t="s">
        <v>21</v>
      </c>
      <c r="N93" s="17" t="s">
        <v>22</v>
      </c>
      <c r="O93" s="17" t="s">
        <v>23</v>
      </c>
      <c r="P93" s="17" t="s">
        <v>24</v>
      </c>
      <c r="Q93" s="18" t="s">
        <v>25</v>
      </c>
    </row>
    <row r="94" customFormat="false" ht="15" hidden="false" customHeight="false" outlineLevel="0" collapsed="false">
      <c r="A94" s="164" t="s">
        <v>199</v>
      </c>
      <c r="B94" s="312" t="s">
        <v>200</v>
      </c>
      <c r="C94" s="313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5"/>
    </row>
    <row r="95" customFormat="false" ht="14.25" hidden="false" customHeight="false" outlineLevel="0" collapsed="false">
      <c r="A95" s="178" t="s">
        <v>201</v>
      </c>
      <c r="B95" s="279"/>
      <c r="C95" s="280" t="n">
        <f aca="false">C94-C8</f>
        <v>-8300</v>
      </c>
      <c r="D95" s="281" t="n">
        <f aca="false">D94-D8</f>
        <v>-8300</v>
      </c>
      <c r="E95" s="281" t="n">
        <f aca="false">E94-E8</f>
        <v>-8300</v>
      </c>
      <c r="F95" s="281" t="n">
        <f aca="false">F94-F8</f>
        <v>-8300</v>
      </c>
      <c r="G95" s="281" t="n">
        <f aca="false">G94-G8</f>
        <v>-8300</v>
      </c>
      <c r="H95" s="281" t="n">
        <f aca="false">H94-H8</f>
        <v>-8300</v>
      </c>
      <c r="I95" s="281" t="n">
        <f aca="false">I94-I8</f>
        <v>-8300</v>
      </c>
      <c r="J95" s="281" t="n">
        <f aca="false">J94-J8</f>
        <v>-8300</v>
      </c>
      <c r="K95" s="281" t="n">
        <f aca="false">K94-K8</f>
        <v>-8300</v>
      </c>
      <c r="L95" s="281" t="n">
        <f aca="false">L94-L8</f>
        <v>-8300</v>
      </c>
      <c r="M95" s="281" t="n">
        <f aca="false">M94-M8</f>
        <v>-8300</v>
      </c>
      <c r="N95" s="281" t="n">
        <f aca="false">N94-N8</f>
        <v>-8300</v>
      </c>
      <c r="O95" s="281" t="n">
        <f aca="false">O94-O8</f>
        <v>-8300</v>
      </c>
      <c r="P95" s="281" t="n">
        <f aca="false">P94-P8</f>
        <v>-8300</v>
      </c>
      <c r="Q95" s="282" t="n">
        <f aca="false">Q94-Q8</f>
        <v>-8300</v>
      </c>
    </row>
    <row r="96" customFormat="false" ht="15" hidden="false" customHeight="false" outlineLevel="0" collapsed="false">
      <c r="A96" s="283" t="s">
        <v>202</v>
      </c>
      <c r="B96" s="284"/>
      <c r="C96" s="285" t="n">
        <f aca="false">IFERROR(1+(C95/C8),0)</f>
        <v>0</v>
      </c>
      <c r="D96" s="286" t="n">
        <f aca="false">IFERROR(1+(D95/D8),0)</f>
        <v>0</v>
      </c>
      <c r="E96" s="286" t="n">
        <f aca="false">IFERROR(1+(E95/E8),0)</f>
        <v>0</v>
      </c>
      <c r="F96" s="286" t="n">
        <f aca="false">IFERROR(1+(F95/F8),0)</f>
        <v>0</v>
      </c>
      <c r="G96" s="286" t="n">
        <f aca="false">IFERROR(1+(G95/G8),0)</f>
        <v>0</v>
      </c>
      <c r="H96" s="286" t="n">
        <f aca="false">IFERROR(1+(H95/H8),0)</f>
        <v>0</v>
      </c>
      <c r="I96" s="286" t="n">
        <f aca="false">IFERROR(1+(I95/I8),0)</f>
        <v>0</v>
      </c>
      <c r="J96" s="286" t="n">
        <f aca="false">IFERROR(1+(J95/J8),0)</f>
        <v>0</v>
      </c>
      <c r="K96" s="286" t="n">
        <f aca="false">IFERROR(1+(K95/K8),0)</f>
        <v>0</v>
      </c>
      <c r="L96" s="286" t="n">
        <f aca="false">IFERROR(1+(L95/L8),0)</f>
        <v>0</v>
      </c>
      <c r="M96" s="286" t="n">
        <f aca="false">IFERROR(1+(M95/M8),0)</f>
        <v>0</v>
      </c>
      <c r="N96" s="286" t="n">
        <f aca="false">IFERROR(1+(N95/N8),0)</f>
        <v>0</v>
      </c>
      <c r="O96" s="286" t="n">
        <f aca="false">IFERROR(1+(O95/O8),0)</f>
        <v>0</v>
      </c>
      <c r="P96" s="286" t="n">
        <f aca="false">IFERROR(1+(P95/P8),0)</f>
        <v>0</v>
      </c>
      <c r="Q96" s="287" t="n">
        <f aca="false">IFERROR(1+(Q95/Q8),0)</f>
        <v>0</v>
      </c>
    </row>
  </sheetData>
  <sheetProtection algorithmName="SHA-512" hashValue="uUXtMYhdYlojkjyUW1V8Pt27a5mNa2BOkodkJsAKNYGtAkN/JQlN9EJyra2FnnhfE4vtrJHn53Z/MSlCDNvpUw==" saltValue="NBqtNPQm1jNX3+0kKwBbFw==" spinCount="100000" sheet="true" objects="true" scenarios="true"/>
  <conditionalFormatting sqref="C42 P62:Q62 P23:Q23 P89:Q89 O42:Q42">
    <cfRule type="cellIs" priority="2" operator="lessThan" aboveAverage="0" equalAverage="0" bottom="0" percent="0" rank="0" text="" dxfId="22">
      <formula>0</formula>
    </cfRule>
    <cfRule type="cellIs" priority="3" operator="greaterThan" aboveAverage="0" equalAverage="0" bottom="0" percent="0" rank="0" text="" dxfId="23">
      <formula>0</formula>
    </cfRule>
  </conditionalFormatting>
  <conditionalFormatting sqref="C43 P63:Q63 P24:Q24 P90:Q90 O43:Q43">
    <cfRule type="cellIs" priority="4" operator="lessThan" aboveAverage="0" equalAverage="0" bottom="0" percent="0" rank="0" text="" dxfId="24">
      <formula>1</formula>
    </cfRule>
    <cfRule type="cellIs" priority="5" operator="greaterThan" aboveAverage="0" equalAverage="0" bottom="0" percent="0" rank="0" text="" dxfId="25">
      <formula>1</formula>
    </cfRule>
  </conditionalFormatting>
  <conditionalFormatting sqref="C62 O62">
    <cfRule type="cellIs" priority="6" operator="lessThan" aboveAverage="0" equalAverage="0" bottom="0" percent="0" rank="0" text="" dxfId="26">
      <formula>0</formula>
    </cfRule>
    <cfRule type="cellIs" priority="7" operator="greaterThan" aboveAverage="0" equalAverage="0" bottom="0" percent="0" rank="0" text="" dxfId="27">
      <formula>0</formula>
    </cfRule>
  </conditionalFormatting>
  <conditionalFormatting sqref="C63 O63">
    <cfRule type="cellIs" priority="8" operator="lessThan" aboveAverage="0" equalAverage="0" bottom="0" percent="0" rank="0" text="" dxfId="28">
      <formula>1</formula>
    </cfRule>
    <cfRule type="cellIs" priority="9" operator="greaterThan" aboveAverage="0" equalAverage="0" bottom="0" percent="0" rank="0" text="" dxfId="29">
      <formula>1</formula>
    </cfRule>
  </conditionalFormatting>
  <conditionalFormatting sqref="C23:O23">
    <cfRule type="cellIs" priority="10" operator="lessThan" aboveAverage="0" equalAverage="0" bottom="0" percent="0" rank="0" text="" dxfId="30">
      <formula>0</formula>
    </cfRule>
    <cfRule type="cellIs" priority="11" operator="greaterThan" aboveAverage="0" equalAverage="0" bottom="0" percent="0" rank="0" text="" dxfId="31">
      <formula>0</formula>
    </cfRule>
  </conditionalFormatting>
  <conditionalFormatting sqref="C24:O24">
    <cfRule type="cellIs" priority="12" operator="lessThan" aboveAverage="0" equalAverage="0" bottom="0" percent="0" rank="0" text="" dxfId="32">
      <formula>1</formula>
    </cfRule>
    <cfRule type="cellIs" priority="13" operator="greaterThan" aboveAverage="0" equalAverage="0" bottom="0" percent="0" rank="0" text="" dxfId="33">
      <formula>1</formula>
    </cfRule>
  </conditionalFormatting>
  <conditionalFormatting sqref="C89 O89">
    <cfRule type="cellIs" priority="14" operator="lessThan" aboveAverage="0" equalAverage="0" bottom="0" percent="0" rank="0" text="" dxfId="34">
      <formula>0</formula>
    </cfRule>
    <cfRule type="cellIs" priority="15" operator="greaterThan" aboveAverage="0" equalAverage="0" bottom="0" percent="0" rank="0" text="" dxfId="35">
      <formula>0</formula>
    </cfRule>
  </conditionalFormatting>
  <conditionalFormatting sqref="C90 O90">
    <cfRule type="cellIs" priority="16" operator="lessThan" aboveAverage="0" equalAverage="0" bottom="0" percent="0" rank="0" text="" dxfId="36">
      <formula>1</formula>
    </cfRule>
    <cfRule type="cellIs" priority="17" operator="greaterThan" aboveAverage="0" equalAverage="0" bottom="0" percent="0" rank="0" text="" dxfId="37">
      <formula>1</formula>
    </cfRule>
  </conditionalFormatting>
  <conditionalFormatting sqref="D42:N42">
    <cfRule type="cellIs" priority="18" operator="lessThan" aboveAverage="0" equalAverage="0" bottom="0" percent="0" rank="0" text="" dxfId="38">
      <formula>0</formula>
    </cfRule>
    <cfRule type="cellIs" priority="19" operator="greaterThan" aboveAverage="0" equalAverage="0" bottom="0" percent="0" rank="0" text="" dxfId="39">
      <formula>0</formula>
    </cfRule>
  </conditionalFormatting>
  <conditionalFormatting sqref="D43:N43">
    <cfRule type="cellIs" priority="20" operator="lessThan" aboveAverage="0" equalAverage="0" bottom="0" percent="0" rank="0" text="" dxfId="40">
      <formula>1</formula>
    </cfRule>
    <cfRule type="cellIs" priority="21" operator="greaterThan" aboveAverage="0" equalAverage="0" bottom="0" percent="0" rank="0" text="" dxfId="41">
      <formula>1</formula>
    </cfRule>
  </conditionalFormatting>
  <conditionalFormatting sqref="D62:N62">
    <cfRule type="cellIs" priority="22" operator="lessThan" aboveAverage="0" equalAverage="0" bottom="0" percent="0" rank="0" text="" dxfId="42">
      <formula>0</formula>
    </cfRule>
    <cfRule type="cellIs" priority="23" operator="greaterThan" aboveAverage="0" equalAverage="0" bottom="0" percent="0" rank="0" text="" dxfId="43">
      <formula>0</formula>
    </cfRule>
  </conditionalFormatting>
  <conditionalFormatting sqref="D63:N63">
    <cfRule type="cellIs" priority="24" operator="lessThan" aboveAverage="0" equalAverage="0" bottom="0" percent="0" rank="0" text="" dxfId="44">
      <formula>1</formula>
    </cfRule>
    <cfRule type="cellIs" priority="25" operator="greaterThan" aboveAverage="0" equalAverage="0" bottom="0" percent="0" rank="0" text="" dxfId="45">
      <formula>1</formula>
    </cfRule>
  </conditionalFormatting>
  <conditionalFormatting sqref="D89:N89">
    <cfRule type="cellIs" priority="26" operator="lessThan" aboveAverage="0" equalAverage="0" bottom="0" percent="0" rank="0" text="" dxfId="46">
      <formula>0</formula>
    </cfRule>
    <cfRule type="cellIs" priority="27" operator="greaterThan" aboveAverage="0" equalAverage="0" bottom="0" percent="0" rank="0" text="" dxfId="47">
      <formula>0</formula>
    </cfRule>
  </conditionalFormatting>
  <conditionalFormatting sqref="D90:N90">
    <cfRule type="cellIs" priority="28" operator="lessThan" aboveAverage="0" equalAverage="0" bottom="0" percent="0" rank="0" text="" dxfId="48">
      <formula>1</formula>
    </cfRule>
    <cfRule type="cellIs" priority="29" operator="greaterThan" aboveAverage="0" equalAverage="0" bottom="0" percent="0" rank="0" text="" dxfId="49">
      <formula>1</formula>
    </cfRule>
  </conditionalFormatting>
  <conditionalFormatting sqref="P82:Q82">
    <cfRule type="cellIs" priority="30" operator="lessThan" aboveAverage="0" equalAverage="0" bottom="0" percent="0" rank="0" text="" dxfId="50">
      <formula>0</formula>
    </cfRule>
    <cfRule type="cellIs" priority="31" operator="greaterThan" aboveAverage="0" equalAverage="0" bottom="0" percent="0" rank="0" text="" dxfId="51">
      <formula>0</formula>
    </cfRule>
  </conditionalFormatting>
  <conditionalFormatting sqref="P83:Q83">
    <cfRule type="cellIs" priority="32" operator="lessThan" aboveAverage="0" equalAverage="0" bottom="0" percent="0" rank="0" text="" dxfId="52">
      <formula>1</formula>
    </cfRule>
    <cfRule type="cellIs" priority="33" operator="greaterThan" aboveAverage="0" equalAverage="0" bottom="0" percent="0" rank="0" text="" dxfId="53">
      <formula>1</formula>
    </cfRule>
  </conditionalFormatting>
  <conditionalFormatting sqref="C82 O82">
    <cfRule type="cellIs" priority="34" operator="lessThan" aboveAverage="0" equalAverage="0" bottom="0" percent="0" rank="0" text="" dxfId="54">
      <formula>0</formula>
    </cfRule>
    <cfRule type="cellIs" priority="35" operator="greaterThan" aboveAverage="0" equalAverage="0" bottom="0" percent="0" rank="0" text="" dxfId="55">
      <formula>0</formula>
    </cfRule>
  </conditionalFormatting>
  <conditionalFormatting sqref="C83 O83">
    <cfRule type="cellIs" priority="36" operator="lessThan" aboveAverage="0" equalAverage="0" bottom="0" percent="0" rank="0" text="" dxfId="56">
      <formula>1</formula>
    </cfRule>
    <cfRule type="cellIs" priority="37" operator="greaterThan" aboveAverage="0" equalAverage="0" bottom="0" percent="0" rank="0" text="" dxfId="57">
      <formula>1</formula>
    </cfRule>
  </conditionalFormatting>
  <conditionalFormatting sqref="D82:N82">
    <cfRule type="cellIs" priority="38" operator="lessThan" aboveAverage="0" equalAverage="0" bottom="0" percent="0" rank="0" text="" dxfId="58">
      <formula>0</formula>
    </cfRule>
    <cfRule type="cellIs" priority="39" operator="greaterThan" aboveAverage="0" equalAverage="0" bottom="0" percent="0" rank="0" text="" dxfId="59">
      <formula>0</formula>
    </cfRule>
  </conditionalFormatting>
  <conditionalFormatting sqref="D83:N83">
    <cfRule type="cellIs" priority="40" operator="lessThan" aboveAverage="0" equalAverage="0" bottom="0" percent="0" rank="0" text="" dxfId="60">
      <formula>1</formula>
    </cfRule>
    <cfRule type="cellIs" priority="41" operator="greaterThan" aboveAverage="0" equalAverage="0" bottom="0" percent="0" rank="0" text="" dxfId="61">
      <formula>1</formula>
    </cfRule>
  </conditionalFormatting>
  <conditionalFormatting sqref="P95:Q95">
    <cfRule type="cellIs" priority="42" operator="lessThan" aboveAverage="0" equalAverage="0" bottom="0" percent="0" rank="0" text="" dxfId="62">
      <formula>0</formula>
    </cfRule>
    <cfRule type="cellIs" priority="43" operator="greaterThan" aboveAverage="0" equalAverage="0" bottom="0" percent="0" rank="0" text="" dxfId="63">
      <formula>0</formula>
    </cfRule>
  </conditionalFormatting>
  <conditionalFormatting sqref="P96:Q96">
    <cfRule type="cellIs" priority="44" operator="lessThan" aboveAverage="0" equalAverage="0" bottom="0" percent="0" rank="0" text="" dxfId="64">
      <formula>1</formula>
    </cfRule>
    <cfRule type="cellIs" priority="45" operator="greaterThan" aboveAverage="0" equalAverage="0" bottom="0" percent="0" rank="0" text="" dxfId="65">
      <formula>1</formula>
    </cfRule>
  </conditionalFormatting>
  <conditionalFormatting sqref="C95 O95">
    <cfRule type="cellIs" priority="46" operator="lessThan" aboveAverage="0" equalAverage="0" bottom="0" percent="0" rank="0" text="" dxfId="66">
      <formula>0</formula>
    </cfRule>
    <cfRule type="cellIs" priority="47" operator="greaterThan" aboveAverage="0" equalAverage="0" bottom="0" percent="0" rank="0" text="" dxfId="67">
      <formula>0</formula>
    </cfRule>
  </conditionalFormatting>
  <conditionalFormatting sqref="C96 O96">
    <cfRule type="cellIs" priority="48" operator="lessThan" aboveAverage="0" equalAverage="0" bottom="0" percent="0" rank="0" text="" dxfId="68">
      <formula>1</formula>
    </cfRule>
    <cfRule type="cellIs" priority="49" operator="greaterThan" aboveAverage="0" equalAverage="0" bottom="0" percent="0" rank="0" text="" dxfId="69">
      <formula>1</formula>
    </cfRule>
  </conditionalFormatting>
  <conditionalFormatting sqref="D95:N95">
    <cfRule type="cellIs" priority="50" operator="lessThan" aboveAverage="0" equalAverage="0" bottom="0" percent="0" rank="0" text="" dxfId="70">
      <formula>0</formula>
    </cfRule>
    <cfRule type="cellIs" priority="51" operator="greaterThan" aboveAverage="0" equalAverage="0" bottom="0" percent="0" rank="0" text="" dxfId="71">
      <formula>0</formula>
    </cfRule>
  </conditionalFormatting>
  <conditionalFormatting sqref="D96:N96">
    <cfRule type="cellIs" priority="52" operator="lessThan" aboveAverage="0" equalAverage="0" bottom="0" percent="0" rank="0" text="" dxfId="72">
      <formula>1</formula>
    </cfRule>
    <cfRule type="cellIs" priority="53" operator="greaterThan" aboveAverage="0" equalAverage="0" bottom="0" percent="0" rank="0" text="" dxfId="73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6.67"/>
    <col collapsed="false" customWidth="true" hidden="false" outlineLevel="0" max="17" min="2" style="0" width="9.67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9" t="s">
        <v>7</v>
      </c>
      <c r="B1" s="10" t="s">
        <v>44</v>
      </c>
      <c r="C1" s="11" t="s">
        <v>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</row>
    <row r="2" customFormat="false" ht="15" hidden="false" customHeight="false" outlineLevel="0" collapsed="false">
      <c r="A2" s="14" t="s">
        <v>10</v>
      </c>
      <c r="B2" s="15"/>
      <c r="C2" s="16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7" t="s">
        <v>19</v>
      </c>
      <c r="L2" s="17" t="s">
        <v>20</v>
      </c>
      <c r="M2" s="17" t="s">
        <v>21</v>
      </c>
      <c r="N2" s="17" t="s">
        <v>22</v>
      </c>
      <c r="O2" s="17" t="s">
        <v>23</v>
      </c>
      <c r="P2" s="17" t="s">
        <v>24</v>
      </c>
      <c r="Q2" s="18" t="s">
        <v>25</v>
      </c>
    </row>
    <row r="3" customFormat="false" ht="15" hidden="false" customHeight="false" outlineLevel="0" collapsed="false">
      <c r="A3" s="19" t="s">
        <v>26</v>
      </c>
      <c r="B3" s="20" t="s">
        <v>45</v>
      </c>
      <c r="C3" s="247" t="n">
        <f aca="false">'Provoz výchozí'!C21</f>
        <v>510300</v>
      </c>
      <c r="D3" s="23" t="n">
        <f aca="false">'Provoz výchozí'!D21</f>
        <v>510300</v>
      </c>
      <c r="E3" s="23" t="n">
        <f aca="false">'Provoz výchozí'!E21</f>
        <v>510300</v>
      </c>
      <c r="F3" s="23" t="n">
        <f aca="false">'Provoz výchozí'!F21</f>
        <v>510300</v>
      </c>
      <c r="G3" s="23" t="n">
        <f aca="false">'Provoz výchozí'!G21</f>
        <v>510300</v>
      </c>
      <c r="H3" s="23" t="n">
        <f aca="false">'Provoz výchozí'!H21</f>
        <v>510300</v>
      </c>
      <c r="I3" s="23" t="n">
        <f aca="false">'Provoz výchozí'!I21</f>
        <v>510300</v>
      </c>
      <c r="J3" s="23" t="n">
        <f aca="false">'Provoz výchozí'!J21</f>
        <v>510300</v>
      </c>
      <c r="K3" s="23" t="n">
        <f aca="false">'Provoz výchozí'!K21</f>
        <v>510300</v>
      </c>
      <c r="L3" s="23" t="n">
        <f aca="false">'Provoz výchozí'!L21</f>
        <v>510300</v>
      </c>
      <c r="M3" s="23" t="n">
        <f aca="false">'Provoz výchozí'!M21</f>
        <v>510300</v>
      </c>
      <c r="N3" s="23" t="n">
        <f aca="false">'Provoz výchozí'!N21</f>
        <v>510300</v>
      </c>
      <c r="O3" s="23" t="n">
        <f aca="false">'Provoz výchozí'!O21</f>
        <v>510300</v>
      </c>
      <c r="P3" s="23" t="n">
        <f aca="false">'Provoz výchozí'!P21</f>
        <v>510300</v>
      </c>
      <c r="Q3" s="24" t="n">
        <f aca="false">'Provoz výchozí'!Q21</f>
        <v>510300</v>
      </c>
    </row>
    <row r="4" customFormat="false" ht="15" hidden="false" customHeight="false" outlineLevel="0" collapsed="false">
      <c r="A4" s="19" t="s">
        <v>28</v>
      </c>
      <c r="B4" s="20" t="s">
        <v>46</v>
      </c>
      <c r="C4" s="247" t="n">
        <f aca="false">'Provoz výchozí'!C22</f>
        <v>492300</v>
      </c>
      <c r="D4" s="23" t="n">
        <f aca="false">'Provoz výchozí'!D22</f>
        <v>492300</v>
      </c>
      <c r="E4" s="23" t="n">
        <f aca="false">'Provoz výchozí'!E22</f>
        <v>492300</v>
      </c>
      <c r="F4" s="23" t="n">
        <f aca="false">'Provoz výchozí'!F22</f>
        <v>483300</v>
      </c>
      <c r="G4" s="23" t="n">
        <f aca="false">'Provoz výchozí'!G22</f>
        <v>483300</v>
      </c>
      <c r="H4" s="23" t="n">
        <f aca="false">'Provoz výchozí'!H22</f>
        <v>483300</v>
      </c>
      <c r="I4" s="23" t="n">
        <f aca="false">'Provoz výchozí'!I22</f>
        <v>483300</v>
      </c>
      <c r="J4" s="23" t="n">
        <f aca="false">'Provoz výchozí'!J22</f>
        <v>483300</v>
      </c>
      <c r="K4" s="23" t="n">
        <f aca="false">'Provoz výchozí'!K22</f>
        <v>483300</v>
      </c>
      <c r="L4" s="23" t="n">
        <f aca="false">'Provoz výchozí'!L22</f>
        <v>483300</v>
      </c>
      <c r="M4" s="23" t="n">
        <f aca="false">'Provoz výchozí'!M22</f>
        <v>483300</v>
      </c>
      <c r="N4" s="23" t="n">
        <f aca="false">'Provoz výchozí'!N22</f>
        <v>483300</v>
      </c>
      <c r="O4" s="23" t="n">
        <f aca="false">'Provoz výchozí'!O22</f>
        <v>483300</v>
      </c>
      <c r="P4" s="248" t="n">
        <f aca="false">'Provoz výchozí'!P22</f>
        <v>483300</v>
      </c>
      <c r="Q4" s="249" t="n">
        <f aca="false">'Provoz výchozí'!Q22</f>
        <v>483300</v>
      </c>
    </row>
    <row r="5" customFormat="false" ht="15" hidden="false" customHeight="false" outlineLevel="0" collapsed="false">
      <c r="A5" s="19" t="s">
        <v>30</v>
      </c>
      <c r="B5" s="20" t="s">
        <v>47</v>
      </c>
      <c r="C5" s="21" t="n">
        <f aca="false">'Provoz výchozí'!C23</f>
        <v>18000</v>
      </c>
      <c r="D5" s="23" t="n">
        <f aca="false">'Provoz výchozí'!D23</f>
        <v>18000</v>
      </c>
      <c r="E5" s="23" t="n">
        <f aca="false">'Provoz výchozí'!E23</f>
        <v>18000</v>
      </c>
      <c r="F5" s="23" t="n">
        <f aca="false">'Provoz výchozí'!F23</f>
        <v>27000</v>
      </c>
      <c r="G5" s="23" t="n">
        <f aca="false">'Provoz výchozí'!G23</f>
        <v>27000</v>
      </c>
      <c r="H5" s="23" t="n">
        <f aca="false">'Provoz výchozí'!H23</f>
        <v>27000</v>
      </c>
      <c r="I5" s="23" t="n">
        <f aca="false">'Provoz výchozí'!I23</f>
        <v>27000</v>
      </c>
      <c r="J5" s="23" t="n">
        <f aca="false">'Provoz výchozí'!J23</f>
        <v>27000</v>
      </c>
      <c r="K5" s="23" t="n">
        <f aca="false">'Provoz výchozí'!K23</f>
        <v>27000</v>
      </c>
      <c r="L5" s="23" t="n">
        <f aca="false">'Provoz výchozí'!L23</f>
        <v>27000</v>
      </c>
      <c r="M5" s="23" t="n">
        <f aca="false">'Provoz výchozí'!M23</f>
        <v>27000</v>
      </c>
      <c r="N5" s="23" t="n">
        <f aca="false">'Provoz výchozí'!N23</f>
        <v>27000</v>
      </c>
      <c r="O5" s="23" t="n">
        <f aca="false">'Provoz výchozí'!O23</f>
        <v>27000</v>
      </c>
      <c r="P5" s="250" t="n">
        <f aca="false">'Provoz výchozí'!P23</f>
        <v>27000</v>
      </c>
      <c r="Q5" s="251" t="n">
        <f aca="false">'Provoz výchozí'!Q23</f>
        <v>27000</v>
      </c>
    </row>
    <row r="6" customFormat="false" ht="15" hidden="false" customHeight="false" outlineLevel="0" collapsed="false">
      <c r="A6" s="19" t="s">
        <v>32</v>
      </c>
      <c r="B6" s="20" t="s">
        <v>48</v>
      </c>
      <c r="C6" s="21" t="n">
        <f aca="false">'Provoz výchozí'!C24</f>
        <v>0</v>
      </c>
      <c r="D6" s="23" t="n">
        <f aca="false">'Provoz výchozí'!D24</f>
        <v>0</v>
      </c>
      <c r="E6" s="23" t="n">
        <f aca="false">'Provoz výchozí'!E24</f>
        <v>0</v>
      </c>
      <c r="F6" s="23" t="n">
        <f aca="false">'Provoz výchozí'!F24</f>
        <v>0</v>
      </c>
      <c r="G6" s="23" t="n">
        <f aca="false">'Provoz výchozí'!G24</f>
        <v>0</v>
      </c>
      <c r="H6" s="23" t="n">
        <f aca="false">'Provoz výchozí'!H24</f>
        <v>0</v>
      </c>
      <c r="I6" s="23" t="n">
        <f aca="false">'Provoz výchozí'!I24</f>
        <v>0</v>
      </c>
      <c r="J6" s="23" t="n">
        <f aca="false">'Provoz výchozí'!J24</f>
        <v>0</v>
      </c>
      <c r="K6" s="23" t="n">
        <f aca="false">'Provoz výchozí'!K24</f>
        <v>0</v>
      </c>
      <c r="L6" s="23" t="n">
        <f aca="false">'Provoz výchozí'!L24</f>
        <v>0</v>
      </c>
      <c r="M6" s="23" t="n">
        <f aca="false">'Provoz výchozí'!M24</f>
        <v>0</v>
      </c>
      <c r="N6" s="23" t="n">
        <f aca="false">'Provoz výchozí'!N24</f>
        <v>0</v>
      </c>
      <c r="O6" s="23" t="n">
        <f aca="false">'Provoz výchozí'!O24</f>
        <v>0</v>
      </c>
      <c r="P6" s="250" t="n">
        <f aca="false">'Provoz výchozí'!P24</f>
        <v>0</v>
      </c>
      <c r="Q6" s="251" t="n">
        <f aca="false">'Provoz výchozí'!Q24</f>
        <v>0</v>
      </c>
    </row>
    <row r="7" customFormat="false" ht="15" hidden="false" customHeight="false" outlineLevel="0" collapsed="false">
      <c r="A7" s="31" t="s">
        <v>34</v>
      </c>
      <c r="B7" s="32" t="s">
        <v>35</v>
      </c>
      <c r="C7" s="42" t="n">
        <f aca="false">'Provoz výchozí'!C25</f>
        <v>5</v>
      </c>
      <c r="D7" s="29" t="n">
        <f aca="false">'Provoz výchozí'!D25</f>
        <v>5</v>
      </c>
      <c r="E7" s="29" t="n">
        <f aca="false">'Provoz výchozí'!E25</f>
        <v>5</v>
      </c>
      <c r="F7" s="29" t="n">
        <f aca="false">'Provoz výchozí'!F25</f>
        <v>6</v>
      </c>
      <c r="G7" s="29" t="n">
        <f aca="false">'Provoz výchozí'!G25</f>
        <v>6</v>
      </c>
      <c r="H7" s="29" t="n">
        <f aca="false">'Provoz výchozí'!H25</f>
        <v>6</v>
      </c>
      <c r="I7" s="29" t="n">
        <f aca="false">'Provoz výchozí'!I25</f>
        <v>6</v>
      </c>
      <c r="J7" s="29" t="n">
        <f aca="false">'Provoz výchozí'!J25</f>
        <v>6</v>
      </c>
      <c r="K7" s="29" t="n">
        <f aca="false">'Provoz výchozí'!K25</f>
        <v>6</v>
      </c>
      <c r="L7" s="29" t="n">
        <f aca="false">'Provoz výchozí'!L25</f>
        <v>6</v>
      </c>
      <c r="M7" s="29" t="n">
        <f aca="false">'Provoz výchozí'!M25</f>
        <v>6</v>
      </c>
      <c r="N7" s="29" t="n">
        <f aca="false">'Provoz výchozí'!N25</f>
        <v>6</v>
      </c>
      <c r="O7" s="29" t="n">
        <f aca="false">'Provoz výchozí'!O25</f>
        <v>6</v>
      </c>
      <c r="P7" s="29" t="n">
        <f aca="false">'Provoz výchozí'!P25</f>
        <v>6</v>
      </c>
      <c r="Q7" s="30" t="n">
        <f aca="false">'Provoz výchozí'!Q25</f>
        <v>6</v>
      </c>
    </row>
    <row r="8" customFormat="false" ht="15" hidden="false" customHeight="false" outlineLevel="0" collapsed="false">
      <c r="A8" s="35" t="s">
        <v>36</v>
      </c>
      <c r="B8" s="36" t="s">
        <v>49</v>
      </c>
      <c r="C8" s="37" t="n">
        <f aca="false">'Provoz výchozí'!C26</f>
        <v>27800</v>
      </c>
      <c r="D8" s="38" t="n">
        <f aca="false">'Provoz výchozí'!D26</f>
        <v>27800</v>
      </c>
      <c r="E8" s="38" t="n">
        <f aca="false">'Provoz výchozí'!E26</f>
        <v>27800</v>
      </c>
      <c r="F8" s="38" t="n">
        <f aca="false">'Provoz výchozí'!F26</f>
        <v>27800</v>
      </c>
      <c r="G8" s="38" t="n">
        <f aca="false">'Provoz výchozí'!G26</f>
        <v>27800</v>
      </c>
      <c r="H8" s="38" t="n">
        <f aca="false">'Provoz výchozí'!H26</f>
        <v>27800</v>
      </c>
      <c r="I8" s="38" t="n">
        <f aca="false">'Provoz výchozí'!I26</f>
        <v>27800</v>
      </c>
      <c r="J8" s="38" t="n">
        <f aca="false">'Provoz výchozí'!J26</f>
        <v>27800</v>
      </c>
      <c r="K8" s="38" t="n">
        <f aca="false">'Provoz výchozí'!K26</f>
        <v>27800</v>
      </c>
      <c r="L8" s="38" t="n">
        <f aca="false">'Provoz výchozí'!L26</f>
        <v>27800</v>
      </c>
      <c r="M8" s="38" t="n">
        <f aca="false">'Provoz výchozí'!M26</f>
        <v>27800</v>
      </c>
      <c r="N8" s="38" t="n">
        <f aca="false">'Provoz výchozí'!N26</f>
        <v>27800</v>
      </c>
      <c r="O8" s="38" t="n">
        <f aca="false">'Provoz výchozí'!O26</f>
        <v>27800</v>
      </c>
      <c r="P8" s="38" t="n">
        <f aca="false">'Provoz výchozí'!P26</f>
        <v>27800</v>
      </c>
      <c r="Q8" s="39" t="n">
        <f aca="false">'Provoz výchozí'!Q26</f>
        <v>27800</v>
      </c>
    </row>
    <row r="9" customFormat="false" ht="15" hidden="false" customHeight="false" outlineLevel="0" collapsed="false"/>
    <row r="10" customFormat="false" ht="14.25" hidden="false" customHeight="false" outlineLevel="0" collapsed="false">
      <c r="A10" s="252" t="s">
        <v>149</v>
      </c>
      <c r="B10" s="253" t="s">
        <v>44</v>
      </c>
      <c r="C10" s="11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5" hidden="false" customHeight="false" outlineLevel="0" collapsed="false">
      <c r="A11" s="254" t="s">
        <v>150</v>
      </c>
      <c r="B11" s="255"/>
      <c r="C11" s="16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7" t="s">
        <v>21</v>
      </c>
      <c r="N11" s="17" t="s">
        <v>22</v>
      </c>
      <c r="O11" s="17" t="s">
        <v>23</v>
      </c>
      <c r="P11" s="17" t="s">
        <v>24</v>
      </c>
      <c r="Q11" s="18" t="s">
        <v>25</v>
      </c>
    </row>
    <row r="12" customFormat="false" ht="15" hidden="false" customHeight="false" outlineLevel="0" collapsed="false">
      <c r="A12" s="256" t="s">
        <v>120</v>
      </c>
      <c r="B12" s="257" t="s">
        <v>125</v>
      </c>
      <c r="C12" s="258" t="n">
        <f aca="false">'Model aktualizovaný (MA)'!F89</f>
        <v>2.93932038834951</v>
      </c>
      <c r="D12" s="259" t="n">
        <f aca="false">'Model aktualizovaný (MA)'!G89</f>
        <v>2.93932038834951</v>
      </c>
      <c r="E12" s="259" t="n">
        <f aca="false">'Model aktualizovaný (MA)'!H89</f>
        <v>2.93932038834951</v>
      </c>
      <c r="F12" s="259" t="n">
        <f aca="false">'Model aktualizovaný (MA)'!I89</f>
        <v>2.93932038834951</v>
      </c>
      <c r="G12" s="259" t="n">
        <f aca="false">'Model aktualizovaný (MA)'!J89</f>
        <v>2.93932038834951</v>
      </c>
      <c r="H12" s="259" t="n">
        <f aca="false">'Model aktualizovaný (MA)'!K89</f>
        <v>2.93932038834951</v>
      </c>
      <c r="I12" s="259" t="n">
        <f aca="false">'Model aktualizovaný (MA)'!L89</f>
        <v>2.93932038834951</v>
      </c>
      <c r="J12" s="259" t="n">
        <f aca="false">'Model aktualizovaný (MA)'!M89</f>
        <v>2.93932038834951</v>
      </c>
      <c r="K12" s="259" t="n">
        <f aca="false">'Model aktualizovaný (MA)'!N89</f>
        <v>2.93932038834951</v>
      </c>
      <c r="L12" s="259" t="n">
        <f aca="false">'Model aktualizovaný (MA)'!O89</f>
        <v>2.93932038834951</v>
      </c>
      <c r="M12" s="259" t="n">
        <f aca="false">'Model aktualizovaný (MA)'!P89</f>
        <v>2.93932038834951</v>
      </c>
      <c r="N12" s="259" t="n">
        <f aca="false">'Model aktualizovaný (MA)'!Q89</f>
        <v>2.93932038834951</v>
      </c>
      <c r="O12" s="259" t="n">
        <f aca="false">'Model aktualizovaný (MA)'!R89</f>
        <v>2.93932038834951</v>
      </c>
      <c r="P12" s="259" t="n">
        <f aca="false">'Model aktualizovaný (MA)'!S89</f>
        <v>2.93932038834951</v>
      </c>
      <c r="Q12" s="260" t="n">
        <f aca="false">'Model aktualizovaný (MA)'!T89</f>
        <v>2.93932038834951</v>
      </c>
    </row>
    <row r="13" customFormat="false" ht="15.75" hidden="false" customHeight="false" outlineLevel="0" collapsed="false">
      <c r="A13" s="261" t="s">
        <v>129</v>
      </c>
      <c r="B13" s="262" t="s">
        <v>203</v>
      </c>
      <c r="C13" s="263" t="n">
        <f aca="false">'MA Výkon'!F89</f>
        <v>0</v>
      </c>
      <c r="D13" s="264" t="n">
        <f aca="false">'MA Výkon'!G89</f>
        <v>0</v>
      </c>
      <c r="E13" s="264" t="n">
        <f aca="false">'MA Výkon'!H89</f>
        <v>0</v>
      </c>
      <c r="F13" s="264" t="n">
        <f aca="false">'MA Výkon'!I89</f>
        <v>0</v>
      </c>
      <c r="G13" s="264" t="n">
        <f aca="false">'MA Výkon'!J89</f>
        <v>0</v>
      </c>
      <c r="H13" s="264" t="n">
        <f aca="false">'MA Výkon'!K89</f>
        <v>0</v>
      </c>
      <c r="I13" s="264" t="n">
        <f aca="false">'MA Výkon'!L89</f>
        <v>0</v>
      </c>
      <c r="J13" s="264" t="n">
        <f aca="false">'MA Výkon'!M89</f>
        <v>0</v>
      </c>
      <c r="K13" s="264" t="n">
        <f aca="false">'MA Výkon'!N89</f>
        <v>0</v>
      </c>
      <c r="L13" s="264" t="n">
        <f aca="false">'MA Výkon'!O89</f>
        <v>0</v>
      </c>
      <c r="M13" s="264" t="n">
        <f aca="false">'MA Výkon'!P89</f>
        <v>0</v>
      </c>
      <c r="N13" s="264" t="n">
        <f aca="false">'MA Výkon'!Q89</f>
        <v>0</v>
      </c>
      <c r="O13" s="264" t="n">
        <f aca="false">'MA Výkon'!R89</f>
        <v>0</v>
      </c>
      <c r="P13" s="264" t="n">
        <f aca="false">'MA Výkon'!S89</f>
        <v>0</v>
      </c>
      <c r="Q13" s="265" t="n">
        <f aca="false">'MA Výkon'!T89</f>
        <v>0</v>
      </c>
    </row>
    <row r="14" customFormat="false" ht="15" hidden="false" customHeight="false" outlineLevel="0" collapsed="false">
      <c r="A14" s="266"/>
    </row>
    <row r="15" customFormat="false" ht="14.25" hidden="false" customHeight="false" outlineLevel="0" collapsed="false">
      <c r="A15" s="267" t="s">
        <v>152</v>
      </c>
      <c r="B15" s="268" t="s">
        <v>44</v>
      </c>
      <c r="C15" s="11" t="s">
        <v>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15" hidden="false" customHeight="false" outlineLevel="0" collapsed="false">
      <c r="A16" s="149" t="s">
        <v>150</v>
      </c>
      <c r="B16" s="269"/>
      <c r="C16" s="16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17" t="s">
        <v>19</v>
      </c>
      <c r="L16" s="17" t="s">
        <v>20</v>
      </c>
      <c r="M16" s="17" t="s">
        <v>21</v>
      </c>
      <c r="N16" s="17" t="s">
        <v>22</v>
      </c>
      <c r="O16" s="17" t="s">
        <v>23</v>
      </c>
      <c r="P16" s="17" t="s">
        <v>24</v>
      </c>
      <c r="Q16" s="18" t="s">
        <v>25</v>
      </c>
    </row>
    <row r="17" customFormat="false" ht="15" hidden="false" customHeight="false" outlineLevel="0" collapsed="false">
      <c r="A17" s="270" t="s">
        <v>153</v>
      </c>
      <c r="B17" s="257" t="s">
        <v>204</v>
      </c>
      <c r="C17" s="258" t="n">
        <f aca="false">'Model objednávkový (MO)'!F89</f>
        <v>0</v>
      </c>
      <c r="D17" s="259" t="n">
        <f aca="false">'Model objednávkový (MO)'!G89</f>
        <v>0</v>
      </c>
      <c r="E17" s="259" t="n">
        <f aca="false">'Model objednávkový (MO)'!H89</f>
        <v>0</v>
      </c>
      <c r="F17" s="259" t="n">
        <f aca="false">'Model objednávkový (MO)'!I89</f>
        <v>0</v>
      </c>
      <c r="G17" s="259" t="n">
        <f aca="false">'Model objednávkový (MO)'!J89</f>
        <v>0</v>
      </c>
      <c r="H17" s="259" t="n">
        <f aca="false">'Model objednávkový (MO)'!K89</f>
        <v>0</v>
      </c>
      <c r="I17" s="259" t="n">
        <f aca="false">'Model objednávkový (MO)'!L89</f>
        <v>0</v>
      </c>
      <c r="J17" s="259" t="n">
        <f aca="false">'Model objednávkový (MO)'!M89</f>
        <v>0</v>
      </c>
      <c r="K17" s="259" t="n">
        <f aca="false">'Model objednávkový (MO)'!N89</f>
        <v>0</v>
      </c>
      <c r="L17" s="259" t="n">
        <f aca="false">'Model objednávkový (MO)'!O89</f>
        <v>0</v>
      </c>
      <c r="M17" s="259" t="n">
        <f aca="false">'Model objednávkový (MO)'!P89</f>
        <v>0</v>
      </c>
      <c r="N17" s="259" t="n">
        <f aca="false">'Model objednávkový (MO)'!Q89</f>
        <v>0</v>
      </c>
      <c r="O17" s="259" t="n">
        <f aca="false">'Model objednávkový (MO)'!R89</f>
        <v>0</v>
      </c>
      <c r="P17" s="259" t="n">
        <f aca="false">'Model objednávkový (MO)'!S89</f>
        <v>0</v>
      </c>
      <c r="Q17" s="260" t="n">
        <f aca="false">'Model objednávkový (MO)'!T89</f>
        <v>0</v>
      </c>
    </row>
    <row r="18" customFormat="false" ht="15.75" hidden="false" customHeight="false" outlineLevel="0" collapsed="false">
      <c r="A18" s="35" t="s">
        <v>155</v>
      </c>
      <c r="B18" s="262" t="s">
        <v>205</v>
      </c>
      <c r="C18" s="271" t="n">
        <f aca="false">'MO Výkon'!F89</f>
        <v>0</v>
      </c>
      <c r="D18" s="272" t="n">
        <f aca="false">'MO Výkon'!G89</f>
        <v>0</v>
      </c>
      <c r="E18" s="272" t="n">
        <f aca="false">'MO Výkon'!H89</f>
        <v>0</v>
      </c>
      <c r="F18" s="272" t="n">
        <f aca="false">'MO Výkon'!I89</f>
        <v>0</v>
      </c>
      <c r="G18" s="272" t="n">
        <f aca="false">'MO Výkon'!J89</f>
        <v>0</v>
      </c>
      <c r="H18" s="272" t="n">
        <f aca="false">'MO Výkon'!K89</f>
        <v>0</v>
      </c>
      <c r="I18" s="272" t="n">
        <f aca="false">'MO Výkon'!L89</f>
        <v>0</v>
      </c>
      <c r="J18" s="272" t="n">
        <f aca="false">'MO Výkon'!M89</f>
        <v>0</v>
      </c>
      <c r="K18" s="272" t="n">
        <f aca="false">'MO Výkon'!N89</f>
        <v>0</v>
      </c>
      <c r="L18" s="272" t="n">
        <f aca="false">'MO Výkon'!O89</f>
        <v>0</v>
      </c>
      <c r="M18" s="272" t="n">
        <f aca="false">'MO Výkon'!P89</f>
        <v>0</v>
      </c>
      <c r="N18" s="272" t="n">
        <f aca="false">'MO Výkon'!Q89</f>
        <v>0</v>
      </c>
      <c r="O18" s="272" t="n">
        <f aca="false">'MO Výkon'!R89</f>
        <v>0</v>
      </c>
      <c r="P18" s="272" t="n">
        <f aca="false">'MO Výkon'!S89</f>
        <v>0</v>
      </c>
      <c r="Q18" s="273" t="n">
        <f aca="false">'MO Výkon'!T89</f>
        <v>0</v>
      </c>
    </row>
    <row r="19" customFormat="false" ht="15" hidden="false" customHeight="false" outlineLevel="0" collapsed="false">
      <c r="A19" s="227"/>
    </row>
    <row r="20" customFormat="false" ht="14.25" hidden="false" customHeight="false" outlineLevel="0" collapsed="false">
      <c r="A20" s="267" t="s">
        <v>157</v>
      </c>
      <c r="B20" s="268" t="s">
        <v>44</v>
      </c>
      <c r="C20" s="11" t="s">
        <v>9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</row>
    <row r="21" customFormat="false" ht="15" hidden="false" customHeight="false" outlineLevel="0" collapsed="false">
      <c r="A21" s="14" t="s">
        <v>158</v>
      </c>
      <c r="B21" s="15"/>
      <c r="C21" s="16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17" t="s">
        <v>19</v>
      </c>
      <c r="L21" s="17" t="s">
        <v>20</v>
      </c>
      <c r="M21" s="17" t="s">
        <v>21</v>
      </c>
      <c r="N21" s="17" t="s">
        <v>22</v>
      </c>
      <c r="O21" s="17" t="s">
        <v>23</v>
      </c>
      <c r="P21" s="17" t="s">
        <v>24</v>
      </c>
      <c r="Q21" s="18" t="s">
        <v>25</v>
      </c>
    </row>
    <row r="22" customFormat="false" ht="15" hidden="false" customHeight="false" outlineLevel="0" collapsed="false">
      <c r="A22" s="274" t="s">
        <v>159</v>
      </c>
      <c r="B22" s="275" t="s">
        <v>206</v>
      </c>
      <c r="C22" s="276" t="n">
        <f aca="false">C41+C61+C81</f>
        <v>0</v>
      </c>
      <c r="D22" s="277" t="n">
        <f aca="false">D41+D61+D81</f>
        <v>0</v>
      </c>
      <c r="E22" s="277" t="n">
        <f aca="false">E41+E61+E81</f>
        <v>0</v>
      </c>
      <c r="F22" s="277" t="n">
        <f aca="false">F41+F61+F81</f>
        <v>0</v>
      </c>
      <c r="G22" s="277" t="n">
        <f aca="false">G41+G61+G81</f>
        <v>0</v>
      </c>
      <c r="H22" s="277" t="n">
        <f aca="false">H41+H61+H81</f>
        <v>0</v>
      </c>
      <c r="I22" s="277" t="n">
        <f aca="false">I41+I61+I81</f>
        <v>0</v>
      </c>
      <c r="J22" s="277" t="n">
        <f aca="false">J41+J61+J81</f>
        <v>0</v>
      </c>
      <c r="K22" s="277" t="n">
        <f aca="false">K41+K61+K81</f>
        <v>0</v>
      </c>
      <c r="L22" s="277" t="n">
        <f aca="false">L41+L61+L81</f>
        <v>0</v>
      </c>
      <c r="M22" s="277" t="n">
        <f aca="false">M41+M61+M81</f>
        <v>0</v>
      </c>
      <c r="N22" s="277" t="n">
        <f aca="false">N41+N61+N81</f>
        <v>0</v>
      </c>
      <c r="O22" s="277" t="n">
        <f aca="false">O41+O61+O81</f>
        <v>0</v>
      </c>
      <c r="P22" s="277" t="n">
        <f aca="false">P41+P61+P81</f>
        <v>0</v>
      </c>
      <c r="Q22" s="278" t="n">
        <f aca="false">Q41+Q61+Q81</f>
        <v>0</v>
      </c>
    </row>
    <row r="23" customFormat="false" ht="14.25" hidden="false" customHeight="false" outlineLevel="0" collapsed="false">
      <c r="A23" s="178" t="s">
        <v>161</v>
      </c>
      <c r="B23" s="279"/>
      <c r="C23" s="280" t="n">
        <f aca="false">C22-C3</f>
        <v>-510300</v>
      </c>
      <c r="D23" s="281" t="n">
        <f aca="false">D22-D3</f>
        <v>-510300</v>
      </c>
      <c r="E23" s="281" t="n">
        <f aca="false">E22-E3</f>
        <v>-510300</v>
      </c>
      <c r="F23" s="281" t="n">
        <f aca="false">F22-F3</f>
        <v>-510300</v>
      </c>
      <c r="G23" s="281" t="n">
        <f aca="false">G22-G3</f>
        <v>-510300</v>
      </c>
      <c r="H23" s="281" t="n">
        <f aca="false">H22-H3</f>
        <v>-510300</v>
      </c>
      <c r="I23" s="281" t="n">
        <f aca="false">I22-I3</f>
        <v>-510300</v>
      </c>
      <c r="J23" s="281" t="n">
        <f aca="false">J22-J3</f>
        <v>-510300</v>
      </c>
      <c r="K23" s="281" t="n">
        <f aca="false">K22-K3</f>
        <v>-510300</v>
      </c>
      <c r="L23" s="281" t="n">
        <f aca="false">L22-L3</f>
        <v>-510300</v>
      </c>
      <c r="M23" s="281" t="n">
        <f aca="false">M22-M3</f>
        <v>-510300</v>
      </c>
      <c r="N23" s="281" t="n">
        <f aca="false">N22-N3</f>
        <v>-510300</v>
      </c>
      <c r="O23" s="281" t="n">
        <f aca="false">O22-O3</f>
        <v>-510300</v>
      </c>
      <c r="P23" s="281" t="n">
        <f aca="false">P22-P3</f>
        <v>-510300</v>
      </c>
      <c r="Q23" s="282" t="n">
        <f aca="false">Q22-Q3</f>
        <v>-510300</v>
      </c>
    </row>
    <row r="24" customFormat="false" ht="15" hidden="false" customHeight="false" outlineLevel="0" collapsed="false">
      <c r="A24" s="283" t="s">
        <v>162</v>
      </c>
      <c r="B24" s="284"/>
      <c r="C24" s="285" t="n">
        <f aca="false">IFERROR(C22/C3,"-")</f>
        <v>0</v>
      </c>
      <c r="D24" s="286" t="n">
        <f aca="false">IFERROR(D22/D3,"-")</f>
        <v>0</v>
      </c>
      <c r="E24" s="286" t="n">
        <f aca="false">IFERROR(E22/E3,"-")</f>
        <v>0</v>
      </c>
      <c r="F24" s="286" t="n">
        <f aca="false">IFERROR(F22/F3,"-")</f>
        <v>0</v>
      </c>
      <c r="G24" s="286" t="n">
        <f aca="false">IFERROR(G22/G3,"-")</f>
        <v>0</v>
      </c>
      <c r="H24" s="286" t="n">
        <f aca="false">IFERROR(H22/H3,"-")</f>
        <v>0</v>
      </c>
      <c r="I24" s="286" t="n">
        <f aca="false">IFERROR(I22/I3,"-")</f>
        <v>0</v>
      </c>
      <c r="J24" s="286" t="n">
        <f aca="false">IFERROR(J22/J3,"-")</f>
        <v>0</v>
      </c>
      <c r="K24" s="286" t="n">
        <f aca="false">IFERROR(K22/K3,"-")</f>
        <v>0</v>
      </c>
      <c r="L24" s="286" t="n">
        <f aca="false">IFERROR(L22/L3,"-")</f>
        <v>0</v>
      </c>
      <c r="M24" s="286" t="n">
        <f aca="false">IFERROR(M22/M3,"-")</f>
        <v>0</v>
      </c>
      <c r="N24" s="286" t="n">
        <f aca="false">IFERROR(N22/N3,"-")</f>
        <v>0</v>
      </c>
      <c r="O24" s="286" t="n">
        <f aca="false">IFERROR(O22/O3,"-")</f>
        <v>0</v>
      </c>
      <c r="P24" s="286" t="n">
        <f aca="false">IFERROR(P22/P3,"-")</f>
        <v>0</v>
      </c>
      <c r="Q24" s="287" t="n">
        <f aca="false">IFERROR(Q22/Q3,"-")</f>
        <v>0</v>
      </c>
    </row>
    <row r="25" customFormat="false" ht="15" hidden="false" customHeight="false" outlineLevel="0" collapsed="false">
      <c r="A25" s="266"/>
    </row>
    <row r="26" customFormat="false" ht="14.25" hidden="false" customHeight="false" outlineLevel="0" collapsed="false">
      <c r="A26" s="267" t="s">
        <v>157</v>
      </c>
      <c r="B26" s="268" t="s">
        <v>44</v>
      </c>
      <c r="C26" s="11" t="s">
        <v>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</row>
    <row r="27" customFormat="false" ht="15" hidden="false" customHeight="false" outlineLevel="0" collapsed="false">
      <c r="A27" s="14" t="s">
        <v>163</v>
      </c>
      <c r="B27" s="15"/>
      <c r="C27" s="16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17" t="s">
        <v>19</v>
      </c>
      <c r="L27" s="17" t="s">
        <v>20</v>
      </c>
      <c r="M27" s="17" t="s">
        <v>21</v>
      </c>
      <c r="N27" s="17" t="s">
        <v>22</v>
      </c>
      <c r="O27" s="17" t="s">
        <v>23</v>
      </c>
      <c r="P27" s="17" t="s">
        <v>24</v>
      </c>
      <c r="Q27" s="18" t="s">
        <v>25</v>
      </c>
    </row>
    <row r="28" customFormat="false" ht="15" hidden="false" customHeight="false" outlineLevel="0" collapsed="false">
      <c r="A28" s="288" t="s">
        <v>164</v>
      </c>
      <c r="B28" s="154"/>
      <c r="C28" s="289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1"/>
    </row>
    <row r="29" customFormat="false" ht="14.25" hidden="false" customHeight="false" outlineLevel="0" collapsed="false">
      <c r="A29" s="19" t="s">
        <v>165</v>
      </c>
      <c r="B29" s="180"/>
      <c r="C29" s="292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4"/>
    </row>
    <row r="30" customFormat="false" ht="14.25" hidden="false" customHeight="false" outlineLevel="0" collapsed="false">
      <c r="A30" s="295" t="s">
        <v>166</v>
      </c>
      <c r="B30" s="296"/>
      <c r="C30" s="297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9"/>
    </row>
    <row r="31" customFormat="false" ht="14.25" hidden="false" customHeight="false" outlineLevel="0" collapsed="false">
      <c r="A31" s="295" t="s">
        <v>167</v>
      </c>
      <c r="B31" s="296"/>
      <c r="C31" s="297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9"/>
    </row>
    <row r="32" customFormat="false" ht="14.25" hidden="false" customHeight="false" outlineLevel="0" collapsed="false">
      <c r="A32" s="295" t="s">
        <v>168</v>
      </c>
      <c r="B32" s="296"/>
      <c r="C32" s="297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9"/>
    </row>
    <row r="33" customFormat="false" ht="14.25" hidden="false" customHeight="false" outlineLevel="0" collapsed="false">
      <c r="A33" s="295" t="s">
        <v>169</v>
      </c>
      <c r="B33" s="296"/>
      <c r="C33" s="297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9"/>
    </row>
    <row r="34" customFormat="false" ht="14.25" hidden="false" customHeight="false" outlineLevel="0" collapsed="false">
      <c r="A34" s="295" t="s">
        <v>170</v>
      </c>
      <c r="B34" s="296"/>
      <c r="C34" s="297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9"/>
    </row>
    <row r="35" customFormat="false" ht="14.25" hidden="false" customHeight="false" outlineLevel="0" collapsed="false">
      <c r="A35" s="295" t="s">
        <v>171</v>
      </c>
      <c r="B35" s="296"/>
      <c r="C35" s="297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9"/>
    </row>
    <row r="36" customFormat="false" ht="14.25" hidden="false" customHeight="false" outlineLevel="0" collapsed="false">
      <c r="A36" s="295" t="s">
        <v>172</v>
      </c>
      <c r="B36" s="296"/>
      <c r="C36" s="297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9"/>
    </row>
    <row r="37" customFormat="false" ht="14.25" hidden="false" customHeight="false" outlineLevel="0" collapsed="false">
      <c r="A37" s="295" t="s">
        <v>173</v>
      </c>
      <c r="B37" s="296"/>
      <c r="C37" s="297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9"/>
    </row>
    <row r="38" customFormat="false" ht="14.25" hidden="false" customHeight="false" outlineLevel="0" collapsed="false">
      <c r="A38" s="295" t="s">
        <v>174</v>
      </c>
      <c r="B38" s="296"/>
      <c r="C38" s="297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9"/>
    </row>
    <row r="39" customFormat="false" ht="14.25" hidden="false" customHeight="false" outlineLevel="0" collapsed="false">
      <c r="A39" s="295" t="s">
        <v>175</v>
      </c>
      <c r="B39" s="296"/>
      <c r="C39" s="297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9"/>
    </row>
    <row r="40" customFormat="false" ht="15" hidden="false" customHeight="false" outlineLevel="0" collapsed="false">
      <c r="A40" s="35" t="s">
        <v>176</v>
      </c>
      <c r="B40" s="300"/>
      <c r="C40" s="301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3"/>
    </row>
    <row r="41" customFormat="false" ht="15" hidden="false" customHeight="false" outlineLevel="0" collapsed="false">
      <c r="A41" s="274" t="s">
        <v>177</v>
      </c>
      <c r="B41" s="304" t="s">
        <v>207</v>
      </c>
      <c r="C41" s="276" t="n">
        <f aca="false">SUM(C28:C40)</f>
        <v>0</v>
      </c>
      <c r="D41" s="277" t="n">
        <f aca="false">SUM(D28:D40)</f>
        <v>0</v>
      </c>
      <c r="E41" s="277" t="n">
        <f aca="false">SUM(E28:E40)</f>
        <v>0</v>
      </c>
      <c r="F41" s="277" t="n">
        <f aca="false">SUM(F28:F40)</f>
        <v>0</v>
      </c>
      <c r="G41" s="277" t="n">
        <f aca="false">SUM(G28:G40)</f>
        <v>0</v>
      </c>
      <c r="H41" s="277" t="n">
        <f aca="false">SUM(H28:H40)</f>
        <v>0</v>
      </c>
      <c r="I41" s="277" t="n">
        <f aca="false">SUM(I28:I40)</f>
        <v>0</v>
      </c>
      <c r="J41" s="277" t="n">
        <f aca="false">SUM(J28:J40)</f>
        <v>0</v>
      </c>
      <c r="K41" s="277" t="n">
        <f aca="false">SUM(K28:K40)</f>
        <v>0</v>
      </c>
      <c r="L41" s="277" t="n">
        <f aca="false">SUM(L28:L40)</f>
        <v>0</v>
      </c>
      <c r="M41" s="277" t="n">
        <f aca="false">SUM(M28:M40)</f>
        <v>0</v>
      </c>
      <c r="N41" s="277" t="n">
        <f aca="false">SUM(N28:N40)</f>
        <v>0</v>
      </c>
      <c r="O41" s="277" t="n">
        <f aca="false">SUM(O28:O40)</f>
        <v>0</v>
      </c>
      <c r="P41" s="277" t="n">
        <f aca="false">SUM(P28:P40)</f>
        <v>0</v>
      </c>
      <c r="Q41" s="278" t="n">
        <f aca="false">SUM(Q28:Q40)</f>
        <v>0</v>
      </c>
    </row>
    <row r="42" customFormat="false" ht="14.25" hidden="false" customHeight="false" outlineLevel="0" collapsed="false">
      <c r="A42" s="178" t="s">
        <v>179</v>
      </c>
      <c r="B42" s="279"/>
      <c r="C42" s="280" t="n">
        <f aca="false">C41-C4</f>
        <v>-492300</v>
      </c>
      <c r="D42" s="281" t="n">
        <f aca="false">D41-D4</f>
        <v>-492300</v>
      </c>
      <c r="E42" s="281" t="n">
        <f aca="false">E41-E4</f>
        <v>-492300</v>
      </c>
      <c r="F42" s="281" t="n">
        <f aca="false">F41-F4</f>
        <v>-483300</v>
      </c>
      <c r="G42" s="281" t="n">
        <f aca="false">G41-G4</f>
        <v>-483300</v>
      </c>
      <c r="H42" s="281" t="n">
        <f aca="false">H41-H4</f>
        <v>-483300</v>
      </c>
      <c r="I42" s="281" t="n">
        <f aca="false">I41-I4</f>
        <v>-483300</v>
      </c>
      <c r="J42" s="281" t="n">
        <f aca="false">J41-J4</f>
        <v>-483300</v>
      </c>
      <c r="K42" s="281" t="n">
        <f aca="false">K41-K4</f>
        <v>-483300</v>
      </c>
      <c r="L42" s="281" t="n">
        <f aca="false">L41-L4</f>
        <v>-483300</v>
      </c>
      <c r="M42" s="281" t="n">
        <f aca="false">M41-M4</f>
        <v>-483300</v>
      </c>
      <c r="N42" s="281" t="n">
        <f aca="false">N41-N4</f>
        <v>-483300</v>
      </c>
      <c r="O42" s="281" t="n">
        <f aca="false">O41-O4</f>
        <v>-483300</v>
      </c>
      <c r="P42" s="281" t="n">
        <f aca="false">P41-P4</f>
        <v>-483300</v>
      </c>
      <c r="Q42" s="282" t="n">
        <f aca="false">Q41-Q4</f>
        <v>-483300</v>
      </c>
    </row>
    <row r="43" customFormat="false" ht="14.25" hidden="false" customHeight="false" outlineLevel="0" collapsed="false">
      <c r="A43" s="305" t="s">
        <v>180</v>
      </c>
      <c r="B43" s="306"/>
      <c r="C43" s="307" t="n">
        <f aca="false">IFERROR(C41/C4,"-")</f>
        <v>0</v>
      </c>
      <c r="D43" s="308" t="n">
        <f aca="false">IFERROR(D41/D4,"-")</f>
        <v>0</v>
      </c>
      <c r="E43" s="308" t="n">
        <f aca="false">IFERROR(E41/E4,"-")</f>
        <v>0</v>
      </c>
      <c r="F43" s="308" t="n">
        <f aca="false">IFERROR(F41/F4,"-")</f>
        <v>0</v>
      </c>
      <c r="G43" s="308" t="n">
        <f aca="false">IFERROR(G41/G4,"-")</f>
        <v>0</v>
      </c>
      <c r="H43" s="308" t="n">
        <f aca="false">IFERROR(H41/H4,"-")</f>
        <v>0</v>
      </c>
      <c r="I43" s="308" t="n">
        <f aca="false">IFERROR(I41/I4,"-")</f>
        <v>0</v>
      </c>
      <c r="J43" s="308" t="n">
        <f aca="false">IFERROR(J41/J4,"-")</f>
        <v>0</v>
      </c>
      <c r="K43" s="308" t="n">
        <f aca="false">IFERROR(K41/K4,"-")</f>
        <v>0</v>
      </c>
      <c r="L43" s="308" t="n">
        <f aca="false">IFERROR(L41/L4,"-")</f>
        <v>0</v>
      </c>
      <c r="M43" s="308" t="n">
        <f aca="false">IFERROR(M41/M4,"-")</f>
        <v>0</v>
      </c>
      <c r="N43" s="308" t="n">
        <f aca="false">IFERROR(N41/N4,"-")</f>
        <v>0</v>
      </c>
      <c r="O43" s="308" t="n">
        <f aca="false">IFERROR(O41/O4,"-")</f>
        <v>0</v>
      </c>
      <c r="P43" s="308" t="n">
        <f aca="false">IFERROR(P41/P4,"-")</f>
        <v>0</v>
      </c>
      <c r="Q43" s="309" t="n">
        <f aca="false">IFERROR(Q41/Q4,"-")</f>
        <v>0</v>
      </c>
    </row>
    <row r="44" customFormat="false" ht="15" hidden="false" customHeight="false" outlineLevel="0" collapsed="false">
      <c r="A44" s="283" t="s">
        <v>181</v>
      </c>
      <c r="B44" s="284"/>
      <c r="C44" s="285" t="str">
        <f aca="false">IFERROR(C41/C22,"-")</f>
        <v>-</v>
      </c>
      <c r="D44" s="286" t="str">
        <f aca="false">IFERROR(D41/D22,"-")</f>
        <v>-</v>
      </c>
      <c r="E44" s="286" t="str">
        <f aca="false">IFERROR(E41/E22,"-")</f>
        <v>-</v>
      </c>
      <c r="F44" s="286" t="str">
        <f aca="false">IFERROR(F41/F22,"-")</f>
        <v>-</v>
      </c>
      <c r="G44" s="286" t="str">
        <f aca="false">IFERROR(G41/G22,"-")</f>
        <v>-</v>
      </c>
      <c r="H44" s="286" t="str">
        <f aca="false">IFERROR(H41/H22,"-")</f>
        <v>-</v>
      </c>
      <c r="I44" s="286" t="str">
        <f aca="false">IFERROR(I41/I22,"-")</f>
        <v>-</v>
      </c>
      <c r="J44" s="286" t="str">
        <f aca="false">IFERROR(J41/J22,"-")</f>
        <v>-</v>
      </c>
      <c r="K44" s="286" t="str">
        <f aca="false">IFERROR(K41/K22,"-")</f>
        <v>-</v>
      </c>
      <c r="L44" s="286" t="str">
        <f aca="false">IFERROR(L41/L22,"-")</f>
        <v>-</v>
      </c>
      <c r="M44" s="286" t="str">
        <f aca="false">IFERROR(M41/M22,"-")</f>
        <v>-</v>
      </c>
      <c r="N44" s="286" t="str">
        <f aca="false">IFERROR(N41/N22,"-")</f>
        <v>-</v>
      </c>
      <c r="O44" s="286" t="str">
        <f aca="false">IFERROR(O41/O22,"-")</f>
        <v>-</v>
      </c>
      <c r="P44" s="286" t="str">
        <f aca="false">IFERROR(P41/P22,"-")</f>
        <v>-</v>
      </c>
      <c r="Q44" s="287" t="str">
        <f aca="false">IFERROR(Q41/Q22,"-")</f>
        <v>-</v>
      </c>
    </row>
    <row r="45" customFormat="false" ht="15" hidden="false" customHeight="false" outlineLevel="0" collapsed="false">
      <c r="A45" s="310"/>
      <c r="B45" s="311"/>
    </row>
    <row r="46" customFormat="false" ht="14.25" hidden="false" customHeight="false" outlineLevel="0" collapsed="false">
      <c r="A46" s="267" t="s">
        <v>157</v>
      </c>
      <c r="B46" s="268" t="s">
        <v>44</v>
      </c>
      <c r="C46" s="11" t="s">
        <v>9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</row>
    <row r="47" customFormat="false" ht="15" hidden="false" customHeight="false" outlineLevel="0" collapsed="false">
      <c r="A47" s="14" t="s">
        <v>182</v>
      </c>
      <c r="B47" s="15"/>
      <c r="C47" s="16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17" t="s">
        <v>19</v>
      </c>
      <c r="L47" s="17" t="s">
        <v>20</v>
      </c>
      <c r="M47" s="17" t="s">
        <v>21</v>
      </c>
      <c r="N47" s="17" t="s">
        <v>22</v>
      </c>
      <c r="O47" s="17" t="s">
        <v>23</v>
      </c>
      <c r="P47" s="17" t="s">
        <v>24</v>
      </c>
      <c r="Q47" s="18" t="s">
        <v>25</v>
      </c>
    </row>
    <row r="48" customFormat="false" ht="15" hidden="false" customHeight="false" outlineLevel="0" collapsed="false">
      <c r="A48" s="288" t="s">
        <v>164</v>
      </c>
      <c r="B48" s="154"/>
      <c r="C48" s="289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1"/>
    </row>
    <row r="49" customFormat="false" ht="14.25" hidden="false" customHeight="false" outlineLevel="0" collapsed="false">
      <c r="A49" s="19" t="s">
        <v>165</v>
      </c>
      <c r="B49" s="180"/>
      <c r="C49" s="292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4"/>
    </row>
    <row r="50" customFormat="false" ht="14.25" hidden="false" customHeight="false" outlineLevel="0" collapsed="false">
      <c r="A50" s="295" t="s">
        <v>166</v>
      </c>
      <c r="B50" s="296"/>
      <c r="C50" s="297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9"/>
    </row>
    <row r="51" customFormat="false" ht="14.25" hidden="false" customHeight="false" outlineLevel="0" collapsed="false">
      <c r="A51" s="295" t="s">
        <v>167</v>
      </c>
      <c r="B51" s="296"/>
      <c r="C51" s="297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9"/>
    </row>
    <row r="52" customFormat="false" ht="14.25" hidden="false" customHeight="false" outlineLevel="0" collapsed="false">
      <c r="A52" s="295" t="s">
        <v>168</v>
      </c>
      <c r="B52" s="296"/>
      <c r="C52" s="297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9"/>
    </row>
    <row r="53" customFormat="false" ht="14.25" hidden="false" customHeight="false" outlineLevel="0" collapsed="false">
      <c r="A53" s="295" t="s">
        <v>169</v>
      </c>
      <c r="B53" s="296"/>
      <c r="C53" s="297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9"/>
    </row>
    <row r="54" customFormat="false" ht="14.25" hidden="false" customHeight="false" outlineLevel="0" collapsed="false">
      <c r="A54" s="295" t="s">
        <v>170</v>
      </c>
      <c r="B54" s="296"/>
      <c r="C54" s="297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9"/>
    </row>
    <row r="55" customFormat="false" ht="14.25" hidden="false" customHeight="false" outlineLevel="0" collapsed="false">
      <c r="A55" s="295" t="s">
        <v>171</v>
      </c>
      <c r="B55" s="296"/>
      <c r="C55" s="297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9"/>
    </row>
    <row r="56" customFormat="false" ht="14.25" hidden="false" customHeight="false" outlineLevel="0" collapsed="false">
      <c r="A56" s="295" t="s">
        <v>172</v>
      </c>
      <c r="B56" s="296"/>
      <c r="C56" s="297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9"/>
    </row>
    <row r="57" customFormat="false" ht="14.25" hidden="false" customHeight="false" outlineLevel="0" collapsed="false">
      <c r="A57" s="295" t="s">
        <v>173</v>
      </c>
      <c r="B57" s="296"/>
      <c r="C57" s="297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9"/>
    </row>
    <row r="58" customFormat="false" ht="14.25" hidden="false" customHeight="false" outlineLevel="0" collapsed="false">
      <c r="A58" s="295" t="s">
        <v>174</v>
      </c>
      <c r="B58" s="296"/>
      <c r="C58" s="297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9"/>
    </row>
    <row r="59" customFormat="false" ht="14.25" hidden="false" customHeight="false" outlineLevel="0" collapsed="false">
      <c r="A59" s="295" t="s">
        <v>175</v>
      </c>
      <c r="B59" s="296"/>
      <c r="C59" s="297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9"/>
    </row>
    <row r="60" customFormat="false" ht="15" hidden="false" customHeight="false" outlineLevel="0" collapsed="false">
      <c r="A60" s="35" t="s">
        <v>176</v>
      </c>
      <c r="B60" s="300"/>
      <c r="C60" s="301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3"/>
    </row>
    <row r="61" customFormat="false" ht="15" hidden="false" customHeight="false" outlineLevel="0" collapsed="false">
      <c r="A61" s="274" t="s">
        <v>183</v>
      </c>
      <c r="B61" s="304" t="s">
        <v>208</v>
      </c>
      <c r="C61" s="276" t="n">
        <f aca="false">SUM(C48:C60)</f>
        <v>0</v>
      </c>
      <c r="D61" s="277" t="n">
        <f aca="false">SUM(D48:D60)</f>
        <v>0</v>
      </c>
      <c r="E61" s="277" t="n">
        <f aca="false">SUM(E48:E60)</f>
        <v>0</v>
      </c>
      <c r="F61" s="277" t="n">
        <f aca="false">SUM(F48:F60)</f>
        <v>0</v>
      </c>
      <c r="G61" s="277" t="n">
        <f aca="false">SUM(G48:G60)</f>
        <v>0</v>
      </c>
      <c r="H61" s="277" t="n">
        <f aca="false">SUM(H48:H60)</f>
        <v>0</v>
      </c>
      <c r="I61" s="277" t="n">
        <f aca="false">SUM(I48:I60)</f>
        <v>0</v>
      </c>
      <c r="J61" s="277" t="n">
        <f aca="false">SUM(J48:J60)</f>
        <v>0</v>
      </c>
      <c r="K61" s="277" t="n">
        <f aca="false">SUM(K48:K60)</f>
        <v>0</v>
      </c>
      <c r="L61" s="277" t="n">
        <f aca="false">SUM(L48:L60)</f>
        <v>0</v>
      </c>
      <c r="M61" s="277" t="n">
        <f aca="false">SUM(M48:M60)</f>
        <v>0</v>
      </c>
      <c r="N61" s="277" t="n">
        <f aca="false">SUM(N48:N60)</f>
        <v>0</v>
      </c>
      <c r="O61" s="277" t="n">
        <f aca="false">SUM(O48:O60)</f>
        <v>0</v>
      </c>
      <c r="P61" s="277" t="n">
        <f aca="false">SUM(P48:P60)</f>
        <v>0</v>
      </c>
      <c r="Q61" s="278" t="n">
        <f aca="false">SUM(Q48:Q60)</f>
        <v>0</v>
      </c>
    </row>
    <row r="62" customFormat="false" ht="14.25" hidden="false" customHeight="false" outlineLevel="0" collapsed="false">
      <c r="A62" s="178" t="s">
        <v>185</v>
      </c>
      <c r="B62" s="279"/>
      <c r="C62" s="280" t="n">
        <f aca="false">C61-C5</f>
        <v>-18000</v>
      </c>
      <c r="D62" s="281" t="n">
        <f aca="false">D61-D5</f>
        <v>-18000</v>
      </c>
      <c r="E62" s="281" t="n">
        <f aca="false">E61-E5</f>
        <v>-18000</v>
      </c>
      <c r="F62" s="281" t="n">
        <f aca="false">F61-F5</f>
        <v>-27000</v>
      </c>
      <c r="G62" s="281" t="n">
        <f aca="false">G61-G5</f>
        <v>-27000</v>
      </c>
      <c r="H62" s="281" t="n">
        <f aca="false">H61-H5</f>
        <v>-27000</v>
      </c>
      <c r="I62" s="281" t="n">
        <f aca="false">I61-I5</f>
        <v>-27000</v>
      </c>
      <c r="J62" s="281" t="n">
        <f aca="false">J61-J5</f>
        <v>-27000</v>
      </c>
      <c r="K62" s="281" t="n">
        <f aca="false">K61-K5</f>
        <v>-27000</v>
      </c>
      <c r="L62" s="281" t="n">
        <f aca="false">L61-L5</f>
        <v>-27000</v>
      </c>
      <c r="M62" s="281" t="n">
        <f aca="false">M61-M5</f>
        <v>-27000</v>
      </c>
      <c r="N62" s="281" t="n">
        <f aca="false">N61-N5</f>
        <v>-27000</v>
      </c>
      <c r="O62" s="281" t="n">
        <f aca="false">O61-O5</f>
        <v>-27000</v>
      </c>
      <c r="P62" s="281" t="n">
        <f aca="false">P61-P5</f>
        <v>-27000</v>
      </c>
      <c r="Q62" s="282" t="n">
        <f aca="false">Q61-Q5</f>
        <v>-27000</v>
      </c>
    </row>
    <row r="63" customFormat="false" ht="14.25" hidden="false" customHeight="false" outlineLevel="0" collapsed="false">
      <c r="A63" s="305" t="s">
        <v>162</v>
      </c>
      <c r="B63" s="306"/>
      <c r="C63" s="307" t="n">
        <f aca="false">IFERROR(C61/C5,"-")</f>
        <v>0</v>
      </c>
      <c r="D63" s="308" t="n">
        <f aca="false">IFERROR(D61/D5,"-")</f>
        <v>0</v>
      </c>
      <c r="E63" s="308" t="n">
        <f aca="false">IFERROR(E61/E5,"-")</f>
        <v>0</v>
      </c>
      <c r="F63" s="308" t="n">
        <f aca="false">IFERROR(F61/F5,"-")</f>
        <v>0</v>
      </c>
      <c r="G63" s="308" t="n">
        <f aca="false">IFERROR(G61/G5,"-")</f>
        <v>0</v>
      </c>
      <c r="H63" s="308" t="n">
        <f aca="false">IFERROR(H61/H5,"-")</f>
        <v>0</v>
      </c>
      <c r="I63" s="308" t="n">
        <f aca="false">IFERROR(I61/I5,"-")</f>
        <v>0</v>
      </c>
      <c r="J63" s="308" t="n">
        <f aca="false">IFERROR(J61/J5,"-")</f>
        <v>0</v>
      </c>
      <c r="K63" s="308" t="n">
        <f aca="false">IFERROR(K61/K5,"-")</f>
        <v>0</v>
      </c>
      <c r="L63" s="308" t="n">
        <f aca="false">IFERROR(L61/L5,"-")</f>
        <v>0</v>
      </c>
      <c r="M63" s="308" t="n">
        <f aca="false">IFERROR(M61/M5,"-")</f>
        <v>0</v>
      </c>
      <c r="N63" s="308" t="n">
        <f aca="false">IFERROR(N61/N5,"-")</f>
        <v>0</v>
      </c>
      <c r="O63" s="308" t="n">
        <f aca="false">IFERROR(O61/O5,"-")</f>
        <v>0</v>
      </c>
      <c r="P63" s="308" t="n">
        <f aca="false">IFERROR(P61/P5,"-")</f>
        <v>0</v>
      </c>
      <c r="Q63" s="309" t="n">
        <f aca="false">IFERROR(Q61/Q5,"-")</f>
        <v>0</v>
      </c>
    </row>
    <row r="64" customFormat="false" ht="15" hidden="false" customHeight="false" outlineLevel="0" collapsed="false">
      <c r="A64" s="283" t="s">
        <v>186</v>
      </c>
      <c r="B64" s="284"/>
      <c r="C64" s="285" t="str">
        <f aca="false">IFERROR(C61/C22,"-")</f>
        <v>-</v>
      </c>
      <c r="D64" s="286" t="str">
        <f aca="false">IFERROR(D61/D22,"-")</f>
        <v>-</v>
      </c>
      <c r="E64" s="286" t="str">
        <f aca="false">IFERROR(E61/E22,"-")</f>
        <v>-</v>
      </c>
      <c r="F64" s="286" t="str">
        <f aca="false">IFERROR(F61/F22,"-")</f>
        <v>-</v>
      </c>
      <c r="G64" s="286" t="str">
        <f aca="false">IFERROR(G61/G22,"-")</f>
        <v>-</v>
      </c>
      <c r="H64" s="286" t="str">
        <f aca="false">IFERROR(H61/H22,"-")</f>
        <v>-</v>
      </c>
      <c r="I64" s="286" t="str">
        <f aca="false">IFERROR(I61/I22,"-")</f>
        <v>-</v>
      </c>
      <c r="J64" s="286" t="str">
        <f aca="false">IFERROR(J61/J22,"-")</f>
        <v>-</v>
      </c>
      <c r="K64" s="286" t="str">
        <f aca="false">IFERROR(K61/K22,"-")</f>
        <v>-</v>
      </c>
      <c r="L64" s="286" t="str">
        <f aca="false">IFERROR(L61/L22,"-")</f>
        <v>-</v>
      </c>
      <c r="M64" s="286" t="str">
        <f aca="false">IFERROR(M61/M22,"-")</f>
        <v>-</v>
      </c>
      <c r="N64" s="286" t="str">
        <f aca="false">IFERROR(N61/N22,"-")</f>
        <v>-</v>
      </c>
      <c r="O64" s="286" t="str">
        <f aca="false">IFERROR(O61/O22,"-")</f>
        <v>-</v>
      </c>
      <c r="P64" s="286" t="str">
        <f aca="false">IFERROR(P61/P22,"-")</f>
        <v>-</v>
      </c>
      <c r="Q64" s="287" t="str">
        <f aca="false">IFERROR(Q61/Q22,"-")</f>
        <v>-</v>
      </c>
    </row>
    <row r="65" customFormat="false" ht="15" hidden="false" customHeight="false" outlineLevel="0" collapsed="false">
      <c r="A65" s="310"/>
      <c r="B65" s="311"/>
    </row>
    <row r="66" customFormat="false" ht="14.25" hidden="false" customHeight="false" outlineLevel="0" collapsed="false">
      <c r="A66" s="267" t="s">
        <v>157</v>
      </c>
      <c r="B66" s="268" t="s">
        <v>44</v>
      </c>
      <c r="C66" s="11" t="s">
        <v>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/>
    </row>
    <row r="67" customFormat="false" ht="15" hidden="false" customHeight="false" outlineLevel="0" collapsed="false">
      <c r="A67" s="14" t="s">
        <v>187</v>
      </c>
      <c r="B67" s="15"/>
      <c r="C67" s="16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17" t="s">
        <v>19</v>
      </c>
      <c r="L67" s="17" t="s">
        <v>20</v>
      </c>
      <c r="M67" s="17" t="s">
        <v>21</v>
      </c>
      <c r="N67" s="17" t="s">
        <v>22</v>
      </c>
      <c r="O67" s="17" t="s">
        <v>23</v>
      </c>
      <c r="P67" s="17" t="s">
        <v>24</v>
      </c>
      <c r="Q67" s="18" t="s">
        <v>25</v>
      </c>
    </row>
    <row r="68" customFormat="false" ht="15" hidden="false" customHeight="false" outlineLevel="0" collapsed="false">
      <c r="A68" s="288" t="s">
        <v>164</v>
      </c>
      <c r="B68" s="154"/>
      <c r="C68" s="289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1"/>
    </row>
    <row r="69" customFormat="false" ht="14.25" hidden="false" customHeight="false" outlineLevel="0" collapsed="false">
      <c r="A69" s="19" t="s">
        <v>165</v>
      </c>
      <c r="B69" s="180"/>
      <c r="C69" s="292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4"/>
    </row>
    <row r="70" customFormat="false" ht="14.25" hidden="false" customHeight="false" outlineLevel="0" collapsed="false">
      <c r="A70" s="295" t="s">
        <v>166</v>
      </c>
      <c r="B70" s="296"/>
      <c r="C70" s="297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9"/>
    </row>
    <row r="71" customFormat="false" ht="14.25" hidden="false" customHeight="false" outlineLevel="0" collapsed="false">
      <c r="A71" s="295" t="s">
        <v>167</v>
      </c>
      <c r="B71" s="296"/>
      <c r="C71" s="297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9"/>
    </row>
    <row r="72" customFormat="false" ht="14.25" hidden="false" customHeight="false" outlineLevel="0" collapsed="false">
      <c r="A72" s="295" t="s">
        <v>168</v>
      </c>
      <c r="B72" s="296"/>
      <c r="C72" s="297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9"/>
    </row>
    <row r="73" customFormat="false" ht="14.25" hidden="false" customHeight="false" outlineLevel="0" collapsed="false">
      <c r="A73" s="295" t="s">
        <v>169</v>
      </c>
      <c r="B73" s="296"/>
      <c r="C73" s="297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9"/>
    </row>
    <row r="74" customFormat="false" ht="14.25" hidden="false" customHeight="false" outlineLevel="0" collapsed="false">
      <c r="A74" s="295" t="s">
        <v>170</v>
      </c>
      <c r="B74" s="296"/>
      <c r="C74" s="297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9"/>
    </row>
    <row r="75" customFormat="false" ht="14.25" hidden="false" customHeight="false" outlineLevel="0" collapsed="false">
      <c r="A75" s="295" t="s">
        <v>171</v>
      </c>
      <c r="B75" s="296"/>
      <c r="C75" s="297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9"/>
    </row>
    <row r="76" customFormat="false" ht="14.25" hidden="false" customHeight="false" outlineLevel="0" collapsed="false">
      <c r="A76" s="295" t="s">
        <v>172</v>
      </c>
      <c r="B76" s="296"/>
      <c r="C76" s="297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9"/>
    </row>
    <row r="77" customFormat="false" ht="14.25" hidden="false" customHeight="false" outlineLevel="0" collapsed="false">
      <c r="A77" s="295" t="s">
        <v>173</v>
      </c>
      <c r="B77" s="296"/>
      <c r="C77" s="297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9"/>
    </row>
    <row r="78" customFormat="false" ht="14.25" hidden="false" customHeight="false" outlineLevel="0" collapsed="false">
      <c r="A78" s="295" t="s">
        <v>174</v>
      </c>
      <c r="B78" s="296"/>
      <c r="C78" s="297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9"/>
    </row>
    <row r="79" customFormat="false" ht="14.25" hidden="false" customHeight="false" outlineLevel="0" collapsed="false">
      <c r="A79" s="295" t="s">
        <v>175</v>
      </c>
      <c r="B79" s="296"/>
      <c r="C79" s="297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9"/>
    </row>
    <row r="80" customFormat="false" ht="15" hidden="false" customHeight="false" outlineLevel="0" collapsed="false">
      <c r="A80" s="35" t="s">
        <v>176</v>
      </c>
      <c r="B80" s="300"/>
      <c r="C80" s="301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3"/>
    </row>
    <row r="81" customFormat="false" ht="15" hidden="false" customHeight="false" outlineLevel="0" collapsed="false">
      <c r="A81" s="274" t="s">
        <v>188</v>
      </c>
      <c r="B81" s="304" t="s">
        <v>209</v>
      </c>
      <c r="C81" s="276" t="n">
        <f aca="false">SUM(C68:C80)</f>
        <v>0</v>
      </c>
      <c r="D81" s="277" t="n">
        <f aca="false">SUM(D68:D80)</f>
        <v>0</v>
      </c>
      <c r="E81" s="277" t="n">
        <f aca="false">SUM(E68:E80)</f>
        <v>0</v>
      </c>
      <c r="F81" s="277" t="n">
        <f aca="false">SUM(F68:F80)</f>
        <v>0</v>
      </c>
      <c r="G81" s="277" t="n">
        <f aca="false">SUM(G68:G80)</f>
        <v>0</v>
      </c>
      <c r="H81" s="277" t="n">
        <f aca="false">SUM(H68:H80)</f>
        <v>0</v>
      </c>
      <c r="I81" s="277" t="n">
        <f aca="false">SUM(I68:I80)</f>
        <v>0</v>
      </c>
      <c r="J81" s="277" t="n">
        <f aca="false">SUM(J68:J80)</f>
        <v>0</v>
      </c>
      <c r="K81" s="277" t="n">
        <f aca="false">SUM(K68:K80)</f>
        <v>0</v>
      </c>
      <c r="L81" s="277" t="n">
        <f aca="false">SUM(L68:L80)</f>
        <v>0</v>
      </c>
      <c r="M81" s="277" t="n">
        <f aca="false">SUM(M68:M80)</f>
        <v>0</v>
      </c>
      <c r="N81" s="277" t="n">
        <f aca="false">SUM(N68:N80)</f>
        <v>0</v>
      </c>
      <c r="O81" s="277" t="n">
        <f aca="false">SUM(O68:O80)</f>
        <v>0</v>
      </c>
      <c r="P81" s="277" t="n">
        <f aca="false">SUM(P68:P80)</f>
        <v>0</v>
      </c>
      <c r="Q81" s="278" t="n">
        <f aca="false">SUM(Q68:Q80)</f>
        <v>0</v>
      </c>
    </row>
    <row r="82" customFormat="false" ht="14.25" hidden="false" customHeight="false" outlineLevel="0" collapsed="false">
      <c r="A82" s="178" t="s">
        <v>185</v>
      </c>
      <c r="B82" s="279"/>
      <c r="C82" s="280" t="n">
        <f aca="false">C81-C6</f>
        <v>0</v>
      </c>
      <c r="D82" s="281" t="n">
        <f aca="false">D81-D6</f>
        <v>0</v>
      </c>
      <c r="E82" s="281" t="n">
        <f aca="false">E81-E6</f>
        <v>0</v>
      </c>
      <c r="F82" s="281" t="n">
        <f aca="false">F81-F6</f>
        <v>0</v>
      </c>
      <c r="G82" s="281" t="n">
        <f aca="false">G81-G6</f>
        <v>0</v>
      </c>
      <c r="H82" s="281" t="n">
        <f aca="false">H81-H6</f>
        <v>0</v>
      </c>
      <c r="I82" s="281" t="n">
        <f aca="false">I81-I6</f>
        <v>0</v>
      </c>
      <c r="J82" s="281" t="n">
        <f aca="false">J81-J6</f>
        <v>0</v>
      </c>
      <c r="K82" s="281" t="n">
        <f aca="false">K81-K6</f>
        <v>0</v>
      </c>
      <c r="L82" s="281" t="n">
        <f aca="false">L81-L6</f>
        <v>0</v>
      </c>
      <c r="M82" s="281" t="n">
        <f aca="false">M81-M6</f>
        <v>0</v>
      </c>
      <c r="N82" s="281" t="n">
        <f aca="false">N81-N6</f>
        <v>0</v>
      </c>
      <c r="O82" s="281" t="n">
        <f aca="false">O81-O6</f>
        <v>0</v>
      </c>
      <c r="P82" s="281" t="n">
        <f aca="false">P81-P6</f>
        <v>0</v>
      </c>
      <c r="Q82" s="282" t="n">
        <f aca="false">Q81-Q6</f>
        <v>0</v>
      </c>
    </row>
    <row r="83" customFormat="false" ht="14.25" hidden="false" customHeight="false" outlineLevel="0" collapsed="false">
      <c r="A83" s="305" t="s">
        <v>162</v>
      </c>
      <c r="B83" s="306"/>
      <c r="C83" s="307" t="str">
        <f aca="false">IFERROR(C81/C6,"-")</f>
        <v>-</v>
      </c>
      <c r="D83" s="308" t="str">
        <f aca="false">IFERROR(D81/D6,"-")</f>
        <v>-</v>
      </c>
      <c r="E83" s="308" t="str">
        <f aca="false">IFERROR(E81/E6,"-")</f>
        <v>-</v>
      </c>
      <c r="F83" s="308" t="str">
        <f aca="false">IFERROR(F81/F6,"-")</f>
        <v>-</v>
      </c>
      <c r="G83" s="308" t="str">
        <f aca="false">IFERROR(G81/G6,"-")</f>
        <v>-</v>
      </c>
      <c r="H83" s="308" t="str">
        <f aca="false">IFERROR(H81/H6,"-")</f>
        <v>-</v>
      </c>
      <c r="I83" s="308" t="str">
        <f aca="false">IFERROR(I81/I6,"-")</f>
        <v>-</v>
      </c>
      <c r="J83" s="308" t="str">
        <f aca="false">IFERROR(J81/J6,"-")</f>
        <v>-</v>
      </c>
      <c r="K83" s="308" t="str">
        <f aca="false">IFERROR(K81/K6,"-")</f>
        <v>-</v>
      </c>
      <c r="L83" s="308" t="str">
        <f aca="false">IFERROR(L81/L6,"-")</f>
        <v>-</v>
      </c>
      <c r="M83" s="308" t="str">
        <f aca="false">IFERROR(M81/M6,"-")</f>
        <v>-</v>
      </c>
      <c r="N83" s="308" t="str">
        <f aca="false">IFERROR(N81/N6,"-")</f>
        <v>-</v>
      </c>
      <c r="O83" s="308" t="str">
        <f aca="false">IFERROR(O81/O6,"-")</f>
        <v>-</v>
      </c>
      <c r="P83" s="308" t="str">
        <f aca="false">IFERROR(P81/P6,"-")</f>
        <v>-</v>
      </c>
      <c r="Q83" s="309" t="str">
        <f aca="false">IFERROR(Q81/Q6,"-")</f>
        <v>-</v>
      </c>
    </row>
    <row r="84" customFormat="false" ht="15" hidden="false" customHeight="false" outlineLevel="0" collapsed="false">
      <c r="A84" s="283" t="s">
        <v>190</v>
      </c>
      <c r="B84" s="284"/>
      <c r="C84" s="285" t="str">
        <f aca="false">IFERROR(C81/C22,"-")</f>
        <v>-</v>
      </c>
      <c r="D84" s="286" t="str">
        <f aca="false">IFERROR(D81/D22,"-")</f>
        <v>-</v>
      </c>
      <c r="E84" s="286" t="str">
        <f aca="false">IFERROR(E81/E22,"-")</f>
        <v>-</v>
      </c>
      <c r="F84" s="286" t="str">
        <f aca="false">IFERROR(F81/F22,"-")</f>
        <v>-</v>
      </c>
      <c r="G84" s="286" t="str">
        <f aca="false">IFERROR(G81/G22,"-")</f>
        <v>-</v>
      </c>
      <c r="H84" s="286" t="str">
        <f aca="false">IFERROR(H81/H22,"-")</f>
        <v>-</v>
      </c>
      <c r="I84" s="286" t="str">
        <f aca="false">IFERROR(I81/I22,"-")</f>
        <v>-</v>
      </c>
      <c r="J84" s="286" t="str">
        <f aca="false">IFERROR(J81/J22,"-")</f>
        <v>-</v>
      </c>
      <c r="K84" s="286" t="str">
        <f aca="false">IFERROR(K81/K22,"-")</f>
        <v>-</v>
      </c>
      <c r="L84" s="286" t="str">
        <f aca="false">IFERROR(L81/L22,"-")</f>
        <v>-</v>
      </c>
      <c r="M84" s="286" t="str">
        <f aca="false">IFERROR(M81/M22,"-")</f>
        <v>-</v>
      </c>
      <c r="N84" s="286" t="str">
        <f aca="false">IFERROR(N81/N22,"-")</f>
        <v>-</v>
      </c>
      <c r="O84" s="286" t="str">
        <f aca="false">IFERROR(O81/O22,"-")</f>
        <v>-</v>
      </c>
      <c r="P84" s="286" t="str">
        <f aca="false">IFERROR(P81/P22,"-")</f>
        <v>-</v>
      </c>
      <c r="Q84" s="287" t="str">
        <f aca="false">IFERROR(Q81/Q22,"-")</f>
        <v>-</v>
      </c>
    </row>
    <row r="85" customFormat="false" ht="15" hidden="false" customHeight="false" outlineLevel="0" collapsed="false">
      <c r="A85" s="310"/>
      <c r="B85" s="311"/>
    </row>
    <row r="86" customFormat="false" ht="14.25" hidden="false" customHeight="false" outlineLevel="0" collapsed="false">
      <c r="A86" s="267" t="s">
        <v>191</v>
      </c>
      <c r="B86" s="268"/>
      <c r="C86" s="11" t="s">
        <v>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</row>
    <row r="87" customFormat="false" ht="15" hidden="false" customHeight="false" outlineLevel="0" collapsed="false">
      <c r="A87" s="14" t="s">
        <v>192</v>
      </c>
      <c r="B87" s="15"/>
      <c r="C87" s="16" t="s">
        <v>11</v>
      </c>
      <c r="D87" s="17" t="s">
        <v>12</v>
      </c>
      <c r="E87" s="17" t="s">
        <v>13</v>
      </c>
      <c r="F87" s="17" t="s">
        <v>14</v>
      </c>
      <c r="G87" s="17" t="s">
        <v>15</v>
      </c>
      <c r="H87" s="17" t="s">
        <v>16</v>
      </c>
      <c r="I87" s="17" t="s">
        <v>17</v>
      </c>
      <c r="J87" s="17" t="s">
        <v>18</v>
      </c>
      <c r="K87" s="17" t="s">
        <v>19</v>
      </c>
      <c r="L87" s="17" t="s">
        <v>20</v>
      </c>
      <c r="M87" s="17" t="s">
        <v>21</v>
      </c>
      <c r="N87" s="17" t="s">
        <v>22</v>
      </c>
      <c r="O87" s="17" t="s">
        <v>23</v>
      </c>
      <c r="P87" s="17" t="s">
        <v>24</v>
      </c>
      <c r="Q87" s="18" t="s">
        <v>25</v>
      </c>
    </row>
    <row r="88" customFormat="false" ht="15" hidden="false" customHeight="false" outlineLevel="0" collapsed="false">
      <c r="A88" s="164" t="s">
        <v>193</v>
      </c>
      <c r="B88" s="312" t="s">
        <v>194</v>
      </c>
      <c r="C88" s="316" t="n">
        <f aca="false">'Objednávka PK'!C88</f>
        <v>0</v>
      </c>
      <c r="D88" s="279" t="n">
        <f aca="false">'Objednávka PK'!D88</f>
        <v>0</v>
      </c>
      <c r="E88" s="279" t="n">
        <f aca="false">'Objednávka PK'!E88</f>
        <v>0</v>
      </c>
      <c r="F88" s="279" t="n">
        <f aca="false">'Objednávka PK'!F88</f>
        <v>0</v>
      </c>
      <c r="G88" s="279" t="n">
        <f aca="false">'Objednávka PK'!G88</f>
        <v>0</v>
      </c>
      <c r="H88" s="279" t="n">
        <f aca="false">'Objednávka PK'!H88</f>
        <v>0</v>
      </c>
      <c r="I88" s="279" t="n">
        <f aca="false">'Objednávka PK'!I88</f>
        <v>0</v>
      </c>
      <c r="J88" s="279" t="n">
        <f aca="false">'Objednávka PK'!J88</f>
        <v>0</v>
      </c>
      <c r="K88" s="279" t="n">
        <f aca="false">'Objednávka PK'!K88</f>
        <v>0</v>
      </c>
      <c r="L88" s="279" t="n">
        <f aca="false">'Objednávka PK'!L88</f>
        <v>0</v>
      </c>
      <c r="M88" s="279" t="n">
        <f aca="false">'Objednávka PK'!M88</f>
        <v>0</v>
      </c>
      <c r="N88" s="279" t="n">
        <f aca="false">'Objednávka PK'!N88</f>
        <v>0</v>
      </c>
      <c r="O88" s="279" t="n">
        <f aca="false">'Objednávka PK'!O88</f>
        <v>0</v>
      </c>
      <c r="P88" s="279" t="n">
        <f aca="false">'Objednávka PK'!P88</f>
        <v>0</v>
      </c>
      <c r="Q88" s="317" t="n">
        <f aca="false">'Objednávka PK'!Q88</f>
        <v>0</v>
      </c>
    </row>
    <row r="89" customFormat="false" ht="14.25" hidden="false" customHeight="false" outlineLevel="0" collapsed="false">
      <c r="A89" s="178" t="s">
        <v>195</v>
      </c>
      <c r="B89" s="279"/>
      <c r="C89" s="280" t="n">
        <f aca="false">C88-C7</f>
        <v>-5</v>
      </c>
      <c r="D89" s="281" t="n">
        <f aca="false">D88-D7</f>
        <v>-5</v>
      </c>
      <c r="E89" s="281" t="n">
        <f aca="false">E88-E7</f>
        <v>-5</v>
      </c>
      <c r="F89" s="281" t="n">
        <f aca="false">F88-F7</f>
        <v>-6</v>
      </c>
      <c r="G89" s="281" t="n">
        <f aca="false">G88-G7</f>
        <v>-6</v>
      </c>
      <c r="H89" s="281" t="n">
        <f aca="false">H88-H7</f>
        <v>-6</v>
      </c>
      <c r="I89" s="281" t="n">
        <f aca="false">I88-I7</f>
        <v>-6</v>
      </c>
      <c r="J89" s="281" t="n">
        <f aca="false">J88-J7</f>
        <v>-6</v>
      </c>
      <c r="K89" s="281" t="n">
        <f aca="false">K88-K7</f>
        <v>-6</v>
      </c>
      <c r="L89" s="281" t="n">
        <f aca="false">L88-L7</f>
        <v>-6</v>
      </c>
      <c r="M89" s="281" t="n">
        <f aca="false">M88-M7</f>
        <v>-6</v>
      </c>
      <c r="N89" s="281" t="n">
        <f aca="false">N88-N7</f>
        <v>-6</v>
      </c>
      <c r="O89" s="281" t="n">
        <f aca="false">O88-O7</f>
        <v>-6</v>
      </c>
      <c r="P89" s="281" t="n">
        <f aca="false">P88-P7</f>
        <v>-6</v>
      </c>
      <c r="Q89" s="282" t="n">
        <f aca="false">Q88-Q7</f>
        <v>-6</v>
      </c>
    </row>
    <row r="90" customFormat="false" ht="15" hidden="false" customHeight="false" outlineLevel="0" collapsed="false">
      <c r="A90" s="283" t="s">
        <v>196</v>
      </c>
      <c r="B90" s="284"/>
      <c r="C90" s="285" t="n">
        <f aca="false">IFERROR(1+(C89/C7),0)</f>
        <v>0</v>
      </c>
      <c r="D90" s="286" t="n">
        <f aca="false">IFERROR(1+(D89/D7),0)</f>
        <v>0</v>
      </c>
      <c r="E90" s="286" t="n">
        <f aca="false">IFERROR(1+(E89/E7),0)</f>
        <v>0</v>
      </c>
      <c r="F90" s="286" t="n">
        <f aca="false">IFERROR(1+(F89/F7),0)</f>
        <v>0</v>
      </c>
      <c r="G90" s="286" t="n">
        <f aca="false">IFERROR(1+(G89/G7),0)</f>
        <v>0</v>
      </c>
      <c r="H90" s="286" t="n">
        <f aca="false">IFERROR(1+(H89/H7),0)</f>
        <v>0</v>
      </c>
      <c r="I90" s="286" t="n">
        <f aca="false">IFERROR(1+(I89/I7),0)</f>
        <v>0</v>
      </c>
      <c r="J90" s="286" t="n">
        <f aca="false">IFERROR(1+(J89/J7),0)</f>
        <v>0</v>
      </c>
      <c r="K90" s="286" t="n">
        <f aca="false">IFERROR(1+(K89/K7),0)</f>
        <v>0</v>
      </c>
      <c r="L90" s="286" t="n">
        <f aca="false">IFERROR(1+(L89/L7),0)</f>
        <v>0</v>
      </c>
      <c r="M90" s="286" t="n">
        <f aca="false">IFERROR(1+(M89/M7),0)</f>
        <v>0</v>
      </c>
      <c r="N90" s="286" t="n">
        <f aca="false">IFERROR(1+(N89/N7),0)</f>
        <v>0</v>
      </c>
      <c r="O90" s="286" t="n">
        <f aca="false">IFERROR(1+(O89/O7),0)</f>
        <v>0</v>
      </c>
      <c r="P90" s="286" t="n">
        <f aca="false">IFERROR(1+(P89/P7),0)</f>
        <v>0</v>
      </c>
      <c r="Q90" s="287" t="n">
        <f aca="false">IFERROR(1+(Q89/Q7),0)</f>
        <v>0</v>
      </c>
    </row>
    <row r="91" customFormat="false" ht="15" hidden="false" customHeight="false" outlineLevel="0" collapsed="false"/>
    <row r="92" customFormat="false" ht="14.25" hidden="false" customHeight="false" outlineLevel="0" collapsed="false">
      <c r="A92" s="267" t="s">
        <v>197</v>
      </c>
      <c r="B92" s="268" t="s">
        <v>44</v>
      </c>
      <c r="C92" s="11" t="s">
        <v>9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</row>
    <row r="93" customFormat="false" ht="15" hidden="false" customHeight="false" outlineLevel="0" collapsed="false">
      <c r="A93" s="14" t="s">
        <v>198</v>
      </c>
      <c r="B93" s="15"/>
      <c r="C93" s="16" t="s">
        <v>11</v>
      </c>
      <c r="D93" s="17" t="s">
        <v>12</v>
      </c>
      <c r="E93" s="17" t="s">
        <v>13</v>
      </c>
      <c r="F93" s="17" t="s">
        <v>14</v>
      </c>
      <c r="G93" s="17" t="s">
        <v>15</v>
      </c>
      <c r="H93" s="17" t="s">
        <v>16</v>
      </c>
      <c r="I93" s="17" t="s">
        <v>17</v>
      </c>
      <c r="J93" s="17" t="s">
        <v>18</v>
      </c>
      <c r="K93" s="17" t="s">
        <v>19</v>
      </c>
      <c r="L93" s="17" t="s">
        <v>20</v>
      </c>
      <c r="M93" s="17" t="s">
        <v>21</v>
      </c>
      <c r="N93" s="17" t="s">
        <v>22</v>
      </c>
      <c r="O93" s="17" t="s">
        <v>23</v>
      </c>
      <c r="P93" s="17" t="s">
        <v>24</v>
      </c>
      <c r="Q93" s="18" t="s">
        <v>25</v>
      </c>
    </row>
    <row r="94" customFormat="false" ht="15" hidden="false" customHeight="false" outlineLevel="0" collapsed="false">
      <c r="A94" s="164" t="s">
        <v>199</v>
      </c>
      <c r="B94" s="312" t="s">
        <v>210</v>
      </c>
      <c r="C94" s="313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5"/>
    </row>
    <row r="95" customFormat="false" ht="14.25" hidden="false" customHeight="false" outlineLevel="0" collapsed="false">
      <c r="A95" s="178" t="s">
        <v>201</v>
      </c>
      <c r="B95" s="279"/>
      <c r="C95" s="280" t="n">
        <f aca="false">C94-C8</f>
        <v>-27800</v>
      </c>
      <c r="D95" s="281" t="n">
        <f aca="false">D94-D8</f>
        <v>-27800</v>
      </c>
      <c r="E95" s="281" t="n">
        <f aca="false">E94-E8</f>
        <v>-27800</v>
      </c>
      <c r="F95" s="281" t="n">
        <f aca="false">F94-F8</f>
        <v>-27800</v>
      </c>
      <c r="G95" s="281" t="n">
        <f aca="false">G94-G8</f>
        <v>-27800</v>
      </c>
      <c r="H95" s="281" t="n">
        <f aca="false">H94-H8</f>
        <v>-27800</v>
      </c>
      <c r="I95" s="281" t="n">
        <f aca="false">I94-I8</f>
        <v>-27800</v>
      </c>
      <c r="J95" s="281" t="n">
        <f aca="false">J94-J8</f>
        <v>-27800</v>
      </c>
      <c r="K95" s="281" t="n">
        <f aca="false">K94-K8</f>
        <v>-27800</v>
      </c>
      <c r="L95" s="281" t="n">
        <f aca="false">L94-L8</f>
        <v>-27800</v>
      </c>
      <c r="M95" s="281" t="n">
        <f aca="false">M94-M8</f>
        <v>-27800</v>
      </c>
      <c r="N95" s="281" t="n">
        <f aca="false">N94-N8</f>
        <v>-27800</v>
      </c>
      <c r="O95" s="281" t="n">
        <f aca="false">O94-O8</f>
        <v>-27800</v>
      </c>
      <c r="P95" s="281" t="n">
        <f aca="false">P94-P8</f>
        <v>-27800</v>
      </c>
      <c r="Q95" s="282" t="n">
        <f aca="false">Q94-Q8</f>
        <v>-27800</v>
      </c>
    </row>
    <row r="96" customFormat="false" ht="15" hidden="false" customHeight="false" outlineLevel="0" collapsed="false">
      <c r="A96" s="283" t="s">
        <v>202</v>
      </c>
      <c r="B96" s="284"/>
      <c r="C96" s="285" t="n">
        <f aca="false">IFERROR(1+(C95/C8),0)</f>
        <v>0</v>
      </c>
      <c r="D96" s="286" t="n">
        <f aca="false">IFERROR(1+(D95/D8),0)</f>
        <v>0</v>
      </c>
      <c r="E96" s="286" t="n">
        <f aca="false">IFERROR(1+(E95/E8),0)</f>
        <v>0</v>
      </c>
      <c r="F96" s="286" t="n">
        <f aca="false">IFERROR(1+(F95/F8),0)</f>
        <v>0</v>
      </c>
      <c r="G96" s="286" t="n">
        <f aca="false">IFERROR(1+(G95/G8),0)</f>
        <v>0</v>
      </c>
      <c r="H96" s="286" t="n">
        <f aca="false">IFERROR(1+(H95/H8),0)</f>
        <v>0</v>
      </c>
      <c r="I96" s="286" t="n">
        <f aca="false">IFERROR(1+(I95/I8),0)</f>
        <v>0</v>
      </c>
      <c r="J96" s="286" t="n">
        <f aca="false">IFERROR(1+(J95/J8),0)</f>
        <v>0</v>
      </c>
      <c r="K96" s="286" t="n">
        <f aca="false">IFERROR(1+(K95/K8),0)</f>
        <v>0</v>
      </c>
      <c r="L96" s="286" t="n">
        <f aca="false">IFERROR(1+(L95/L8),0)</f>
        <v>0</v>
      </c>
      <c r="M96" s="286" t="n">
        <f aca="false">IFERROR(1+(M95/M8),0)</f>
        <v>0</v>
      </c>
      <c r="N96" s="286" t="n">
        <f aca="false">IFERROR(1+(N95/N8),0)</f>
        <v>0</v>
      </c>
      <c r="O96" s="286" t="n">
        <f aca="false">IFERROR(1+(O95/O8),0)</f>
        <v>0</v>
      </c>
      <c r="P96" s="286" t="n">
        <f aca="false">IFERROR(1+(P95/P8),0)</f>
        <v>0</v>
      </c>
      <c r="Q96" s="287" t="n">
        <f aca="false">IFERROR(1+(Q95/Q8),0)</f>
        <v>0</v>
      </c>
    </row>
  </sheetData>
  <sheetProtection algorithmName="SHA-512" hashValue="7dy77/5/hXJIv6TakW5OtxARQ47xivGWo1M4LICMHtJktujwRiqO/kMEnnvTX6KeaQp6r+wY7uDLynBeRBGY3w==" saltValue="rncijfboXfOlOJpFrKv+Ew==" spinCount="100000" sheet="true" objects="true" scenarios="true"/>
  <conditionalFormatting sqref="C42 P62:Q62 P23:Q23 P89:Q89 O42:Q42">
    <cfRule type="cellIs" priority="2" operator="lessThan" aboveAverage="0" equalAverage="0" bottom="0" percent="0" rank="0" text="" dxfId="74">
      <formula>0</formula>
    </cfRule>
    <cfRule type="cellIs" priority="3" operator="greaterThan" aboveAverage="0" equalAverage="0" bottom="0" percent="0" rank="0" text="" dxfId="75">
      <formula>0</formula>
    </cfRule>
  </conditionalFormatting>
  <conditionalFormatting sqref="C43 P63:Q63 P24:Q24 P90:Q90 O43:Q43">
    <cfRule type="cellIs" priority="4" operator="lessThan" aboveAverage="0" equalAverage="0" bottom="0" percent="0" rank="0" text="" dxfId="76">
      <formula>1</formula>
    </cfRule>
    <cfRule type="cellIs" priority="5" operator="greaterThan" aboveAverage="0" equalAverage="0" bottom="0" percent="0" rank="0" text="" dxfId="77">
      <formula>1</formula>
    </cfRule>
  </conditionalFormatting>
  <conditionalFormatting sqref="C62 O62">
    <cfRule type="cellIs" priority="6" operator="lessThan" aboveAverage="0" equalAverage="0" bottom="0" percent="0" rank="0" text="" dxfId="78">
      <formula>0</formula>
    </cfRule>
    <cfRule type="cellIs" priority="7" operator="greaterThan" aboveAverage="0" equalAverage="0" bottom="0" percent="0" rank="0" text="" dxfId="79">
      <formula>0</formula>
    </cfRule>
  </conditionalFormatting>
  <conditionalFormatting sqref="C63 O63">
    <cfRule type="cellIs" priority="8" operator="lessThan" aboveAverage="0" equalAverage="0" bottom="0" percent="0" rank="0" text="" dxfId="80">
      <formula>1</formula>
    </cfRule>
    <cfRule type="cellIs" priority="9" operator="greaterThan" aboveAverage="0" equalAverage="0" bottom="0" percent="0" rank="0" text="" dxfId="81">
      <formula>1</formula>
    </cfRule>
  </conditionalFormatting>
  <conditionalFormatting sqref="C23:O23">
    <cfRule type="cellIs" priority="10" operator="lessThan" aboveAverage="0" equalAverage="0" bottom="0" percent="0" rank="0" text="" dxfId="82">
      <formula>0</formula>
    </cfRule>
    <cfRule type="cellIs" priority="11" operator="greaterThan" aboveAverage="0" equalAverage="0" bottom="0" percent="0" rank="0" text="" dxfId="83">
      <formula>0</formula>
    </cfRule>
  </conditionalFormatting>
  <conditionalFormatting sqref="C24:O24">
    <cfRule type="cellIs" priority="12" operator="lessThan" aboveAverage="0" equalAverage="0" bottom="0" percent="0" rank="0" text="" dxfId="84">
      <formula>1</formula>
    </cfRule>
    <cfRule type="cellIs" priority="13" operator="greaterThan" aboveAverage="0" equalAverage="0" bottom="0" percent="0" rank="0" text="" dxfId="85">
      <formula>1</formula>
    </cfRule>
  </conditionalFormatting>
  <conditionalFormatting sqref="C89 O89">
    <cfRule type="cellIs" priority="14" operator="lessThan" aboveAverage="0" equalAverage="0" bottom="0" percent="0" rank="0" text="" dxfId="86">
      <formula>0</formula>
    </cfRule>
    <cfRule type="cellIs" priority="15" operator="greaterThan" aboveAverage="0" equalAverage="0" bottom="0" percent="0" rank="0" text="" dxfId="87">
      <formula>0</formula>
    </cfRule>
  </conditionalFormatting>
  <conditionalFormatting sqref="C90 O90">
    <cfRule type="cellIs" priority="16" operator="lessThan" aboveAverage="0" equalAverage="0" bottom="0" percent="0" rank="0" text="" dxfId="88">
      <formula>1</formula>
    </cfRule>
    <cfRule type="cellIs" priority="17" operator="greaterThan" aboveAverage="0" equalAverage="0" bottom="0" percent="0" rank="0" text="" dxfId="89">
      <formula>1</formula>
    </cfRule>
  </conditionalFormatting>
  <conditionalFormatting sqref="D42:N42">
    <cfRule type="cellIs" priority="18" operator="lessThan" aboveAverage="0" equalAverage="0" bottom="0" percent="0" rank="0" text="" dxfId="90">
      <formula>0</formula>
    </cfRule>
    <cfRule type="cellIs" priority="19" operator="greaterThan" aboveAverage="0" equalAverage="0" bottom="0" percent="0" rank="0" text="" dxfId="91">
      <formula>0</formula>
    </cfRule>
  </conditionalFormatting>
  <conditionalFormatting sqref="D43:N43">
    <cfRule type="cellIs" priority="20" operator="lessThan" aboveAverage="0" equalAverage="0" bottom="0" percent="0" rank="0" text="" dxfId="92">
      <formula>1</formula>
    </cfRule>
    <cfRule type="cellIs" priority="21" operator="greaterThan" aboveAverage="0" equalAverage="0" bottom="0" percent="0" rank="0" text="" dxfId="93">
      <formula>1</formula>
    </cfRule>
  </conditionalFormatting>
  <conditionalFormatting sqref="D62:N62">
    <cfRule type="cellIs" priority="22" operator="lessThan" aboveAverage="0" equalAverage="0" bottom="0" percent="0" rank="0" text="" dxfId="94">
      <formula>0</formula>
    </cfRule>
    <cfRule type="cellIs" priority="23" operator="greaterThan" aboveAverage="0" equalAverage="0" bottom="0" percent="0" rank="0" text="" dxfId="95">
      <formula>0</formula>
    </cfRule>
  </conditionalFormatting>
  <conditionalFormatting sqref="D63:N63">
    <cfRule type="cellIs" priority="24" operator="lessThan" aboveAverage="0" equalAverage="0" bottom="0" percent="0" rank="0" text="" dxfId="96">
      <formula>1</formula>
    </cfRule>
    <cfRule type="cellIs" priority="25" operator="greaterThan" aboveAverage="0" equalAverage="0" bottom="0" percent="0" rank="0" text="" dxfId="97">
      <formula>1</formula>
    </cfRule>
  </conditionalFormatting>
  <conditionalFormatting sqref="D89:N89">
    <cfRule type="cellIs" priority="26" operator="lessThan" aboveAverage="0" equalAverage="0" bottom="0" percent="0" rank="0" text="" dxfId="98">
      <formula>0</formula>
    </cfRule>
    <cfRule type="cellIs" priority="27" operator="greaterThan" aboveAverage="0" equalAverage="0" bottom="0" percent="0" rank="0" text="" dxfId="99">
      <formula>0</formula>
    </cfRule>
  </conditionalFormatting>
  <conditionalFormatting sqref="D90:N90">
    <cfRule type="cellIs" priority="28" operator="lessThan" aboveAverage="0" equalAverage="0" bottom="0" percent="0" rank="0" text="" dxfId="100">
      <formula>1</formula>
    </cfRule>
    <cfRule type="cellIs" priority="29" operator="greaterThan" aboveAverage="0" equalAverage="0" bottom="0" percent="0" rank="0" text="" dxfId="101">
      <formula>1</formula>
    </cfRule>
  </conditionalFormatting>
  <conditionalFormatting sqref="P82:Q82">
    <cfRule type="cellIs" priority="30" operator="lessThan" aboveAverage="0" equalAverage="0" bottom="0" percent="0" rank="0" text="" dxfId="102">
      <formula>0</formula>
    </cfRule>
    <cfRule type="cellIs" priority="31" operator="greaterThan" aboveAverage="0" equalAverage="0" bottom="0" percent="0" rank="0" text="" dxfId="103">
      <formula>0</formula>
    </cfRule>
  </conditionalFormatting>
  <conditionalFormatting sqref="P83:Q83">
    <cfRule type="cellIs" priority="32" operator="lessThan" aboveAverage="0" equalAverage="0" bottom="0" percent="0" rank="0" text="" dxfId="104">
      <formula>1</formula>
    </cfRule>
    <cfRule type="cellIs" priority="33" operator="greaterThan" aboveAverage="0" equalAverage="0" bottom="0" percent="0" rank="0" text="" dxfId="105">
      <formula>1</formula>
    </cfRule>
  </conditionalFormatting>
  <conditionalFormatting sqref="C82 O82">
    <cfRule type="cellIs" priority="34" operator="lessThan" aboveAverage="0" equalAverage="0" bottom="0" percent="0" rank="0" text="" dxfId="106">
      <formula>0</formula>
    </cfRule>
    <cfRule type="cellIs" priority="35" operator="greaterThan" aboveAverage="0" equalAverage="0" bottom="0" percent="0" rank="0" text="" dxfId="107">
      <formula>0</formula>
    </cfRule>
  </conditionalFormatting>
  <conditionalFormatting sqref="C83 O83">
    <cfRule type="cellIs" priority="36" operator="lessThan" aboveAverage="0" equalAverage="0" bottom="0" percent="0" rank="0" text="" dxfId="108">
      <formula>1</formula>
    </cfRule>
    <cfRule type="cellIs" priority="37" operator="greaterThan" aboveAverage="0" equalAverage="0" bottom="0" percent="0" rank="0" text="" dxfId="109">
      <formula>1</formula>
    </cfRule>
  </conditionalFormatting>
  <conditionalFormatting sqref="D82:N82">
    <cfRule type="cellIs" priority="38" operator="lessThan" aboveAverage="0" equalAverage="0" bottom="0" percent="0" rank="0" text="" dxfId="110">
      <formula>0</formula>
    </cfRule>
    <cfRule type="cellIs" priority="39" operator="greaterThan" aboveAverage="0" equalAverage="0" bottom="0" percent="0" rank="0" text="" dxfId="111">
      <formula>0</formula>
    </cfRule>
  </conditionalFormatting>
  <conditionalFormatting sqref="D83:N83">
    <cfRule type="cellIs" priority="40" operator="lessThan" aboveAverage="0" equalAverage="0" bottom="0" percent="0" rank="0" text="" dxfId="112">
      <formula>1</formula>
    </cfRule>
    <cfRule type="cellIs" priority="41" operator="greaterThan" aboveAverage="0" equalAverage="0" bottom="0" percent="0" rank="0" text="" dxfId="113">
      <formula>1</formula>
    </cfRule>
  </conditionalFormatting>
  <conditionalFormatting sqref="P95:Q95">
    <cfRule type="cellIs" priority="42" operator="lessThan" aboveAverage="0" equalAverage="0" bottom="0" percent="0" rank="0" text="" dxfId="114">
      <formula>0</formula>
    </cfRule>
    <cfRule type="cellIs" priority="43" operator="greaterThan" aboveAverage="0" equalAverage="0" bottom="0" percent="0" rank="0" text="" dxfId="115">
      <formula>0</formula>
    </cfRule>
  </conditionalFormatting>
  <conditionalFormatting sqref="P96:Q96">
    <cfRule type="cellIs" priority="44" operator="lessThan" aboveAverage="0" equalAverage="0" bottom="0" percent="0" rank="0" text="" dxfId="116">
      <formula>1</formula>
    </cfRule>
    <cfRule type="cellIs" priority="45" operator="greaterThan" aboveAverage="0" equalAverage="0" bottom="0" percent="0" rank="0" text="" dxfId="117">
      <formula>1</formula>
    </cfRule>
  </conditionalFormatting>
  <conditionalFormatting sqref="C95 O95">
    <cfRule type="cellIs" priority="46" operator="lessThan" aboveAverage="0" equalAverage="0" bottom="0" percent="0" rank="0" text="" dxfId="118">
      <formula>0</formula>
    </cfRule>
    <cfRule type="cellIs" priority="47" operator="greaterThan" aboveAverage="0" equalAverage="0" bottom="0" percent="0" rank="0" text="" dxfId="119">
      <formula>0</formula>
    </cfRule>
  </conditionalFormatting>
  <conditionalFormatting sqref="C96 O96">
    <cfRule type="cellIs" priority="48" operator="lessThan" aboveAverage="0" equalAverage="0" bottom="0" percent="0" rank="0" text="" dxfId="120">
      <formula>1</formula>
    </cfRule>
    <cfRule type="cellIs" priority="49" operator="greaterThan" aboveAverage="0" equalAverage="0" bottom="0" percent="0" rank="0" text="" dxfId="121">
      <formula>1</formula>
    </cfRule>
  </conditionalFormatting>
  <conditionalFormatting sqref="D95:N95">
    <cfRule type="cellIs" priority="50" operator="lessThan" aboveAverage="0" equalAverage="0" bottom="0" percent="0" rank="0" text="" dxfId="122">
      <formula>0</formula>
    </cfRule>
    <cfRule type="cellIs" priority="51" operator="greaterThan" aboveAverage="0" equalAverage="0" bottom="0" percent="0" rank="0" text="" dxfId="123">
      <formula>0</formula>
    </cfRule>
  </conditionalFormatting>
  <conditionalFormatting sqref="D96:N96">
    <cfRule type="cellIs" priority="52" operator="lessThan" aboveAverage="0" equalAverage="0" bottom="0" percent="0" rank="0" text="" dxfId="124">
      <formula>1</formula>
    </cfRule>
    <cfRule type="cellIs" priority="53" operator="greaterThan" aboveAverage="0" equalAverage="0" bottom="0" percent="0" rank="0" text="" dxfId="125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40.67"/>
    <col collapsed="false" customWidth="true" hidden="false" outlineLevel="0" max="3" min="3" style="45" width="5"/>
    <col collapsed="false" customWidth="true" hidden="false" outlineLevel="0" max="4" min="4" style="45" width="26.67"/>
    <col collapsed="false" customWidth="true" hidden="false" outlineLevel="0" max="20" min="5" style="45" width="7.56"/>
    <col collapsed="false" customWidth="false" hidden="false" outlineLevel="0" max="22" min="21" style="45" width="9.11"/>
    <col collapsed="false" customWidth="false" hidden="true" outlineLevel="0" max="16384" min="23" style="45" width="9.11"/>
  </cols>
  <sheetData>
    <row r="1" customFormat="false" ht="14.25" hidden="false" customHeight="false" outlineLevel="0" collapsed="false">
      <c r="A1" s="318" t="s">
        <v>211</v>
      </c>
      <c r="B1" s="319"/>
      <c r="C1" s="319"/>
      <c r="D1" s="320" t="s">
        <v>8</v>
      </c>
      <c r="E1" s="50" t="s">
        <v>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51</v>
      </c>
      <c r="V1" s="241"/>
    </row>
    <row r="2" customFormat="false" ht="15" hidden="false" customHeight="false" outlineLevel="0" collapsed="false">
      <c r="A2" s="53" t="s">
        <v>114</v>
      </c>
      <c r="B2" s="54"/>
      <c r="C2" s="55"/>
      <c r="D2" s="56"/>
      <c r="E2" s="55" t="s">
        <v>55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  <c r="O2" s="55" t="s">
        <v>20</v>
      </c>
      <c r="P2" s="55" t="s">
        <v>21</v>
      </c>
      <c r="Q2" s="55" t="s">
        <v>22</v>
      </c>
      <c r="R2" s="55" t="s">
        <v>23</v>
      </c>
      <c r="S2" s="55" t="s">
        <v>24</v>
      </c>
      <c r="T2" s="55" t="s">
        <v>25</v>
      </c>
      <c r="U2" s="57" t="s">
        <v>56</v>
      </c>
      <c r="V2" s="126" t="s">
        <v>57</v>
      </c>
    </row>
    <row r="3" customFormat="false" ht="15" hidden="false" customHeight="true" outlineLevel="0" collapsed="false">
      <c r="A3" s="60" t="n">
        <v>1</v>
      </c>
      <c r="B3" s="61" t="s">
        <v>62</v>
      </c>
      <c r="C3" s="62" t="n">
        <v>1.1</v>
      </c>
      <c r="D3" s="63" t="s">
        <v>63</v>
      </c>
      <c r="E3" s="235" t="s">
        <v>64</v>
      </c>
      <c r="F3" s="127" t="n">
        <f aca="false">F33+F63</f>
        <v>0</v>
      </c>
      <c r="G3" s="127" t="n">
        <f aca="false">G33+G63</f>
        <v>0</v>
      </c>
      <c r="H3" s="127" t="n">
        <f aca="false">H33+H63</f>
        <v>0</v>
      </c>
      <c r="I3" s="127" t="n">
        <f aca="false">I33+I63</f>
        <v>0</v>
      </c>
      <c r="J3" s="127" t="n">
        <f aca="false">J33+J63</f>
        <v>0</v>
      </c>
      <c r="K3" s="127" t="n">
        <f aca="false">K33+K63</f>
        <v>0</v>
      </c>
      <c r="L3" s="127" t="n">
        <f aca="false">L33+L63</f>
        <v>0</v>
      </c>
      <c r="M3" s="127" t="n">
        <f aca="false">M33+M63</f>
        <v>0</v>
      </c>
      <c r="N3" s="127" t="n">
        <f aca="false">N33+N63</f>
        <v>0</v>
      </c>
      <c r="O3" s="127" t="n">
        <f aca="false">O33+O63</f>
        <v>0</v>
      </c>
      <c r="P3" s="127" t="n">
        <f aca="false">P33+P63</f>
        <v>0</v>
      </c>
      <c r="Q3" s="127" t="n">
        <f aca="false">Q33+Q63</f>
        <v>0</v>
      </c>
      <c r="R3" s="127" t="n">
        <f aca="false">R33+R63</f>
        <v>0</v>
      </c>
      <c r="S3" s="127" t="n">
        <f aca="false">S33+S63</f>
        <v>0</v>
      </c>
      <c r="T3" s="127" t="n">
        <f aca="false">T33+T63</f>
        <v>0</v>
      </c>
      <c r="U3" s="66" t="n">
        <f aca="false">SUM(F3:T3)</f>
        <v>0</v>
      </c>
      <c r="V3" s="242" t="n">
        <f aca="false">IFERROR(AVERAGE(F3:T3),0)</f>
        <v>0</v>
      </c>
    </row>
    <row r="4" customFormat="false" ht="14.25" hidden="false" customHeight="false" outlineLevel="0" collapsed="false">
      <c r="A4" s="72"/>
      <c r="B4" s="73"/>
      <c r="C4" s="74" t="n">
        <v>1.2</v>
      </c>
      <c r="D4" s="75" t="s">
        <v>65</v>
      </c>
      <c r="E4" s="236" t="s">
        <v>64</v>
      </c>
      <c r="F4" s="89" t="n">
        <f aca="false">F34+F64</f>
        <v>0</v>
      </c>
      <c r="G4" s="89" t="n">
        <f aca="false">G34+G64</f>
        <v>0</v>
      </c>
      <c r="H4" s="89" t="n">
        <f aca="false">H34+H64</f>
        <v>0</v>
      </c>
      <c r="I4" s="89" t="n">
        <f aca="false">I34+I64</f>
        <v>0</v>
      </c>
      <c r="J4" s="89" t="n">
        <f aca="false">J34+J64</f>
        <v>0</v>
      </c>
      <c r="K4" s="89" t="n">
        <f aca="false">K34+K64</f>
        <v>0</v>
      </c>
      <c r="L4" s="89" t="n">
        <f aca="false">L34+L64</f>
        <v>0</v>
      </c>
      <c r="M4" s="89" t="n">
        <f aca="false">M34+M64</f>
        <v>0</v>
      </c>
      <c r="N4" s="89" t="n">
        <f aca="false">N34+N64</f>
        <v>0</v>
      </c>
      <c r="O4" s="89" t="n">
        <f aca="false">O34+O64</f>
        <v>0</v>
      </c>
      <c r="P4" s="89" t="n">
        <f aca="false">P34+P64</f>
        <v>0</v>
      </c>
      <c r="Q4" s="89" t="n">
        <f aca="false">Q34+Q64</f>
        <v>0</v>
      </c>
      <c r="R4" s="89" t="n">
        <f aca="false">R34+R64</f>
        <v>0</v>
      </c>
      <c r="S4" s="89" t="n">
        <f aca="false">S34+S64</f>
        <v>0</v>
      </c>
      <c r="T4" s="89" t="n">
        <f aca="false">T34+T64</f>
        <v>0</v>
      </c>
      <c r="U4" s="78" t="n">
        <f aca="false">SUM(F4:T4)</f>
        <v>0</v>
      </c>
      <c r="V4" s="243" t="n">
        <f aca="false">IFERROR(AVERAGE(F4:T4),0)</f>
        <v>0</v>
      </c>
    </row>
    <row r="5" customFormat="false" ht="14.25" hidden="false" customHeight="false" outlineLevel="0" collapsed="false">
      <c r="A5" s="72" t="n">
        <v>2</v>
      </c>
      <c r="B5" s="73" t="s">
        <v>66</v>
      </c>
      <c r="C5" s="84"/>
      <c r="D5" s="85"/>
      <c r="E5" s="236" t="s">
        <v>64</v>
      </c>
      <c r="F5" s="89" t="n">
        <f aca="false">F35+F65</f>
        <v>0</v>
      </c>
      <c r="G5" s="89" t="n">
        <f aca="false">G35+G65</f>
        <v>0</v>
      </c>
      <c r="H5" s="89" t="n">
        <f aca="false">H35+H65</f>
        <v>0</v>
      </c>
      <c r="I5" s="89" t="n">
        <f aca="false">I35+I65</f>
        <v>0</v>
      </c>
      <c r="J5" s="89" t="n">
        <f aca="false">J35+J65</f>
        <v>0</v>
      </c>
      <c r="K5" s="89" t="n">
        <f aca="false">K35+K65</f>
        <v>0</v>
      </c>
      <c r="L5" s="89" t="n">
        <f aca="false">L35+L65</f>
        <v>0</v>
      </c>
      <c r="M5" s="89" t="n">
        <f aca="false">M35+M65</f>
        <v>0</v>
      </c>
      <c r="N5" s="89" t="n">
        <f aca="false">N35+N65</f>
        <v>0</v>
      </c>
      <c r="O5" s="89" t="n">
        <f aca="false">O35+O65</f>
        <v>0</v>
      </c>
      <c r="P5" s="89" t="n">
        <f aca="false">P35+P65</f>
        <v>0</v>
      </c>
      <c r="Q5" s="89" t="n">
        <f aca="false">Q35+Q65</f>
        <v>0</v>
      </c>
      <c r="R5" s="89" t="n">
        <f aca="false">R35+R65</f>
        <v>0</v>
      </c>
      <c r="S5" s="89" t="n">
        <f aca="false">S35+S65</f>
        <v>0</v>
      </c>
      <c r="T5" s="89" t="n">
        <f aca="false">T35+T65</f>
        <v>0</v>
      </c>
      <c r="U5" s="78" t="n">
        <f aca="false">SUM(F5:T5)</f>
        <v>0</v>
      </c>
      <c r="V5" s="243" t="n">
        <f aca="false">IFERROR(AVERAGE(F5:T5),0)</f>
        <v>0</v>
      </c>
    </row>
    <row r="6" customFormat="false" ht="14.25" hidden="false" customHeight="false" outlineLevel="0" collapsed="false">
      <c r="A6" s="72" t="n">
        <v>3</v>
      </c>
      <c r="B6" s="73" t="s">
        <v>67</v>
      </c>
      <c r="C6" s="84"/>
      <c r="D6" s="85"/>
      <c r="E6" s="236" t="s">
        <v>64</v>
      </c>
      <c r="F6" s="89" t="n">
        <f aca="false">F36+F66</f>
        <v>0</v>
      </c>
      <c r="G6" s="89" t="n">
        <f aca="false">G36+G66</f>
        <v>0</v>
      </c>
      <c r="H6" s="89" t="n">
        <f aca="false">H36+H66</f>
        <v>0</v>
      </c>
      <c r="I6" s="89" t="n">
        <f aca="false">I36+I66</f>
        <v>0</v>
      </c>
      <c r="J6" s="89" t="n">
        <f aca="false">J36+J66</f>
        <v>0</v>
      </c>
      <c r="K6" s="89" t="n">
        <f aca="false">K36+K66</f>
        <v>0</v>
      </c>
      <c r="L6" s="89" t="n">
        <f aca="false">L36+L66</f>
        <v>0</v>
      </c>
      <c r="M6" s="89" t="n">
        <f aca="false">M36+M66</f>
        <v>0</v>
      </c>
      <c r="N6" s="89" t="n">
        <f aca="false">N36+N66</f>
        <v>0</v>
      </c>
      <c r="O6" s="89" t="n">
        <f aca="false">O36+O66</f>
        <v>0</v>
      </c>
      <c r="P6" s="89" t="n">
        <f aca="false">P36+P66</f>
        <v>0</v>
      </c>
      <c r="Q6" s="89" t="n">
        <f aca="false">Q36+Q66</f>
        <v>0</v>
      </c>
      <c r="R6" s="89" t="n">
        <f aca="false">R36+R66</f>
        <v>0</v>
      </c>
      <c r="S6" s="89" t="n">
        <f aca="false">S36+S66</f>
        <v>0</v>
      </c>
      <c r="T6" s="89" t="n">
        <f aca="false">T36+T66</f>
        <v>0</v>
      </c>
      <c r="U6" s="78" t="n">
        <f aca="false">SUM(F6:T6)</f>
        <v>0</v>
      </c>
      <c r="V6" s="243" t="n">
        <f aca="false">IFERROR(AVERAGE(F6:T6),0)</f>
        <v>0</v>
      </c>
    </row>
    <row r="7" customFormat="false" ht="14.25" hidden="false" customHeight="false" outlineLevel="0" collapsed="false">
      <c r="A7" s="72" t="n">
        <v>4</v>
      </c>
      <c r="B7" s="73" t="s">
        <v>68</v>
      </c>
      <c r="C7" s="84"/>
      <c r="D7" s="85"/>
      <c r="E7" s="236" t="s">
        <v>64</v>
      </c>
      <c r="F7" s="89" t="n">
        <f aca="false">F37+F67</f>
        <v>0</v>
      </c>
      <c r="G7" s="89" t="n">
        <f aca="false">G37+G67</f>
        <v>0</v>
      </c>
      <c r="H7" s="89" t="n">
        <f aca="false">H37+H67</f>
        <v>0</v>
      </c>
      <c r="I7" s="89" t="n">
        <f aca="false">I37+I67</f>
        <v>0</v>
      </c>
      <c r="J7" s="89" t="n">
        <f aca="false">J37+J67</f>
        <v>0</v>
      </c>
      <c r="K7" s="89" t="n">
        <f aca="false">K37+K67</f>
        <v>0</v>
      </c>
      <c r="L7" s="89" t="n">
        <f aca="false">L37+L67</f>
        <v>0</v>
      </c>
      <c r="M7" s="89" t="n">
        <f aca="false">M37+M67</f>
        <v>0</v>
      </c>
      <c r="N7" s="89" t="n">
        <f aca="false">N37+N67</f>
        <v>0</v>
      </c>
      <c r="O7" s="89" t="n">
        <f aca="false">O37+O67</f>
        <v>0</v>
      </c>
      <c r="P7" s="89" t="n">
        <f aca="false">P37+P67</f>
        <v>0</v>
      </c>
      <c r="Q7" s="89" t="n">
        <f aca="false">Q37+Q67</f>
        <v>0</v>
      </c>
      <c r="R7" s="89" t="n">
        <f aca="false">R37+R67</f>
        <v>0</v>
      </c>
      <c r="S7" s="89" t="n">
        <f aca="false">S37+S67</f>
        <v>0</v>
      </c>
      <c r="T7" s="89" t="n">
        <f aca="false">T37+T67</f>
        <v>0</v>
      </c>
      <c r="U7" s="78" t="n">
        <f aca="false">SUM(F7:T7)</f>
        <v>0</v>
      </c>
      <c r="V7" s="243" t="n">
        <f aca="false">IFERROR(AVERAGE(F7:T7),0)</f>
        <v>0</v>
      </c>
    </row>
    <row r="8" customFormat="false" ht="14.25" hidden="false" customHeight="false" outlineLevel="0" collapsed="false">
      <c r="A8" s="72" t="n">
        <v>5</v>
      </c>
      <c r="B8" s="73" t="s">
        <v>69</v>
      </c>
      <c r="C8" s="74" t="n">
        <v>5.1</v>
      </c>
      <c r="D8" s="87" t="s">
        <v>70</v>
      </c>
      <c r="E8" s="236" t="s">
        <v>64</v>
      </c>
      <c r="F8" s="89" t="n">
        <f aca="false">F38+F68</f>
        <v>2422</v>
      </c>
      <c r="G8" s="89" t="n">
        <f aca="false">G38+G68</f>
        <v>2422</v>
      </c>
      <c r="H8" s="89" t="n">
        <f aca="false">H38+H68</f>
        <v>2422</v>
      </c>
      <c r="I8" s="89" t="n">
        <f aca="false">I38+I68</f>
        <v>2422</v>
      </c>
      <c r="J8" s="89" t="n">
        <f aca="false">J38+J68</f>
        <v>2422</v>
      </c>
      <c r="K8" s="89" t="n">
        <f aca="false">K38+K68</f>
        <v>2422</v>
      </c>
      <c r="L8" s="89" t="n">
        <f aca="false">L38+L68</f>
        <v>2422</v>
      </c>
      <c r="M8" s="89" t="n">
        <f aca="false">M38+M68</f>
        <v>2422</v>
      </c>
      <c r="N8" s="89" t="n">
        <f aca="false">N38+N68</f>
        <v>2422</v>
      </c>
      <c r="O8" s="89" t="n">
        <f aca="false">O38+O68</f>
        <v>2422</v>
      </c>
      <c r="P8" s="89" t="n">
        <f aca="false">P38+P68</f>
        <v>2422</v>
      </c>
      <c r="Q8" s="89" t="n">
        <f aca="false">Q38+Q68</f>
        <v>2422</v>
      </c>
      <c r="R8" s="89" t="n">
        <f aca="false">R38+R68</f>
        <v>2422</v>
      </c>
      <c r="S8" s="89" t="n">
        <f aca="false">S38+S68</f>
        <v>2422</v>
      </c>
      <c r="T8" s="89" t="n">
        <f aca="false">T38+T68</f>
        <v>2422</v>
      </c>
      <c r="U8" s="78" t="n">
        <f aca="false">SUM(F8:T8)</f>
        <v>36330</v>
      </c>
      <c r="V8" s="243" t="n">
        <f aca="false">IFERROR(AVERAGE(F8:T8),0)</f>
        <v>2422</v>
      </c>
    </row>
    <row r="9" customFormat="false" ht="14.25" hidden="false" customHeight="false" outlineLevel="0" collapsed="false">
      <c r="A9" s="92"/>
      <c r="B9" s="73"/>
      <c r="C9" s="74" t="n">
        <v>5.2</v>
      </c>
      <c r="D9" s="87" t="s">
        <v>71</v>
      </c>
      <c r="E9" s="236" t="s">
        <v>64</v>
      </c>
      <c r="F9" s="89" t="n">
        <f aca="false">F39+F69</f>
        <v>0</v>
      </c>
      <c r="G9" s="89" t="n">
        <f aca="false">G39+G69</f>
        <v>0</v>
      </c>
      <c r="H9" s="89" t="n">
        <f aca="false">H39+H69</f>
        <v>0</v>
      </c>
      <c r="I9" s="89" t="n">
        <f aca="false">I39+I69</f>
        <v>0</v>
      </c>
      <c r="J9" s="89" t="n">
        <f aca="false">J39+J69</f>
        <v>0</v>
      </c>
      <c r="K9" s="89" t="n">
        <f aca="false">K39+K69</f>
        <v>0</v>
      </c>
      <c r="L9" s="89" t="n">
        <f aca="false">L39+L69</f>
        <v>0</v>
      </c>
      <c r="M9" s="89" t="n">
        <f aca="false">M39+M69</f>
        <v>0</v>
      </c>
      <c r="N9" s="89" t="n">
        <f aca="false">N39+N69</f>
        <v>0</v>
      </c>
      <c r="O9" s="89" t="n">
        <f aca="false">O39+O69</f>
        <v>0</v>
      </c>
      <c r="P9" s="89" t="n">
        <f aca="false">P39+P69</f>
        <v>0</v>
      </c>
      <c r="Q9" s="89" t="n">
        <f aca="false">Q39+Q69</f>
        <v>0</v>
      </c>
      <c r="R9" s="89" t="n">
        <f aca="false">R39+R69</f>
        <v>0</v>
      </c>
      <c r="S9" s="89" t="n">
        <f aca="false">S39+S69</f>
        <v>0</v>
      </c>
      <c r="T9" s="89" t="n">
        <f aca="false">T39+T69</f>
        <v>0</v>
      </c>
      <c r="U9" s="78" t="n">
        <f aca="false">SUM(F9:T9)</f>
        <v>0</v>
      </c>
      <c r="V9" s="243" t="n">
        <f aca="false">IFERROR(AVERAGE(F9:T9),0)</f>
        <v>0</v>
      </c>
    </row>
    <row r="10" customFormat="false" ht="14.25" hidden="false" customHeight="false" outlineLevel="0" collapsed="false">
      <c r="A10" s="92"/>
      <c r="B10" s="73"/>
      <c r="C10" s="74" t="s">
        <v>72</v>
      </c>
      <c r="D10" s="87" t="s">
        <v>73</v>
      </c>
      <c r="E10" s="236" t="s">
        <v>64</v>
      </c>
      <c r="F10" s="89" t="n">
        <f aca="false">F40+F70</f>
        <v>0</v>
      </c>
      <c r="G10" s="89" t="n">
        <f aca="false">G40+G70</f>
        <v>0</v>
      </c>
      <c r="H10" s="89" t="n">
        <f aca="false">H40+H70</f>
        <v>0</v>
      </c>
      <c r="I10" s="89" t="n">
        <f aca="false">I40+I70</f>
        <v>0</v>
      </c>
      <c r="J10" s="89" t="n">
        <f aca="false">J40+J70</f>
        <v>0</v>
      </c>
      <c r="K10" s="89" t="n">
        <f aca="false">K40+K70</f>
        <v>0</v>
      </c>
      <c r="L10" s="89" t="n">
        <f aca="false">L40+L70</f>
        <v>0</v>
      </c>
      <c r="M10" s="89" t="n">
        <f aca="false">M40+M70</f>
        <v>0</v>
      </c>
      <c r="N10" s="89" t="n">
        <f aca="false">N40+N70</f>
        <v>0</v>
      </c>
      <c r="O10" s="89" t="n">
        <f aca="false">O40+O70</f>
        <v>0</v>
      </c>
      <c r="P10" s="89" t="n">
        <f aca="false">P40+P70</f>
        <v>0</v>
      </c>
      <c r="Q10" s="89" t="n">
        <f aca="false">Q40+Q70</f>
        <v>0</v>
      </c>
      <c r="R10" s="89" t="n">
        <f aca="false">R40+R70</f>
        <v>0</v>
      </c>
      <c r="S10" s="89" t="n">
        <f aca="false">S40+S70</f>
        <v>0</v>
      </c>
      <c r="T10" s="89" t="n">
        <f aca="false">T40+T70</f>
        <v>0</v>
      </c>
      <c r="U10" s="78" t="n">
        <f aca="false">SUM(F10:T10)</f>
        <v>0</v>
      </c>
      <c r="V10" s="243" t="n">
        <f aca="false">IFERROR(AVERAGE(F10:T10),0)</f>
        <v>0</v>
      </c>
    </row>
    <row r="11" customFormat="false" ht="14.25" hidden="false" customHeight="false" outlineLevel="0" collapsed="false">
      <c r="A11" s="72" t="n">
        <v>6</v>
      </c>
      <c r="B11" s="73" t="s">
        <v>74</v>
      </c>
      <c r="C11" s="84"/>
      <c r="D11" s="85"/>
      <c r="E11" s="236" t="s">
        <v>64</v>
      </c>
      <c r="F11" s="89" t="n">
        <f aca="false">F41+F71</f>
        <v>0</v>
      </c>
      <c r="G11" s="89" t="n">
        <f aca="false">G41+G71</f>
        <v>0</v>
      </c>
      <c r="H11" s="89" t="n">
        <f aca="false">H41+H71</f>
        <v>0</v>
      </c>
      <c r="I11" s="89" t="n">
        <f aca="false">I41+I71</f>
        <v>0</v>
      </c>
      <c r="J11" s="89" t="n">
        <f aca="false">J41+J71</f>
        <v>0</v>
      </c>
      <c r="K11" s="89" t="n">
        <f aca="false">K41+K71</f>
        <v>0</v>
      </c>
      <c r="L11" s="89" t="n">
        <f aca="false">L41+L71</f>
        <v>0</v>
      </c>
      <c r="M11" s="89" t="n">
        <f aca="false">M41+M71</f>
        <v>0</v>
      </c>
      <c r="N11" s="89" t="n">
        <f aca="false">N41+N71</f>
        <v>0</v>
      </c>
      <c r="O11" s="89" t="n">
        <f aca="false">O41+O71</f>
        <v>0</v>
      </c>
      <c r="P11" s="89" t="n">
        <f aca="false">P41+P71</f>
        <v>0</v>
      </c>
      <c r="Q11" s="89" t="n">
        <f aca="false">Q41+Q71</f>
        <v>0</v>
      </c>
      <c r="R11" s="89" t="n">
        <f aca="false">R41+R71</f>
        <v>0</v>
      </c>
      <c r="S11" s="89" t="n">
        <f aca="false">S41+S71</f>
        <v>0</v>
      </c>
      <c r="T11" s="89" t="n">
        <f aca="false">T41+T71</f>
        <v>0</v>
      </c>
      <c r="U11" s="78" t="n">
        <f aca="false">SUM(F11:T11)</f>
        <v>0</v>
      </c>
      <c r="V11" s="243" t="n">
        <f aca="false">IFERROR(AVERAGE(F11:T11),0)</f>
        <v>0</v>
      </c>
    </row>
    <row r="12" customFormat="false" ht="14.25" hidden="false" customHeight="false" outlineLevel="0" collapsed="false">
      <c r="A12" s="72" t="n">
        <v>7</v>
      </c>
      <c r="B12" s="73" t="s">
        <v>75</v>
      </c>
      <c r="C12" s="74" t="n">
        <v>7.1</v>
      </c>
      <c r="D12" s="75" t="s">
        <v>76</v>
      </c>
      <c r="E12" s="236" t="s">
        <v>64</v>
      </c>
      <c r="F12" s="89" t="n">
        <f aca="false">F42+F72</f>
        <v>0</v>
      </c>
      <c r="G12" s="89" t="n">
        <f aca="false">G42+G72</f>
        <v>0</v>
      </c>
      <c r="H12" s="89" t="n">
        <f aca="false">H42+H72</f>
        <v>0</v>
      </c>
      <c r="I12" s="89" t="n">
        <f aca="false">I42+I72</f>
        <v>0</v>
      </c>
      <c r="J12" s="89" t="n">
        <f aca="false">J42+J72</f>
        <v>0</v>
      </c>
      <c r="K12" s="89" t="n">
        <f aca="false">K42+K72</f>
        <v>0</v>
      </c>
      <c r="L12" s="89" t="n">
        <f aca="false">L42+L72</f>
        <v>0</v>
      </c>
      <c r="M12" s="89" t="n">
        <f aca="false">M42+M72</f>
        <v>0</v>
      </c>
      <c r="N12" s="89" t="n">
        <f aca="false">N42+N72</f>
        <v>0</v>
      </c>
      <c r="O12" s="89" t="n">
        <f aca="false">O42+O72</f>
        <v>0</v>
      </c>
      <c r="P12" s="89" t="n">
        <f aca="false">P42+P72</f>
        <v>0</v>
      </c>
      <c r="Q12" s="89" t="n">
        <f aca="false">Q42+Q72</f>
        <v>0</v>
      </c>
      <c r="R12" s="89" t="n">
        <f aca="false">R42+R72</f>
        <v>0</v>
      </c>
      <c r="S12" s="89" t="n">
        <f aca="false">S42+S72</f>
        <v>0</v>
      </c>
      <c r="T12" s="89" t="n">
        <f aca="false">T42+T72</f>
        <v>0</v>
      </c>
      <c r="U12" s="78" t="n">
        <f aca="false">SUM(F12:T12)</f>
        <v>0</v>
      </c>
      <c r="V12" s="243" t="n">
        <f aca="false">IFERROR(AVERAGE(F12:T12),0)</f>
        <v>0</v>
      </c>
    </row>
    <row r="13" customFormat="false" ht="14.25" hidden="false" customHeight="false" outlineLevel="0" collapsed="false">
      <c r="A13" s="72"/>
      <c r="B13" s="73"/>
      <c r="C13" s="74" t="s">
        <v>77</v>
      </c>
      <c r="D13" s="75" t="s">
        <v>78</v>
      </c>
      <c r="E13" s="236" t="s">
        <v>64</v>
      </c>
      <c r="F13" s="89" t="n">
        <f aca="false">F43+F73</f>
        <v>0</v>
      </c>
      <c r="G13" s="89" t="n">
        <f aca="false">G43+G73</f>
        <v>0</v>
      </c>
      <c r="H13" s="89" t="n">
        <f aca="false">H43+H73</f>
        <v>0</v>
      </c>
      <c r="I13" s="89" t="n">
        <f aca="false">I43+I73</f>
        <v>0</v>
      </c>
      <c r="J13" s="89" t="n">
        <f aca="false">J43+J73</f>
        <v>0</v>
      </c>
      <c r="K13" s="89" t="n">
        <f aca="false">K43+K73</f>
        <v>0</v>
      </c>
      <c r="L13" s="89" t="n">
        <f aca="false">L43+L73</f>
        <v>0</v>
      </c>
      <c r="M13" s="89" t="n">
        <f aca="false">M43+M73</f>
        <v>0</v>
      </c>
      <c r="N13" s="89" t="n">
        <f aca="false">N43+N73</f>
        <v>0</v>
      </c>
      <c r="O13" s="89" t="n">
        <f aca="false">O43+O73</f>
        <v>0</v>
      </c>
      <c r="P13" s="89" t="n">
        <f aca="false">P43+P73</f>
        <v>0</v>
      </c>
      <c r="Q13" s="89" t="n">
        <f aca="false">Q43+Q73</f>
        <v>0</v>
      </c>
      <c r="R13" s="89" t="n">
        <f aca="false">R43+R73</f>
        <v>0</v>
      </c>
      <c r="S13" s="89" t="n">
        <f aca="false">S43+S73</f>
        <v>0</v>
      </c>
      <c r="T13" s="89" t="n">
        <f aca="false">T43+T73</f>
        <v>0</v>
      </c>
      <c r="U13" s="78" t="n">
        <f aca="false">SUM(F13:T13)</f>
        <v>0</v>
      </c>
      <c r="V13" s="243" t="n">
        <f aca="false">IFERROR(AVERAGE(F13:T13),0)</f>
        <v>0</v>
      </c>
    </row>
    <row r="14" customFormat="false" ht="14.25" hidden="false" customHeight="false" outlineLevel="0" collapsed="false">
      <c r="A14" s="92"/>
      <c r="B14" s="73"/>
      <c r="C14" s="74" t="s">
        <v>79</v>
      </c>
      <c r="D14" s="75" t="s">
        <v>80</v>
      </c>
      <c r="E14" s="236" t="s">
        <v>64</v>
      </c>
      <c r="F14" s="89" t="n">
        <f aca="false">F44+F74</f>
        <v>0</v>
      </c>
      <c r="G14" s="89" t="n">
        <f aca="false">G44+G74</f>
        <v>0</v>
      </c>
      <c r="H14" s="89" t="n">
        <f aca="false">H44+H74</f>
        <v>0</v>
      </c>
      <c r="I14" s="89" t="n">
        <f aca="false">I44+I74</f>
        <v>0</v>
      </c>
      <c r="J14" s="89" t="n">
        <f aca="false">J44+J74</f>
        <v>0</v>
      </c>
      <c r="K14" s="89" t="n">
        <f aca="false">K44+K74</f>
        <v>0</v>
      </c>
      <c r="L14" s="89" t="n">
        <f aca="false">L44+L74</f>
        <v>0</v>
      </c>
      <c r="M14" s="89" t="n">
        <f aca="false">M44+M74</f>
        <v>0</v>
      </c>
      <c r="N14" s="89" t="n">
        <f aca="false">N44+N74</f>
        <v>0</v>
      </c>
      <c r="O14" s="89" t="n">
        <f aca="false">O44+O74</f>
        <v>0</v>
      </c>
      <c r="P14" s="89" t="n">
        <f aca="false">P44+P74</f>
        <v>0</v>
      </c>
      <c r="Q14" s="89" t="n">
        <f aca="false">Q44+Q74</f>
        <v>0</v>
      </c>
      <c r="R14" s="89" t="n">
        <f aca="false">R44+R74</f>
        <v>0</v>
      </c>
      <c r="S14" s="89" t="n">
        <f aca="false">S44+S74</f>
        <v>0</v>
      </c>
      <c r="T14" s="89" t="n">
        <f aca="false">T44+T74</f>
        <v>0</v>
      </c>
      <c r="U14" s="78" t="n">
        <f aca="false">SUM(F14:T14)</f>
        <v>0</v>
      </c>
      <c r="V14" s="243" t="n">
        <f aca="false">IFERROR(AVERAGE(F14:T14),0)</f>
        <v>0</v>
      </c>
    </row>
    <row r="15" customFormat="false" ht="14.25" hidden="false" customHeight="false" outlineLevel="0" collapsed="false">
      <c r="A15" s="72" t="n">
        <v>8</v>
      </c>
      <c r="B15" s="73" t="s">
        <v>81</v>
      </c>
      <c r="C15" s="74" t="n">
        <v>8.1</v>
      </c>
      <c r="D15" s="75" t="s">
        <v>76</v>
      </c>
      <c r="E15" s="236" t="s">
        <v>64</v>
      </c>
      <c r="F15" s="89" t="n">
        <f aca="false">F45+F75</f>
        <v>0</v>
      </c>
      <c r="G15" s="89" t="n">
        <f aca="false">G45+G75</f>
        <v>0</v>
      </c>
      <c r="H15" s="89" t="n">
        <f aca="false">H45+H75</f>
        <v>0</v>
      </c>
      <c r="I15" s="89" t="n">
        <f aca="false">I45+I75</f>
        <v>0</v>
      </c>
      <c r="J15" s="89" t="n">
        <f aca="false">J45+J75</f>
        <v>0</v>
      </c>
      <c r="K15" s="89" t="n">
        <f aca="false">K45+K75</f>
        <v>0</v>
      </c>
      <c r="L15" s="89" t="n">
        <f aca="false">L45+L75</f>
        <v>0</v>
      </c>
      <c r="M15" s="89" t="n">
        <f aca="false">M45+M75</f>
        <v>0</v>
      </c>
      <c r="N15" s="89" t="n">
        <f aca="false">N45+N75</f>
        <v>0</v>
      </c>
      <c r="O15" s="89" t="n">
        <f aca="false">O45+O75</f>
        <v>0</v>
      </c>
      <c r="P15" s="89" t="n">
        <f aca="false">P45+P75</f>
        <v>0</v>
      </c>
      <c r="Q15" s="89" t="n">
        <f aca="false">Q45+Q75</f>
        <v>0</v>
      </c>
      <c r="R15" s="89" t="n">
        <f aca="false">R45+R75</f>
        <v>0</v>
      </c>
      <c r="S15" s="89" t="n">
        <f aca="false">S45+S75</f>
        <v>0</v>
      </c>
      <c r="T15" s="89" t="n">
        <f aca="false">T45+T75</f>
        <v>0</v>
      </c>
      <c r="U15" s="78" t="n">
        <f aca="false">SUM(F15:T15)</f>
        <v>0</v>
      </c>
      <c r="V15" s="243" t="n">
        <f aca="false">IFERROR(AVERAGE(F15:T15),0)</f>
        <v>0</v>
      </c>
    </row>
    <row r="16" customFormat="false" ht="14.25" hidden="false" customHeight="false" outlineLevel="0" collapsed="false">
      <c r="A16" s="72"/>
      <c r="B16" s="73"/>
      <c r="C16" s="74" t="s">
        <v>82</v>
      </c>
      <c r="D16" s="75" t="s">
        <v>78</v>
      </c>
      <c r="E16" s="236" t="s">
        <v>64</v>
      </c>
      <c r="F16" s="89" t="n">
        <f aca="false">F46+F76</f>
        <v>0</v>
      </c>
      <c r="G16" s="89" t="n">
        <f aca="false">G46+G76</f>
        <v>0</v>
      </c>
      <c r="H16" s="89" t="n">
        <f aca="false">H46+H76</f>
        <v>0</v>
      </c>
      <c r="I16" s="89" t="n">
        <f aca="false">I46+I76</f>
        <v>0</v>
      </c>
      <c r="J16" s="89" t="n">
        <f aca="false">J46+J76</f>
        <v>0</v>
      </c>
      <c r="K16" s="89" t="n">
        <f aca="false">K46+K76</f>
        <v>0</v>
      </c>
      <c r="L16" s="89" t="n">
        <f aca="false">L46+L76</f>
        <v>0</v>
      </c>
      <c r="M16" s="89" t="n">
        <f aca="false">M46+M76</f>
        <v>0</v>
      </c>
      <c r="N16" s="89" t="n">
        <f aca="false">N46+N76</f>
        <v>0</v>
      </c>
      <c r="O16" s="89" t="n">
        <f aca="false">O46+O76</f>
        <v>0</v>
      </c>
      <c r="P16" s="89" t="n">
        <f aca="false">P46+P76</f>
        <v>0</v>
      </c>
      <c r="Q16" s="89" t="n">
        <f aca="false">Q46+Q76</f>
        <v>0</v>
      </c>
      <c r="R16" s="89" t="n">
        <f aca="false">R46+R76</f>
        <v>0</v>
      </c>
      <c r="S16" s="89" t="n">
        <f aca="false">S46+S76</f>
        <v>0</v>
      </c>
      <c r="T16" s="89" t="n">
        <f aca="false">T46+T76</f>
        <v>0</v>
      </c>
      <c r="U16" s="78" t="n">
        <f aca="false">SUM(F16:T16)</f>
        <v>0</v>
      </c>
      <c r="V16" s="243" t="n">
        <f aca="false">IFERROR(AVERAGE(F16:T16),0)</f>
        <v>0</v>
      </c>
    </row>
    <row r="17" customFormat="false" ht="14.25" hidden="false" customHeight="false" outlineLevel="0" collapsed="false">
      <c r="A17" s="92"/>
      <c r="B17" s="73"/>
      <c r="C17" s="74" t="s">
        <v>83</v>
      </c>
      <c r="D17" s="75" t="s">
        <v>80</v>
      </c>
      <c r="E17" s="236" t="s">
        <v>64</v>
      </c>
      <c r="F17" s="89" t="n">
        <f aca="false">F47+F77</f>
        <v>0</v>
      </c>
      <c r="G17" s="89" t="n">
        <f aca="false">G47+G77</f>
        <v>0</v>
      </c>
      <c r="H17" s="89" t="n">
        <f aca="false">H47+H77</f>
        <v>0</v>
      </c>
      <c r="I17" s="89" t="n">
        <f aca="false">I47+I77</f>
        <v>0</v>
      </c>
      <c r="J17" s="89" t="n">
        <f aca="false">J47+J77</f>
        <v>0</v>
      </c>
      <c r="K17" s="89" t="n">
        <f aca="false">K47+K77</f>
        <v>0</v>
      </c>
      <c r="L17" s="89" t="n">
        <f aca="false">L47+L77</f>
        <v>0</v>
      </c>
      <c r="M17" s="89" t="n">
        <f aca="false">M47+M77</f>
        <v>0</v>
      </c>
      <c r="N17" s="89" t="n">
        <f aca="false">N47+N77</f>
        <v>0</v>
      </c>
      <c r="O17" s="89" t="n">
        <f aca="false">O47+O77</f>
        <v>0</v>
      </c>
      <c r="P17" s="89" t="n">
        <f aca="false">P47+P77</f>
        <v>0</v>
      </c>
      <c r="Q17" s="89" t="n">
        <f aca="false">Q47+Q77</f>
        <v>0</v>
      </c>
      <c r="R17" s="89" t="n">
        <f aca="false">R47+R77</f>
        <v>0</v>
      </c>
      <c r="S17" s="89" t="n">
        <f aca="false">S47+S77</f>
        <v>0</v>
      </c>
      <c r="T17" s="89" t="n">
        <f aca="false">T47+T77</f>
        <v>0</v>
      </c>
      <c r="U17" s="78" t="n">
        <f aca="false">SUM(F17:T17)</f>
        <v>0</v>
      </c>
      <c r="V17" s="243" t="n">
        <f aca="false">IFERROR(AVERAGE(F17:T17),0)</f>
        <v>0</v>
      </c>
    </row>
    <row r="18" customFormat="false" ht="14.25" hidden="false" customHeight="false" outlineLevel="0" collapsed="false">
      <c r="A18" s="72" t="n">
        <v>9</v>
      </c>
      <c r="B18" s="73" t="s">
        <v>84</v>
      </c>
      <c r="C18" s="84"/>
      <c r="D18" s="94"/>
      <c r="E18" s="236" t="s">
        <v>64</v>
      </c>
      <c r="F18" s="89" t="n">
        <f aca="false">F48+F78</f>
        <v>0</v>
      </c>
      <c r="G18" s="89" t="n">
        <f aca="false">G48+G78</f>
        <v>0</v>
      </c>
      <c r="H18" s="89" t="n">
        <f aca="false">H48+H78</f>
        <v>0</v>
      </c>
      <c r="I18" s="89" t="n">
        <f aca="false">I48+I78</f>
        <v>0</v>
      </c>
      <c r="J18" s="89" t="n">
        <f aca="false">J48+J78</f>
        <v>0</v>
      </c>
      <c r="K18" s="89" t="n">
        <f aca="false">K48+K78</f>
        <v>0</v>
      </c>
      <c r="L18" s="89" t="n">
        <f aca="false">L48+L78</f>
        <v>0</v>
      </c>
      <c r="M18" s="89" t="n">
        <f aca="false">M48+M78</f>
        <v>0</v>
      </c>
      <c r="N18" s="89" t="n">
        <f aca="false">N48+N78</f>
        <v>0</v>
      </c>
      <c r="O18" s="89" t="n">
        <f aca="false">O48+O78</f>
        <v>0</v>
      </c>
      <c r="P18" s="89" t="n">
        <f aca="false">P48+P78</f>
        <v>0</v>
      </c>
      <c r="Q18" s="89" t="n">
        <f aca="false">Q48+Q78</f>
        <v>0</v>
      </c>
      <c r="R18" s="89" t="n">
        <f aca="false">R48+R78</f>
        <v>0</v>
      </c>
      <c r="S18" s="89" t="n">
        <f aca="false">S48+S78</f>
        <v>0</v>
      </c>
      <c r="T18" s="89" t="n">
        <f aca="false">T48+T78</f>
        <v>0</v>
      </c>
      <c r="U18" s="78" t="n">
        <f aca="false">SUM(F18:T18)</f>
        <v>0</v>
      </c>
      <c r="V18" s="243" t="n">
        <f aca="false">IFERROR(AVERAGE(F18:T18),0)</f>
        <v>0</v>
      </c>
    </row>
    <row r="19" customFormat="false" ht="14.25" hidden="false" customHeight="false" outlineLevel="0" collapsed="false">
      <c r="A19" s="72" t="n">
        <v>10</v>
      </c>
      <c r="B19" s="73" t="s">
        <v>85</v>
      </c>
      <c r="C19" s="84"/>
      <c r="D19" s="94"/>
      <c r="E19" s="236" t="s">
        <v>64</v>
      </c>
      <c r="F19" s="89" t="n">
        <f aca="false">F49+F79</f>
        <v>0</v>
      </c>
      <c r="G19" s="89" t="n">
        <f aca="false">G49+G79</f>
        <v>0</v>
      </c>
      <c r="H19" s="89" t="n">
        <f aca="false">H49+H79</f>
        <v>0</v>
      </c>
      <c r="I19" s="89" t="n">
        <f aca="false">I49+I79</f>
        <v>0</v>
      </c>
      <c r="J19" s="89" t="n">
        <f aca="false">J49+J79</f>
        <v>0</v>
      </c>
      <c r="K19" s="89" t="n">
        <f aca="false">K49+K79</f>
        <v>0</v>
      </c>
      <c r="L19" s="89" t="n">
        <f aca="false">L49+L79</f>
        <v>0</v>
      </c>
      <c r="M19" s="89" t="n">
        <f aca="false">M49+M79</f>
        <v>0</v>
      </c>
      <c r="N19" s="89" t="n">
        <f aca="false">N49+N79</f>
        <v>0</v>
      </c>
      <c r="O19" s="89" t="n">
        <f aca="false">O49+O79</f>
        <v>0</v>
      </c>
      <c r="P19" s="89" t="n">
        <f aca="false">P49+P79</f>
        <v>0</v>
      </c>
      <c r="Q19" s="89" t="n">
        <f aca="false">Q49+Q79</f>
        <v>0</v>
      </c>
      <c r="R19" s="89" t="n">
        <f aca="false">R49+R79</f>
        <v>0</v>
      </c>
      <c r="S19" s="89" t="n">
        <f aca="false">S49+S79</f>
        <v>0</v>
      </c>
      <c r="T19" s="89" t="n">
        <f aca="false">T49+T79</f>
        <v>0</v>
      </c>
      <c r="U19" s="78" t="n">
        <f aca="false">SUM(F19:T19)</f>
        <v>0</v>
      </c>
      <c r="V19" s="243" t="n">
        <f aca="false">IFERROR(AVERAGE(F19:T19),0)</f>
        <v>0</v>
      </c>
    </row>
    <row r="20" customFormat="false" ht="14.25" hidden="false" customHeight="false" outlineLevel="0" collapsed="false">
      <c r="A20" s="72" t="n">
        <v>11</v>
      </c>
      <c r="B20" s="73" t="s">
        <v>86</v>
      </c>
      <c r="C20" s="84"/>
      <c r="D20" s="94"/>
      <c r="E20" s="236" t="s">
        <v>64</v>
      </c>
      <c r="F20" s="89" t="n">
        <f aca="false">F50+F80</f>
        <v>0</v>
      </c>
      <c r="G20" s="89" t="n">
        <f aca="false">G50+G80</f>
        <v>0</v>
      </c>
      <c r="H20" s="89" t="n">
        <f aca="false">H50+H80</f>
        <v>0</v>
      </c>
      <c r="I20" s="89" t="n">
        <f aca="false">I50+I80</f>
        <v>0</v>
      </c>
      <c r="J20" s="89" t="n">
        <f aca="false">J50+J80</f>
        <v>0</v>
      </c>
      <c r="K20" s="89" t="n">
        <f aca="false">K50+K80</f>
        <v>0</v>
      </c>
      <c r="L20" s="89" t="n">
        <f aca="false">L50+L80</f>
        <v>0</v>
      </c>
      <c r="M20" s="89" t="n">
        <f aca="false">M50+M80</f>
        <v>0</v>
      </c>
      <c r="N20" s="89" t="n">
        <f aca="false">N50+N80</f>
        <v>0</v>
      </c>
      <c r="O20" s="89" t="n">
        <f aca="false">O50+O80</f>
        <v>0</v>
      </c>
      <c r="P20" s="89" t="n">
        <f aca="false">P50+P80</f>
        <v>0</v>
      </c>
      <c r="Q20" s="89" t="n">
        <f aca="false">Q50+Q80</f>
        <v>0</v>
      </c>
      <c r="R20" s="89" t="n">
        <f aca="false">R50+R80</f>
        <v>0</v>
      </c>
      <c r="S20" s="89" t="n">
        <f aca="false">S50+S80</f>
        <v>0</v>
      </c>
      <c r="T20" s="89" t="n">
        <f aca="false">T50+T80</f>
        <v>0</v>
      </c>
      <c r="U20" s="78" t="n">
        <f aca="false">SUM(F20:T20)</f>
        <v>0</v>
      </c>
      <c r="V20" s="243" t="n">
        <f aca="false">IFERROR(AVERAGE(F20:T20),0)</f>
        <v>0</v>
      </c>
    </row>
    <row r="21" customFormat="false" ht="14.25" hidden="false" customHeight="false" outlineLevel="0" collapsed="false">
      <c r="A21" s="72" t="n">
        <v>12</v>
      </c>
      <c r="B21" s="73" t="s">
        <v>87</v>
      </c>
      <c r="C21" s="84" t="s">
        <v>88</v>
      </c>
      <c r="D21" s="94" t="s">
        <v>89</v>
      </c>
      <c r="E21" s="236" t="s">
        <v>64</v>
      </c>
      <c r="F21" s="89" t="n">
        <f aca="false">F51+F81</f>
        <v>0</v>
      </c>
      <c r="G21" s="89" t="n">
        <f aca="false">G51+G81</f>
        <v>0</v>
      </c>
      <c r="H21" s="89" t="n">
        <f aca="false">H51+H81</f>
        <v>0</v>
      </c>
      <c r="I21" s="89" t="n">
        <f aca="false">I51+I81</f>
        <v>0</v>
      </c>
      <c r="J21" s="89" t="n">
        <f aca="false">J51+J81</f>
        <v>0</v>
      </c>
      <c r="K21" s="89" t="n">
        <f aca="false">K51+K81</f>
        <v>0</v>
      </c>
      <c r="L21" s="89" t="n">
        <f aca="false">L51+L81</f>
        <v>0</v>
      </c>
      <c r="M21" s="89" t="n">
        <f aca="false">M51+M81</f>
        <v>0</v>
      </c>
      <c r="N21" s="89" t="n">
        <f aca="false">N51+N81</f>
        <v>0</v>
      </c>
      <c r="O21" s="89" t="n">
        <f aca="false">O51+O81</f>
        <v>0</v>
      </c>
      <c r="P21" s="89" t="n">
        <f aca="false">P51+P81</f>
        <v>0</v>
      </c>
      <c r="Q21" s="89" t="n">
        <f aca="false">Q51+Q81</f>
        <v>0</v>
      </c>
      <c r="R21" s="89" t="n">
        <f aca="false">R51+R81</f>
        <v>0</v>
      </c>
      <c r="S21" s="89" t="n">
        <f aca="false">S51+S81</f>
        <v>0</v>
      </c>
      <c r="T21" s="89" t="n">
        <f aca="false">T51+T81</f>
        <v>0</v>
      </c>
      <c r="U21" s="78" t="n">
        <f aca="false">SUM(F21:T21)</f>
        <v>0</v>
      </c>
      <c r="V21" s="243" t="n">
        <f aca="false">IFERROR(AVERAGE(F21:T21),0)</f>
        <v>0</v>
      </c>
    </row>
    <row r="22" customFormat="false" ht="14.25" hidden="false" customHeight="false" outlineLevel="0" collapsed="false">
      <c r="A22" s="72"/>
      <c r="B22" s="73"/>
      <c r="C22" s="73" t="n">
        <v>12.2</v>
      </c>
      <c r="D22" s="94" t="s">
        <v>90</v>
      </c>
      <c r="E22" s="236" t="s">
        <v>64</v>
      </c>
      <c r="F22" s="89" t="n">
        <f aca="false">F52+F82</f>
        <v>0</v>
      </c>
      <c r="G22" s="89" t="n">
        <f aca="false">G52+G82</f>
        <v>0</v>
      </c>
      <c r="H22" s="89" t="n">
        <f aca="false">H52+H82</f>
        <v>0</v>
      </c>
      <c r="I22" s="89" t="n">
        <f aca="false">I52+I82</f>
        <v>0</v>
      </c>
      <c r="J22" s="89" t="n">
        <f aca="false">J52+J82</f>
        <v>0</v>
      </c>
      <c r="K22" s="89" t="n">
        <f aca="false">K52+K82</f>
        <v>0</v>
      </c>
      <c r="L22" s="89" t="n">
        <f aca="false">L52+L82</f>
        <v>0</v>
      </c>
      <c r="M22" s="89" t="n">
        <f aca="false">M52+M82</f>
        <v>0</v>
      </c>
      <c r="N22" s="89" t="n">
        <f aca="false">N52+N82</f>
        <v>0</v>
      </c>
      <c r="O22" s="89" t="n">
        <f aca="false">O52+O82</f>
        <v>0</v>
      </c>
      <c r="P22" s="89" t="n">
        <f aca="false">P52+P82</f>
        <v>0</v>
      </c>
      <c r="Q22" s="89" t="n">
        <f aca="false">Q52+Q82</f>
        <v>0</v>
      </c>
      <c r="R22" s="89" t="n">
        <f aca="false">R52+R82</f>
        <v>0</v>
      </c>
      <c r="S22" s="89" t="n">
        <f aca="false">S52+S82</f>
        <v>0</v>
      </c>
      <c r="T22" s="89" t="n">
        <f aca="false">T52+T82</f>
        <v>0</v>
      </c>
      <c r="U22" s="78" t="n">
        <f aca="false">SUM(F22:T22)</f>
        <v>0</v>
      </c>
      <c r="V22" s="243" t="n">
        <f aca="false">IFERROR(AVERAGE(F22:T22),0)</f>
        <v>0</v>
      </c>
    </row>
    <row r="23" customFormat="false" ht="14.25" hidden="false" customHeight="false" outlineLevel="0" collapsed="false">
      <c r="A23" s="72" t="n">
        <v>13</v>
      </c>
      <c r="B23" s="73" t="s">
        <v>91</v>
      </c>
      <c r="C23" s="84"/>
      <c r="D23" s="94"/>
      <c r="E23" s="236" t="s">
        <v>64</v>
      </c>
      <c r="F23" s="89" t="n">
        <f aca="false">F53+F83</f>
        <v>0</v>
      </c>
      <c r="G23" s="89" t="n">
        <f aca="false">G53+G83</f>
        <v>0</v>
      </c>
      <c r="H23" s="89" t="n">
        <f aca="false">H53+H83</f>
        <v>0</v>
      </c>
      <c r="I23" s="89" t="n">
        <f aca="false">I53+I83</f>
        <v>0</v>
      </c>
      <c r="J23" s="89" t="n">
        <f aca="false">J53+J83</f>
        <v>0</v>
      </c>
      <c r="K23" s="89" t="n">
        <f aca="false">K53+K83</f>
        <v>0</v>
      </c>
      <c r="L23" s="89" t="n">
        <f aca="false">L53+L83</f>
        <v>0</v>
      </c>
      <c r="M23" s="89" t="n">
        <f aca="false">M53+M83</f>
        <v>0</v>
      </c>
      <c r="N23" s="89" t="n">
        <f aca="false">N53+N83</f>
        <v>0</v>
      </c>
      <c r="O23" s="89" t="n">
        <f aca="false">O53+O83</f>
        <v>0</v>
      </c>
      <c r="P23" s="89" t="n">
        <f aca="false">P53+P83</f>
        <v>0</v>
      </c>
      <c r="Q23" s="89" t="n">
        <f aca="false">Q53+Q83</f>
        <v>0</v>
      </c>
      <c r="R23" s="89" t="n">
        <f aca="false">R53+R83</f>
        <v>0</v>
      </c>
      <c r="S23" s="89" t="n">
        <f aca="false">S53+S83</f>
        <v>0</v>
      </c>
      <c r="T23" s="89" t="n">
        <f aca="false">T53+T83</f>
        <v>0</v>
      </c>
      <c r="U23" s="78" t="n">
        <f aca="false">SUM(F23:T23)</f>
        <v>0</v>
      </c>
      <c r="V23" s="243" t="n">
        <f aca="false">IFERROR(AVERAGE(F23:T23),0)</f>
        <v>0</v>
      </c>
    </row>
    <row r="24" customFormat="false" ht="14.25" hidden="false" customHeight="false" outlineLevel="0" collapsed="false">
      <c r="A24" s="72" t="n">
        <v>14</v>
      </c>
      <c r="B24" s="73" t="s">
        <v>92</v>
      </c>
      <c r="C24" s="73"/>
      <c r="D24" s="94"/>
      <c r="E24" s="236" t="s">
        <v>64</v>
      </c>
      <c r="F24" s="89" t="n">
        <f aca="false">F54+F84</f>
        <v>0</v>
      </c>
      <c r="G24" s="89" t="n">
        <f aca="false">G54+G84</f>
        <v>0</v>
      </c>
      <c r="H24" s="89" t="n">
        <f aca="false">H54+H84</f>
        <v>0</v>
      </c>
      <c r="I24" s="89" t="n">
        <f aca="false">I54+I84</f>
        <v>0</v>
      </c>
      <c r="J24" s="89" t="n">
        <f aca="false">J54+J84</f>
        <v>0</v>
      </c>
      <c r="K24" s="89" t="n">
        <f aca="false">K54+K84</f>
        <v>0</v>
      </c>
      <c r="L24" s="89" t="n">
        <f aca="false">L54+L84</f>
        <v>0</v>
      </c>
      <c r="M24" s="89" t="n">
        <f aca="false">M54+M84</f>
        <v>0</v>
      </c>
      <c r="N24" s="89" t="n">
        <f aca="false">N54+N84</f>
        <v>0</v>
      </c>
      <c r="O24" s="89" t="n">
        <f aca="false">O54+O84</f>
        <v>0</v>
      </c>
      <c r="P24" s="89" t="n">
        <f aca="false">P54+P84</f>
        <v>0</v>
      </c>
      <c r="Q24" s="89" t="n">
        <f aca="false">Q54+Q84</f>
        <v>0</v>
      </c>
      <c r="R24" s="89" t="n">
        <f aca="false">R54+R84</f>
        <v>0</v>
      </c>
      <c r="S24" s="89" t="n">
        <f aca="false">S54+S84</f>
        <v>0</v>
      </c>
      <c r="T24" s="89" t="n">
        <f aca="false">T54+T84</f>
        <v>0</v>
      </c>
      <c r="U24" s="78" t="n">
        <f aca="false">SUM(F24:T24)</f>
        <v>0</v>
      </c>
      <c r="V24" s="243" t="n">
        <f aca="false">IFERROR(AVERAGE(F24:T24),0)</f>
        <v>0</v>
      </c>
    </row>
    <row r="25" customFormat="false" ht="14.25" hidden="false" customHeight="false" outlineLevel="0" collapsed="false">
      <c r="A25" s="72" t="n">
        <v>15</v>
      </c>
      <c r="B25" s="73" t="s">
        <v>93</v>
      </c>
      <c r="C25" s="73"/>
      <c r="D25" s="94"/>
      <c r="E25" s="236" t="s">
        <v>64</v>
      </c>
      <c r="F25" s="89" t="n">
        <f aca="false">F55+F85</f>
        <v>0</v>
      </c>
      <c r="G25" s="89" t="n">
        <f aca="false">G55+G85</f>
        <v>0</v>
      </c>
      <c r="H25" s="89" t="n">
        <f aca="false">H55+H85</f>
        <v>0</v>
      </c>
      <c r="I25" s="89" t="n">
        <f aca="false">I55+I85</f>
        <v>0</v>
      </c>
      <c r="J25" s="89" t="n">
        <f aca="false">J55+J85</f>
        <v>0</v>
      </c>
      <c r="K25" s="89" t="n">
        <f aca="false">K55+K85</f>
        <v>0</v>
      </c>
      <c r="L25" s="89" t="n">
        <f aca="false">L55+L85</f>
        <v>0</v>
      </c>
      <c r="M25" s="89" t="n">
        <f aca="false">M55+M85</f>
        <v>0</v>
      </c>
      <c r="N25" s="89" t="n">
        <f aca="false">N55+N85</f>
        <v>0</v>
      </c>
      <c r="O25" s="89" t="n">
        <f aca="false">O55+O85</f>
        <v>0</v>
      </c>
      <c r="P25" s="89" t="n">
        <f aca="false">P55+P85</f>
        <v>0</v>
      </c>
      <c r="Q25" s="89" t="n">
        <f aca="false">Q55+Q85</f>
        <v>0</v>
      </c>
      <c r="R25" s="89" t="n">
        <f aca="false">R55+R85</f>
        <v>0</v>
      </c>
      <c r="S25" s="89" t="n">
        <f aca="false">S55+S85</f>
        <v>0</v>
      </c>
      <c r="T25" s="89" t="n">
        <f aca="false">T55+T85</f>
        <v>0</v>
      </c>
      <c r="U25" s="78" t="n">
        <f aca="false">SUM(F25:T25)</f>
        <v>0</v>
      </c>
      <c r="V25" s="243" t="n">
        <f aca="false">IFERROR(AVERAGE(F25:T25),0)</f>
        <v>0</v>
      </c>
    </row>
    <row r="26" customFormat="false" ht="14.25" hidden="false" customHeight="false" outlineLevel="0" collapsed="false">
      <c r="A26" s="95" t="n">
        <v>22</v>
      </c>
      <c r="B26" s="96" t="s">
        <v>94</v>
      </c>
      <c r="C26" s="73"/>
      <c r="D26" s="94"/>
      <c r="E26" s="236" t="s">
        <v>64</v>
      </c>
      <c r="F26" s="89" t="n">
        <f aca="false">F56+F86</f>
        <v>0</v>
      </c>
      <c r="G26" s="89" t="n">
        <f aca="false">G56+G86</f>
        <v>0</v>
      </c>
      <c r="H26" s="89" t="n">
        <f aca="false">H56+H86</f>
        <v>0</v>
      </c>
      <c r="I26" s="89" t="n">
        <f aca="false">I56+I86</f>
        <v>0</v>
      </c>
      <c r="J26" s="89" t="n">
        <f aca="false">J56+J86</f>
        <v>0</v>
      </c>
      <c r="K26" s="89" t="n">
        <f aca="false">K56+K86</f>
        <v>0</v>
      </c>
      <c r="L26" s="89" t="n">
        <f aca="false">L56+L86</f>
        <v>0</v>
      </c>
      <c r="M26" s="89" t="n">
        <f aca="false">M56+M86</f>
        <v>0</v>
      </c>
      <c r="N26" s="89" t="n">
        <f aca="false">N56+N86</f>
        <v>0</v>
      </c>
      <c r="O26" s="89" t="n">
        <f aca="false">O56+O86</f>
        <v>0</v>
      </c>
      <c r="P26" s="89" t="n">
        <f aca="false">P56+P86</f>
        <v>0</v>
      </c>
      <c r="Q26" s="89" t="n">
        <f aca="false">Q56+Q86</f>
        <v>0</v>
      </c>
      <c r="R26" s="89" t="n">
        <f aca="false">R56+R86</f>
        <v>0</v>
      </c>
      <c r="S26" s="89" t="n">
        <f aca="false">S56+S86</f>
        <v>0</v>
      </c>
      <c r="T26" s="89" t="n">
        <f aca="false">T56+T86</f>
        <v>0</v>
      </c>
      <c r="U26" s="78" t="n">
        <f aca="false">SUM(F26:T26)</f>
        <v>0</v>
      </c>
      <c r="V26" s="243" t="n">
        <f aca="false">IFERROR(AVERAGE(F26:T26),0)</f>
        <v>0</v>
      </c>
    </row>
    <row r="27" s="112" customFormat="true" ht="15" hidden="false" customHeight="false" outlineLevel="0" collapsed="false">
      <c r="A27" s="104" t="n">
        <v>23</v>
      </c>
      <c r="B27" s="105" t="s">
        <v>212</v>
      </c>
      <c r="C27" s="105"/>
      <c r="D27" s="209" t="s">
        <v>213</v>
      </c>
      <c r="E27" s="236" t="s">
        <v>64</v>
      </c>
      <c r="F27" s="108" t="n">
        <f aca="false">SUM(F3:F26)</f>
        <v>2422</v>
      </c>
      <c r="G27" s="108" t="n">
        <f aca="false">SUM(G3:G26)</f>
        <v>2422</v>
      </c>
      <c r="H27" s="108" t="n">
        <f aca="false">SUM(H3:H26)</f>
        <v>2422</v>
      </c>
      <c r="I27" s="108" t="n">
        <f aca="false">SUM(I3:I26)</f>
        <v>2422</v>
      </c>
      <c r="J27" s="108" t="n">
        <f aca="false">SUM(J3:J26)</f>
        <v>2422</v>
      </c>
      <c r="K27" s="108" t="n">
        <f aca="false">SUM(K3:K26)</f>
        <v>2422</v>
      </c>
      <c r="L27" s="108" t="n">
        <f aca="false">SUM(L3:L26)</f>
        <v>2422</v>
      </c>
      <c r="M27" s="108" t="n">
        <f aca="false">SUM(M3:M26)</f>
        <v>2422</v>
      </c>
      <c r="N27" s="108" t="n">
        <f aca="false">SUM(N3:N26)</f>
        <v>2422</v>
      </c>
      <c r="O27" s="108" t="n">
        <f aca="false">SUM(O3:O26)</f>
        <v>2422</v>
      </c>
      <c r="P27" s="108" t="n">
        <f aca="false">SUM(P3:P26)</f>
        <v>2422</v>
      </c>
      <c r="Q27" s="108" t="n">
        <f aca="false">SUM(Q3:Q26)</f>
        <v>2422</v>
      </c>
      <c r="R27" s="108" t="n">
        <f aca="false">SUM(R3:R26)</f>
        <v>2422</v>
      </c>
      <c r="S27" s="108" t="n">
        <f aca="false">SUM(S3:S26)</f>
        <v>2422</v>
      </c>
      <c r="T27" s="108" t="n">
        <f aca="false">SUM(T3:T26)</f>
        <v>2422</v>
      </c>
      <c r="U27" s="109" t="n">
        <f aca="false">SUM(F27:T27)</f>
        <v>36330</v>
      </c>
      <c r="V27" s="239" t="n">
        <f aca="false">IFERROR(AVERAGE(F27:T27),0)</f>
        <v>2422</v>
      </c>
    </row>
    <row r="28" customFormat="false" ht="15" hidden="false" customHeight="false" outlineLevel="0" collapsed="false">
      <c r="A28" s="95" t="n">
        <v>26</v>
      </c>
      <c r="B28" s="96" t="s">
        <v>214</v>
      </c>
      <c r="C28" s="96"/>
      <c r="D28" s="210" t="s">
        <v>215</v>
      </c>
      <c r="E28" s="240" t="s">
        <v>64</v>
      </c>
      <c r="F28" s="89" t="n">
        <f aca="false">F58+F88</f>
        <v>0</v>
      </c>
      <c r="G28" s="89" t="n">
        <f aca="false">G58+G88</f>
        <v>0</v>
      </c>
      <c r="H28" s="89" t="n">
        <f aca="false">H58+H88</f>
        <v>0</v>
      </c>
      <c r="I28" s="89" t="n">
        <f aca="false">I58+I88</f>
        <v>0</v>
      </c>
      <c r="J28" s="89" t="n">
        <f aca="false">J58+J88</f>
        <v>0</v>
      </c>
      <c r="K28" s="89" t="n">
        <f aca="false">K58+K88</f>
        <v>0</v>
      </c>
      <c r="L28" s="89" t="n">
        <f aca="false">L58+L88</f>
        <v>0</v>
      </c>
      <c r="M28" s="89" t="n">
        <f aca="false">M58+M88</f>
        <v>0</v>
      </c>
      <c r="N28" s="89" t="n">
        <f aca="false">N58+N88</f>
        <v>0</v>
      </c>
      <c r="O28" s="89" t="n">
        <f aca="false">O58+O88</f>
        <v>0</v>
      </c>
      <c r="P28" s="89" t="n">
        <f aca="false">P58+P88</f>
        <v>0</v>
      </c>
      <c r="Q28" s="89" t="n">
        <f aca="false">Q58+Q88</f>
        <v>0</v>
      </c>
      <c r="R28" s="89" t="n">
        <f aca="false">R58+R88</f>
        <v>0</v>
      </c>
      <c r="S28" s="89" t="n">
        <f aca="false">S58+S88</f>
        <v>0</v>
      </c>
      <c r="T28" s="89" t="n">
        <f aca="false">T58+T88</f>
        <v>0</v>
      </c>
      <c r="U28" s="116" t="n">
        <f aca="false">SUM(F28:T28)</f>
        <v>0</v>
      </c>
      <c r="V28" s="118" t="n">
        <f aca="false">AVERAGE(F28:T28)</f>
        <v>0</v>
      </c>
    </row>
    <row r="29" s="112" customFormat="true" ht="15" hidden="false" customHeight="false" outlineLevel="0" collapsed="false">
      <c r="A29" s="104" t="n">
        <v>27</v>
      </c>
      <c r="B29" s="105" t="s">
        <v>153</v>
      </c>
      <c r="C29" s="105"/>
      <c r="D29" s="209" t="s">
        <v>216</v>
      </c>
      <c r="E29" s="238" t="s">
        <v>64</v>
      </c>
      <c r="F29" s="119" t="n">
        <f aca="false">IFERROR(F27/F28,0)</f>
        <v>0</v>
      </c>
      <c r="G29" s="119" t="n">
        <f aca="false">IFERROR(G27/G28,0)</f>
        <v>0</v>
      </c>
      <c r="H29" s="119" t="n">
        <f aca="false">IFERROR(H27/H28,0)</f>
        <v>0</v>
      </c>
      <c r="I29" s="119" t="n">
        <f aca="false">IFERROR(I27/I28,0)</f>
        <v>0</v>
      </c>
      <c r="J29" s="119" t="n">
        <f aca="false">IFERROR(J27/J28,0)</f>
        <v>0</v>
      </c>
      <c r="K29" s="119" t="n">
        <f aca="false">IFERROR(K27/K28,0)</f>
        <v>0</v>
      </c>
      <c r="L29" s="119" t="n">
        <f aca="false">IFERROR(L27/L28,0)</f>
        <v>0</v>
      </c>
      <c r="M29" s="119" t="n">
        <f aca="false">IFERROR(M27/M28,0)</f>
        <v>0</v>
      </c>
      <c r="N29" s="119" t="n">
        <f aca="false">IFERROR(N27/N28,0)</f>
        <v>0</v>
      </c>
      <c r="O29" s="119" t="n">
        <f aca="false">IFERROR(O27/O28,0)</f>
        <v>0</v>
      </c>
      <c r="P29" s="119" t="n">
        <f aca="false">IFERROR(P27/P28,0)</f>
        <v>0</v>
      </c>
      <c r="Q29" s="119" t="n">
        <f aca="false">IFERROR(Q27/Q28,0)</f>
        <v>0</v>
      </c>
      <c r="R29" s="119" t="n">
        <f aca="false">IFERROR(R27/R28,0)</f>
        <v>0</v>
      </c>
      <c r="S29" s="119" t="n">
        <f aca="false">IFERROR(S27/S28,0)</f>
        <v>0</v>
      </c>
      <c r="T29" s="119" t="n">
        <f aca="false">IFERROR(T27/T28,0)</f>
        <v>0</v>
      </c>
      <c r="U29" s="120" t="s">
        <v>64</v>
      </c>
      <c r="V29" s="123" t="n">
        <f aca="false">AVERAGE(F29:T29)</f>
        <v>0</v>
      </c>
    </row>
    <row r="30" customFormat="false" ht="15" hidden="false" customHeight="false" outlineLevel="0" collapsed="false"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</row>
    <row r="31" customFormat="false" ht="14.25" hidden="false" customHeight="false" outlineLevel="0" collapsed="false">
      <c r="A31" s="318" t="s">
        <v>211</v>
      </c>
      <c r="B31" s="319"/>
      <c r="C31" s="319"/>
      <c r="D31" s="320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241"/>
    </row>
    <row r="32" customFormat="false" ht="15" hidden="false" customHeight="false" outlineLevel="0" collapsed="false">
      <c r="A32" s="53" t="s">
        <v>11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126" t="s">
        <v>57</v>
      </c>
    </row>
    <row r="33" customFormat="false" ht="15" hidden="false" customHeight="fals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'MO Výkon'!F33+'MO Vozidlo'!F33+'MA Fixní'!F33</f>
        <v>0</v>
      </c>
      <c r="G33" s="127" t="n">
        <f aca="false">'MO Výkon'!G33+'MO Vozidlo'!G33+'MA Fixní'!G33</f>
        <v>0</v>
      </c>
      <c r="H33" s="127" t="n">
        <f aca="false">'MO Výkon'!H33+'MO Vozidlo'!H33+'MA Fixní'!H33</f>
        <v>0</v>
      </c>
      <c r="I33" s="127" t="n">
        <f aca="false">'MO Výkon'!I33+'MO Vozidlo'!I33+'MA Fixní'!I33</f>
        <v>0</v>
      </c>
      <c r="J33" s="127" t="n">
        <f aca="false">'MO Výkon'!J33+'MO Vozidlo'!J33+'MA Fixní'!J33</f>
        <v>0</v>
      </c>
      <c r="K33" s="127" t="n">
        <f aca="false">'MO Výkon'!K33+'MO Vozidlo'!K33+'MA Fixní'!K33</f>
        <v>0</v>
      </c>
      <c r="L33" s="127" t="n">
        <f aca="false">'MO Výkon'!L33+'MO Vozidlo'!L33+'MA Fixní'!L33</f>
        <v>0</v>
      </c>
      <c r="M33" s="127" t="n">
        <f aca="false">'MO Výkon'!M33+'MO Vozidlo'!M33+'MA Fixní'!M33</f>
        <v>0</v>
      </c>
      <c r="N33" s="127" t="n">
        <f aca="false">'MO Výkon'!N33+'MO Vozidlo'!N33+'MA Fixní'!N33</f>
        <v>0</v>
      </c>
      <c r="O33" s="127" t="n">
        <f aca="false">'MO Výkon'!O33+'MO Vozidlo'!O33+'MA Fixní'!O33</f>
        <v>0</v>
      </c>
      <c r="P33" s="127" t="n">
        <f aca="false">'MO Výkon'!P33+'MO Vozidlo'!P33+'MA Fixní'!P33</f>
        <v>0</v>
      </c>
      <c r="Q33" s="127" t="n">
        <f aca="false">'MO Výkon'!Q33+'MO Vozidlo'!Q33+'MA Fixní'!Q33</f>
        <v>0</v>
      </c>
      <c r="R33" s="127" t="n">
        <f aca="false">'MO Výkon'!R33+'MO Vozidlo'!R33+'MA Fixní'!R33</f>
        <v>0</v>
      </c>
      <c r="S33" s="127" t="n">
        <f aca="false">'MO Výkon'!S33+'MO Vozidlo'!S33+'MA Fixní'!S33</f>
        <v>0</v>
      </c>
      <c r="T33" s="127" t="n">
        <f aca="false">'MO Výkon'!T33+'MO Vozidlo'!T33+'MA Fixní'!T33</f>
        <v>0</v>
      </c>
      <c r="U33" s="128" t="n">
        <f aca="false">SUM(F33:T33)</f>
        <v>0</v>
      </c>
      <c r="V33" s="245" t="n">
        <f aca="false">IFERROR(AVERAGE(F33:T33),0)</f>
        <v>0</v>
      </c>
    </row>
    <row r="34" customFormat="fals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'MO Výkon'!F34+'MO Vozidlo'!F34+'MA Fixní'!F34</f>
        <v>0</v>
      </c>
      <c r="G34" s="89" t="n">
        <f aca="false">'MO Výkon'!G34+'MO Vozidlo'!G34+'MA Fixní'!G34</f>
        <v>0</v>
      </c>
      <c r="H34" s="89" t="n">
        <f aca="false">'MO Výkon'!H34+'MO Vozidlo'!H34+'MA Fixní'!H34</f>
        <v>0</v>
      </c>
      <c r="I34" s="89" t="n">
        <f aca="false">'MO Výkon'!I34+'MO Vozidlo'!I34+'MA Fixní'!I34</f>
        <v>0</v>
      </c>
      <c r="J34" s="89" t="n">
        <f aca="false">'MO Výkon'!J34+'MO Vozidlo'!J34+'MA Fixní'!J34</f>
        <v>0</v>
      </c>
      <c r="K34" s="89" t="n">
        <f aca="false">'MO Výkon'!K34+'MO Vozidlo'!K34+'MA Fixní'!K34</f>
        <v>0</v>
      </c>
      <c r="L34" s="89" t="n">
        <f aca="false">'MO Výkon'!L34+'MO Vozidlo'!L34+'MA Fixní'!L34</f>
        <v>0</v>
      </c>
      <c r="M34" s="89" t="n">
        <f aca="false">'MO Výkon'!M34+'MO Vozidlo'!M34+'MA Fixní'!M34</f>
        <v>0</v>
      </c>
      <c r="N34" s="89" t="n">
        <f aca="false">'MO Výkon'!N34+'MO Vozidlo'!N34+'MA Fixní'!N34</f>
        <v>0</v>
      </c>
      <c r="O34" s="89" t="n">
        <f aca="false">'MO Výkon'!O34+'MO Vozidlo'!O34+'MA Fixní'!O34</f>
        <v>0</v>
      </c>
      <c r="P34" s="89" t="n">
        <f aca="false">'MO Výkon'!P34+'MO Vozidlo'!P34+'MA Fixní'!P34</f>
        <v>0</v>
      </c>
      <c r="Q34" s="89" t="n">
        <f aca="false">'MO Výkon'!Q34+'MO Vozidlo'!Q34+'MA Fixní'!Q34</f>
        <v>0</v>
      </c>
      <c r="R34" s="89" t="n">
        <f aca="false">'MO Výkon'!R34+'MO Vozidlo'!R34+'MA Fixní'!R34</f>
        <v>0</v>
      </c>
      <c r="S34" s="89" t="n">
        <f aca="false">'MO Výkon'!S34+'MO Vozidlo'!S34+'MA Fixní'!S34</f>
        <v>0</v>
      </c>
      <c r="T34" s="89" t="n">
        <f aca="false">'MO Výkon'!T34+'MO Vozidlo'!T34+'MA Fixní'!T34</f>
        <v>0</v>
      </c>
      <c r="U34" s="132" t="n">
        <f aca="false">SUM(F34:T34)</f>
        <v>0</v>
      </c>
      <c r="V34" s="246" t="n">
        <f aca="false">IFERROR(AVERAGE(F34:T34),0)</f>
        <v>0</v>
      </c>
    </row>
    <row r="35" customFormat="fals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'MO Výkon'!F35+'MO Vozidlo'!F35+'MA Fixní'!F35</f>
        <v>0</v>
      </c>
      <c r="G35" s="89" t="n">
        <f aca="false">'MO Výkon'!G35+'MO Vozidlo'!G35+'MA Fixní'!G35</f>
        <v>0</v>
      </c>
      <c r="H35" s="89" t="n">
        <f aca="false">'MO Výkon'!H35+'MO Vozidlo'!H35+'MA Fixní'!H35</f>
        <v>0</v>
      </c>
      <c r="I35" s="89" t="n">
        <f aca="false">'MO Výkon'!I35+'MO Vozidlo'!I35+'MA Fixní'!I35</f>
        <v>0</v>
      </c>
      <c r="J35" s="89" t="n">
        <f aca="false">'MO Výkon'!J35+'MO Vozidlo'!J35+'MA Fixní'!J35</f>
        <v>0</v>
      </c>
      <c r="K35" s="89" t="n">
        <f aca="false">'MO Výkon'!K35+'MO Vozidlo'!K35+'MA Fixní'!K35</f>
        <v>0</v>
      </c>
      <c r="L35" s="89" t="n">
        <f aca="false">'MO Výkon'!L35+'MO Vozidlo'!L35+'MA Fixní'!L35</f>
        <v>0</v>
      </c>
      <c r="M35" s="89" t="n">
        <f aca="false">'MO Výkon'!M35+'MO Vozidlo'!M35+'MA Fixní'!M35</f>
        <v>0</v>
      </c>
      <c r="N35" s="89" t="n">
        <f aca="false">'MO Výkon'!N35+'MO Vozidlo'!N35+'MA Fixní'!N35</f>
        <v>0</v>
      </c>
      <c r="O35" s="89" t="n">
        <f aca="false">'MO Výkon'!O35+'MO Vozidlo'!O35+'MA Fixní'!O35</f>
        <v>0</v>
      </c>
      <c r="P35" s="89" t="n">
        <f aca="false">'MO Výkon'!P35+'MO Vozidlo'!P35+'MA Fixní'!P35</f>
        <v>0</v>
      </c>
      <c r="Q35" s="89" t="n">
        <f aca="false">'MO Výkon'!Q35+'MO Vozidlo'!Q35+'MA Fixní'!Q35</f>
        <v>0</v>
      </c>
      <c r="R35" s="89" t="n">
        <f aca="false">'MO Výkon'!R35+'MO Vozidlo'!R35+'MA Fixní'!R35</f>
        <v>0</v>
      </c>
      <c r="S35" s="89" t="n">
        <f aca="false">'MO Výkon'!S35+'MO Vozidlo'!S35+'MA Fixní'!S35</f>
        <v>0</v>
      </c>
      <c r="T35" s="89" t="n">
        <f aca="false">'MO Výkon'!T35+'MO Vozidlo'!T35+'MA Fixní'!T35</f>
        <v>0</v>
      </c>
      <c r="U35" s="132" t="n">
        <f aca="false">SUM(F35:T35)</f>
        <v>0</v>
      </c>
      <c r="V35" s="246" t="n">
        <f aca="false">IFERROR(AVERAGE(F35:T35),0)</f>
        <v>0</v>
      </c>
    </row>
    <row r="36" customFormat="fals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'MO Výkon'!F36+'MO Vozidlo'!F36+'MA Fixní'!F36</f>
        <v>0</v>
      </c>
      <c r="G36" s="89" t="n">
        <f aca="false">'MO Výkon'!G36+'MO Vozidlo'!G36+'MA Fixní'!G36</f>
        <v>0</v>
      </c>
      <c r="H36" s="89" t="n">
        <f aca="false">'MO Výkon'!H36+'MO Vozidlo'!H36+'MA Fixní'!H36</f>
        <v>0</v>
      </c>
      <c r="I36" s="89" t="n">
        <f aca="false">'MO Výkon'!I36+'MO Vozidlo'!I36+'MA Fixní'!I36</f>
        <v>0</v>
      </c>
      <c r="J36" s="89" t="n">
        <f aca="false">'MO Výkon'!J36+'MO Vozidlo'!J36+'MA Fixní'!J36</f>
        <v>0</v>
      </c>
      <c r="K36" s="89" t="n">
        <f aca="false">'MO Výkon'!K36+'MO Vozidlo'!K36+'MA Fixní'!K36</f>
        <v>0</v>
      </c>
      <c r="L36" s="89" t="n">
        <f aca="false">'MO Výkon'!L36+'MO Vozidlo'!L36+'MA Fixní'!L36</f>
        <v>0</v>
      </c>
      <c r="M36" s="89" t="n">
        <f aca="false">'MO Výkon'!M36+'MO Vozidlo'!M36+'MA Fixní'!M36</f>
        <v>0</v>
      </c>
      <c r="N36" s="89" t="n">
        <f aca="false">'MO Výkon'!N36+'MO Vozidlo'!N36+'MA Fixní'!N36</f>
        <v>0</v>
      </c>
      <c r="O36" s="89" t="n">
        <f aca="false">'MO Výkon'!O36+'MO Vozidlo'!O36+'MA Fixní'!O36</f>
        <v>0</v>
      </c>
      <c r="P36" s="89" t="n">
        <f aca="false">'MO Výkon'!P36+'MO Vozidlo'!P36+'MA Fixní'!P36</f>
        <v>0</v>
      </c>
      <c r="Q36" s="89" t="n">
        <f aca="false">'MO Výkon'!Q36+'MO Vozidlo'!Q36+'MA Fixní'!Q36</f>
        <v>0</v>
      </c>
      <c r="R36" s="89" t="n">
        <f aca="false">'MO Výkon'!R36+'MO Vozidlo'!R36+'MA Fixní'!R36</f>
        <v>0</v>
      </c>
      <c r="S36" s="89" t="n">
        <f aca="false">'MO Výkon'!S36+'MO Vozidlo'!S36+'MA Fixní'!S36</f>
        <v>0</v>
      </c>
      <c r="T36" s="89" t="n">
        <f aca="false">'MO Výkon'!T36+'MO Vozidlo'!T36+'MA Fixní'!T36</f>
        <v>0</v>
      </c>
      <c r="U36" s="132" t="n">
        <f aca="false">SUM(F36:T36)</f>
        <v>0</v>
      </c>
      <c r="V36" s="246" t="n">
        <f aca="false">IFERROR(AVERAGE(F36:T36),0)</f>
        <v>0</v>
      </c>
    </row>
    <row r="37" customFormat="fals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'MO Výkon'!F37+'MO Vozidlo'!F37+'MA Fixní'!F37</f>
        <v>0</v>
      </c>
      <c r="G37" s="89" t="n">
        <f aca="false">'MO Výkon'!G37+'MO Vozidlo'!G37+'MA Fixní'!G37</f>
        <v>0</v>
      </c>
      <c r="H37" s="89" t="n">
        <f aca="false">'MO Výkon'!H37+'MO Vozidlo'!H37+'MA Fixní'!H37</f>
        <v>0</v>
      </c>
      <c r="I37" s="89" t="n">
        <f aca="false">'MO Výkon'!I37+'MO Vozidlo'!I37+'MA Fixní'!I37</f>
        <v>0</v>
      </c>
      <c r="J37" s="89" t="n">
        <f aca="false">'MO Výkon'!J37+'MO Vozidlo'!J37+'MA Fixní'!J37</f>
        <v>0</v>
      </c>
      <c r="K37" s="89" t="n">
        <f aca="false">'MO Výkon'!K37+'MO Vozidlo'!K37+'MA Fixní'!K37</f>
        <v>0</v>
      </c>
      <c r="L37" s="89" t="n">
        <f aca="false">'MO Výkon'!L37+'MO Vozidlo'!L37+'MA Fixní'!L37</f>
        <v>0</v>
      </c>
      <c r="M37" s="89" t="n">
        <f aca="false">'MO Výkon'!M37+'MO Vozidlo'!M37+'MA Fixní'!M37</f>
        <v>0</v>
      </c>
      <c r="N37" s="89" t="n">
        <f aca="false">'MO Výkon'!N37+'MO Vozidlo'!N37+'MA Fixní'!N37</f>
        <v>0</v>
      </c>
      <c r="O37" s="89" t="n">
        <f aca="false">'MO Výkon'!O37+'MO Vozidlo'!O37+'MA Fixní'!O37</f>
        <v>0</v>
      </c>
      <c r="P37" s="89" t="n">
        <f aca="false">'MO Výkon'!P37+'MO Vozidlo'!P37+'MA Fixní'!P37</f>
        <v>0</v>
      </c>
      <c r="Q37" s="89" t="n">
        <f aca="false">'MO Výkon'!Q37+'MO Vozidlo'!Q37+'MA Fixní'!Q37</f>
        <v>0</v>
      </c>
      <c r="R37" s="89" t="n">
        <f aca="false">'MO Výkon'!R37+'MO Vozidlo'!R37+'MA Fixní'!R37</f>
        <v>0</v>
      </c>
      <c r="S37" s="89" t="n">
        <f aca="false">'MO Výkon'!S37+'MO Vozidlo'!S37+'MA Fixní'!S37</f>
        <v>0</v>
      </c>
      <c r="T37" s="89" t="n">
        <f aca="false">'MO Výkon'!T37+'MO Vozidlo'!T37+'MA Fixní'!T37</f>
        <v>0</v>
      </c>
      <c r="U37" s="132" t="n">
        <f aca="false">SUM(F37:T37)</f>
        <v>0</v>
      </c>
      <c r="V37" s="246" t="n">
        <f aca="false">IFERROR(AVERAGE(F37:T37),0)</f>
        <v>0</v>
      </c>
    </row>
    <row r="38" customFormat="fals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89" t="n">
        <f aca="false">'MO Výkon'!F38+'MO Vozidlo'!F38+'MA Fixní'!F38</f>
        <v>922.064805825243</v>
      </c>
      <c r="G38" s="89" t="n">
        <f aca="false">'MO Výkon'!G38+'MO Vozidlo'!G38+'MA Fixní'!G38</f>
        <v>922.064805825243</v>
      </c>
      <c r="H38" s="89" t="n">
        <f aca="false">'MO Výkon'!H38+'MO Vozidlo'!H38+'MA Fixní'!H38</f>
        <v>922.064805825243</v>
      </c>
      <c r="I38" s="89" t="n">
        <f aca="false">'MO Výkon'!I38+'MO Vozidlo'!I38+'MA Fixní'!I38</f>
        <v>922.064805825243</v>
      </c>
      <c r="J38" s="89" t="n">
        <f aca="false">'MO Výkon'!J38+'MO Vozidlo'!J38+'MA Fixní'!J38</f>
        <v>922.064805825243</v>
      </c>
      <c r="K38" s="89" t="n">
        <f aca="false">'MO Výkon'!K38+'MO Vozidlo'!K38+'MA Fixní'!K38</f>
        <v>922.064805825243</v>
      </c>
      <c r="L38" s="89" t="n">
        <f aca="false">'MO Výkon'!L38+'MO Vozidlo'!L38+'MA Fixní'!L38</f>
        <v>922.064805825243</v>
      </c>
      <c r="M38" s="89" t="n">
        <f aca="false">'MO Výkon'!M38+'MO Vozidlo'!M38+'MA Fixní'!M38</f>
        <v>922.064805825243</v>
      </c>
      <c r="N38" s="89" t="n">
        <f aca="false">'MO Výkon'!N38+'MO Vozidlo'!N38+'MA Fixní'!N38</f>
        <v>922.064805825243</v>
      </c>
      <c r="O38" s="89" t="n">
        <f aca="false">'MO Výkon'!O38+'MO Vozidlo'!O38+'MA Fixní'!O38</f>
        <v>922.064805825243</v>
      </c>
      <c r="P38" s="89" t="n">
        <f aca="false">'MO Výkon'!P38+'MO Vozidlo'!P38+'MA Fixní'!P38</f>
        <v>922.064805825243</v>
      </c>
      <c r="Q38" s="89" t="n">
        <f aca="false">'MO Výkon'!Q38+'MO Vozidlo'!Q38+'MA Fixní'!Q38</f>
        <v>922.064805825243</v>
      </c>
      <c r="R38" s="89" t="n">
        <f aca="false">'MO Výkon'!R38+'MO Vozidlo'!R38+'MA Fixní'!R38</f>
        <v>922.064805825243</v>
      </c>
      <c r="S38" s="89" t="n">
        <f aca="false">'MO Výkon'!S38+'MO Vozidlo'!S38+'MA Fixní'!S38</f>
        <v>922.064805825243</v>
      </c>
      <c r="T38" s="89" t="n">
        <f aca="false">'MO Výkon'!T38+'MO Vozidlo'!T38+'MA Fixní'!T38</f>
        <v>922.064805825243</v>
      </c>
      <c r="U38" s="132" t="n">
        <f aca="false">SUM(F38:T38)</f>
        <v>13830.9720873786</v>
      </c>
      <c r="V38" s="246" t="n">
        <f aca="false">IFERROR(AVERAGE(F38:T38),0)</f>
        <v>922.064805825243</v>
      </c>
    </row>
    <row r="39" customFormat="fals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89" t="n">
        <f aca="false">'MO Výkon'!F39+'MO Vozidlo'!F39+'MA Fixní'!F39</f>
        <v>0</v>
      </c>
      <c r="G39" s="89" t="n">
        <f aca="false">'MO Výkon'!G39+'MO Vozidlo'!G39+'MA Fixní'!G39</f>
        <v>0</v>
      </c>
      <c r="H39" s="89" t="n">
        <f aca="false">'MO Výkon'!H39+'MO Vozidlo'!H39+'MA Fixní'!H39</f>
        <v>0</v>
      </c>
      <c r="I39" s="89" t="n">
        <f aca="false">'MO Výkon'!I39+'MO Vozidlo'!I39+'MA Fixní'!I39</f>
        <v>0</v>
      </c>
      <c r="J39" s="89" t="n">
        <f aca="false">'MO Výkon'!J39+'MO Vozidlo'!J39+'MA Fixní'!J39</f>
        <v>0</v>
      </c>
      <c r="K39" s="89" t="n">
        <f aca="false">'MO Výkon'!K39+'MO Vozidlo'!K39+'MA Fixní'!K39</f>
        <v>0</v>
      </c>
      <c r="L39" s="89" t="n">
        <f aca="false">'MO Výkon'!L39+'MO Vozidlo'!L39+'MA Fixní'!L39</f>
        <v>0</v>
      </c>
      <c r="M39" s="89" t="n">
        <f aca="false">'MO Výkon'!M39+'MO Vozidlo'!M39+'MA Fixní'!M39</f>
        <v>0</v>
      </c>
      <c r="N39" s="89" t="n">
        <f aca="false">'MO Výkon'!N39+'MO Vozidlo'!N39+'MA Fixní'!N39</f>
        <v>0</v>
      </c>
      <c r="O39" s="89" t="n">
        <f aca="false">'MO Výkon'!O39+'MO Vozidlo'!O39+'MA Fixní'!O39</f>
        <v>0</v>
      </c>
      <c r="P39" s="89" t="n">
        <f aca="false">'MO Výkon'!P39+'MO Vozidlo'!P39+'MA Fixní'!P39</f>
        <v>0</v>
      </c>
      <c r="Q39" s="89" t="n">
        <f aca="false">'MO Výkon'!Q39+'MO Vozidlo'!Q39+'MA Fixní'!Q39</f>
        <v>0</v>
      </c>
      <c r="R39" s="89" t="n">
        <f aca="false">'MO Výkon'!R39+'MO Vozidlo'!R39+'MA Fixní'!R39</f>
        <v>0</v>
      </c>
      <c r="S39" s="89" t="n">
        <f aca="false">'MO Výkon'!S39+'MO Vozidlo'!S39+'MA Fixní'!S39</f>
        <v>0</v>
      </c>
      <c r="T39" s="89" t="n">
        <f aca="false">'MO Výkon'!T39+'MO Vozidlo'!T39+'MA Fixní'!T39</f>
        <v>0</v>
      </c>
      <c r="U39" s="132" t="n">
        <f aca="false">SUM(F39:T39)</f>
        <v>0</v>
      </c>
      <c r="V39" s="246" t="n">
        <f aca="false">IFERROR(AVERAGE(F39:T39),0)</f>
        <v>0</v>
      </c>
    </row>
    <row r="40" customFormat="fals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'MO Výkon'!F40+'MO Vozidlo'!F40+'MA Fixní'!F40</f>
        <v>0</v>
      </c>
      <c r="G40" s="89" t="n">
        <f aca="false">'MO Výkon'!G40+'MO Vozidlo'!G40+'MA Fixní'!G40</f>
        <v>0</v>
      </c>
      <c r="H40" s="89" t="n">
        <f aca="false">'MO Výkon'!H40+'MO Vozidlo'!H40+'MA Fixní'!H40</f>
        <v>0</v>
      </c>
      <c r="I40" s="89" t="n">
        <f aca="false">'MO Výkon'!I40+'MO Vozidlo'!I40+'MA Fixní'!I40</f>
        <v>0</v>
      </c>
      <c r="J40" s="89" t="n">
        <f aca="false">'MO Výkon'!J40+'MO Vozidlo'!J40+'MA Fixní'!J40</f>
        <v>0</v>
      </c>
      <c r="K40" s="89" t="n">
        <f aca="false">'MO Výkon'!K40+'MO Vozidlo'!K40+'MA Fixní'!K40</f>
        <v>0</v>
      </c>
      <c r="L40" s="89" t="n">
        <f aca="false">'MO Výkon'!L40+'MO Vozidlo'!L40+'MA Fixní'!L40</f>
        <v>0</v>
      </c>
      <c r="M40" s="89" t="n">
        <f aca="false">'MO Výkon'!M40+'MO Vozidlo'!M40+'MA Fixní'!M40</f>
        <v>0</v>
      </c>
      <c r="N40" s="89" t="n">
        <f aca="false">'MO Výkon'!N40+'MO Vozidlo'!N40+'MA Fixní'!N40</f>
        <v>0</v>
      </c>
      <c r="O40" s="89" t="n">
        <f aca="false">'MO Výkon'!O40+'MO Vozidlo'!O40+'MA Fixní'!O40</f>
        <v>0</v>
      </c>
      <c r="P40" s="89" t="n">
        <f aca="false">'MO Výkon'!P40+'MO Vozidlo'!P40+'MA Fixní'!P40</f>
        <v>0</v>
      </c>
      <c r="Q40" s="89" t="n">
        <f aca="false">'MO Výkon'!Q40+'MO Vozidlo'!Q40+'MA Fixní'!Q40</f>
        <v>0</v>
      </c>
      <c r="R40" s="89" t="n">
        <f aca="false">'MO Výkon'!R40+'MO Vozidlo'!R40+'MA Fixní'!R40</f>
        <v>0</v>
      </c>
      <c r="S40" s="89" t="n">
        <f aca="false">'MO Výkon'!S40+'MO Vozidlo'!S40+'MA Fixní'!S40</f>
        <v>0</v>
      </c>
      <c r="T40" s="89" t="n">
        <f aca="false">'MO Výkon'!T40+'MO Vozidlo'!T40+'MA Fixní'!T40</f>
        <v>0</v>
      </c>
      <c r="U40" s="132" t="n">
        <f aca="false">SUM(F40:T40)</f>
        <v>0</v>
      </c>
      <c r="V40" s="246" t="n">
        <f aca="false">IFERROR(AVERAGE(F40:T40),0)</f>
        <v>0</v>
      </c>
    </row>
    <row r="41" customFormat="fals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89" t="n">
        <f aca="false">'MO Výkon'!F41+'MO Vozidlo'!F41+'MA Fixní'!F41</f>
        <v>0</v>
      </c>
      <c r="G41" s="89" t="n">
        <f aca="false">'MO Výkon'!G41+'MO Vozidlo'!G41+'MA Fixní'!G41</f>
        <v>0</v>
      </c>
      <c r="H41" s="89" t="n">
        <f aca="false">'MO Výkon'!H41+'MO Vozidlo'!H41+'MA Fixní'!H41</f>
        <v>0</v>
      </c>
      <c r="I41" s="89" t="n">
        <f aca="false">'MO Výkon'!I41+'MO Vozidlo'!I41+'MA Fixní'!I41</f>
        <v>0</v>
      </c>
      <c r="J41" s="89" t="n">
        <f aca="false">'MO Výkon'!J41+'MO Vozidlo'!J41+'MA Fixní'!J41</f>
        <v>0</v>
      </c>
      <c r="K41" s="89" t="n">
        <f aca="false">'MO Výkon'!K41+'MO Vozidlo'!K41+'MA Fixní'!K41</f>
        <v>0</v>
      </c>
      <c r="L41" s="89" t="n">
        <f aca="false">'MO Výkon'!L41+'MO Vozidlo'!L41+'MA Fixní'!L41</f>
        <v>0</v>
      </c>
      <c r="M41" s="89" t="n">
        <f aca="false">'MO Výkon'!M41+'MO Vozidlo'!M41+'MA Fixní'!M41</f>
        <v>0</v>
      </c>
      <c r="N41" s="89" t="n">
        <f aca="false">'MO Výkon'!N41+'MO Vozidlo'!N41+'MA Fixní'!N41</f>
        <v>0</v>
      </c>
      <c r="O41" s="89" t="n">
        <f aca="false">'MO Výkon'!O41+'MO Vozidlo'!O41+'MA Fixní'!O41</f>
        <v>0</v>
      </c>
      <c r="P41" s="89" t="n">
        <f aca="false">'MO Výkon'!P41+'MO Vozidlo'!P41+'MA Fixní'!P41</f>
        <v>0</v>
      </c>
      <c r="Q41" s="89" t="n">
        <f aca="false">'MO Výkon'!Q41+'MO Vozidlo'!Q41+'MA Fixní'!Q41</f>
        <v>0</v>
      </c>
      <c r="R41" s="89" t="n">
        <f aca="false">'MO Výkon'!R41+'MO Vozidlo'!R41+'MA Fixní'!R41</f>
        <v>0</v>
      </c>
      <c r="S41" s="89" t="n">
        <f aca="false">'MO Výkon'!S41+'MO Vozidlo'!S41+'MA Fixní'!S41</f>
        <v>0</v>
      </c>
      <c r="T41" s="89" t="n">
        <f aca="false">'MO Výkon'!T41+'MO Vozidlo'!T41+'MA Fixní'!T41</f>
        <v>0</v>
      </c>
      <c r="U41" s="132" t="n">
        <f aca="false">SUM(F41:T41)</f>
        <v>0</v>
      </c>
      <c r="V41" s="246" t="n">
        <f aca="false">IFERROR(AVERAGE(F41:T41),0)</f>
        <v>0</v>
      </c>
    </row>
    <row r="42" customFormat="fals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89" t="n">
        <f aca="false">'MO Výkon'!F42+'MO Vozidlo'!F42+'MA Fixní'!F42</f>
        <v>0</v>
      </c>
      <c r="G42" s="89" t="n">
        <f aca="false">'MO Výkon'!G42+'MO Vozidlo'!G42+'MA Fixní'!G42</f>
        <v>0</v>
      </c>
      <c r="H42" s="89" t="n">
        <f aca="false">'MO Výkon'!H42+'MO Vozidlo'!H42+'MA Fixní'!H42</f>
        <v>0</v>
      </c>
      <c r="I42" s="89" t="n">
        <f aca="false">'MO Výkon'!I42+'MO Vozidlo'!I42+'MA Fixní'!I42</f>
        <v>0</v>
      </c>
      <c r="J42" s="89" t="n">
        <f aca="false">'MO Výkon'!J42+'MO Vozidlo'!J42+'MA Fixní'!J42</f>
        <v>0</v>
      </c>
      <c r="K42" s="89" t="n">
        <f aca="false">'MO Výkon'!K42+'MO Vozidlo'!K42+'MA Fixní'!K42</f>
        <v>0</v>
      </c>
      <c r="L42" s="89" t="n">
        <f aca="false">'MO Výkon'!L42+'MO Vozidlo'!L42+'MA Fixní'!L42</f>
        <v>0</v>
      </c>
      <c r="M42" s="89" t="n">
        <f aca="false">'MO Výkon'!M42+'MO Vozidlo'!M42+'MA Fixní'!M42</f>
        <v>0</v>
      </c>
      <c r="N42" s="89" t="n">
        <f aca="false">'MO Výkon'!N42+'MO Vozidlo'!N42+'MA Fixní'!N42</f>
        <v>0</v>
      </c>
      <c r="O42" s="89" t="n">
        <f aca="false">'MO Výkon'!O42+'MO Vozidlo'!O42+'MA Fixní'!O42</f>
        <v>0</v>
      </c>
      <c r="P42" s="89" t="n">
        <f aca="false">'MO Výkon'!P42+'MO Vozidlo'!P42+'MA Fixní'!P42</f>
        <v>0</v>
      </c>
      <c r="Q42" s="89" t="n">
        <f aca="false">'MO Výkon'!Q42+'MO Vozidlo'!Q42+'MA Fixní'!Q42</f>
        <v>0</v>
      </c>
      <c r="R42" s="89" t="n">
        <f aca="false">'MO Výkon'!R42+'MO Vozidlo'!R42+'MA Fixní'!R42</f>
        <v>0</v>
      </c>
      <c r="S42" s="89" t="n">
        <f aca="false">'MO Výkon'!S42+'MO Vozidlo'!S42+'MA Fixní'!S42</f>
        <v>0</v>
      </c>
      <c r="T42" s="89" t="n">
        <f aca="false">'MO Výkon'!T42+'MO Vozidlo'!T42+'MA Fixní'!T42</f>
        <v>0</v>
      </c>
      <c r="U42" s="132" t="n">
        <f aca="false">SUM(F42:T42)</f>
        <v>0</v>
      </c>
      <c r="V42" s="246" t="n">
        <f aca="false">IFERROR(AVERAGE(F42:T42),0)</f>
        <v>0</v>
      </c>
    </row>
    <row r="43" customFormat="fals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321" t="n">
        <f aca="false">'MO Výkon'!F43+'MO Vozidlo'!F43+'MA Fixní'!F43*'Objednávka PK'!C$96</f>
        <v>0</v>
      </c>
      <c r="G43" s="321" t="n">
        <f aca="false">'MO Výkon'!G43+'MO Vozidlo'!G43+'MA Fixní'!G43*'Objednávka PK'!D$96</f>
        <v>0</v>
      </c>
      <c r="H43" s="321" t="n">
        <f aca="false">'MO Výkon'!H43+'MO Vozidlo'!H43+'MA Fixní'!H43*'Objednávka PK'!E$96</f>
        <v>0</v>
      </c>
      <c r="I43" s="321" t="n">
        <f aca="false">'MO Výkon'!I43+'MO Vozidlo'!I43+'MA Fixní'!I43*'Objednávka PK'!F$96</f>
        <v>0</v>
      </c>
      <c r="J43" s="321" t="n">
        <f aca="false">'MO Výkon'!J43+'MO Vozidlo'!J43+'MA Fixní'!J43*'Objednávka PK'!G$96</f>
        <v>0</v>
      </c>
      <c r="K43" s="321" t="n">
        <f aca="false">'MO Výkon'!K43+'MO Vozidlo'!K43+'MA Fixní'!K43*'Objednávka PK'!H$96</f>
        <v>0</v>
      </c>
      <c r="L43" s="321" t="n">
        <f aca="false">'MO Výkon'!L43+'MO Vozidlo'!L43+'MA Fixní'!L43*'Objednávka PK'!I$96</f>
        <v>0</v>
      </c>
      <c r="M43" s="321" t="n">
        <f aca="false">'MO Výkon'!M43+'MO Vozidlo'!M43+'MA Fixní'!M43*'Objednávka PK'!J$96</f>
        <v>0</v>
      </c>
      <c r="N43" s="321" t="n">
        <f aca="false">'MO Výkon'!N43+'MO Vozidlo'!N43+'MA Fixní'!N43*'Objednávka PK'!K$96</f>
        <v>0</v>
      </c>
      <c r="O43" s="321" t="n">
        <f aca="false">'MO Výkon'!O43+'MO Vozidlo'!O43+'MA Fixní'!O43*'Objednávka PK'!L$96</f>
        <v>0</v>
      </c>
      <c r="P43" s="321" t="n">
        <f aca="false">'MO Výkon'!P43+'MO Vozidlo'!P43+'MA Fixní'!P43*'Objednávka PK'!M$96</f>
        <v>0</v>
      </c>
      <c r="Q43" s="321" t="n">
        <f aca="false">'MO Výkon'!Q43+'MO Vozidlo'!Q43+'MA Fixní'!Q43*'Objednávka PK'!N$96</f>
        <v>0</v>
      </c>
      <c r="R43" s="321" t="n">
        <f aca="false">'MO Výkon'!R43+'MO Vozidlo'!R43+'MA Fixní'!R43*'Objednávka PK'!O$96</f>
        <v>0</v>
      </c>
      <c r="S43" s="321" t="n">
        <f aca="false">'MO Výkon'!S43+'MO Vozidlo'!S43+'MA Fixní'!S43*'Objednávka PK'!P$96</f>
        <v>0</v>
      </c>
      <c r="T43" s="321" t="n">
        <f aca="false">'MO Výkon'!T43+'MO Vozidlo'!T43+'MA Fixní'!T43*'Objednávka PK'!Q$96</f>
        <v>0</v>
      </c>
      <c r="U43" s="132" t="n">
        <f aca="false">SUM(F43:T43)</f>
        <v>0</v>
      </c>
      <c r="V43" s="246" t="n">
        <f aca="false">IFERROR(AVERAGE(F43:T43),0)</f>
        <v>0</v>
      </c>
    </row>
    <row r="44" customFormat="fals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'MO Výkon'!F44+'MO Vozidlo'!F44+'MA Fixní'!F44</f>
        <v>0</v>
      </c>
      <c r="G44" s="89" t="n">
        <f aca="false">'MO Výkon'!G44+'MO Vozidlo'!G44+'MA Fixní'!G44</f>
        <v>0</v>
      </c>
      <c r="H44" s="89" t="n">
        <f aca="false">'MO Výkon'!H44+'MO Vozidlo'!H44+'MA Fixní'!H44</f>
        <v>0</v>
      </c>
      <c r="I44" s="89" t="n">
        <f aca="false">'MO Výkon'!I44+'MO Vozidlo'!I44+'MA Fixní'!I44</f>
        <v>0</v>
      </c>
      <c r="J44" s="89" t="n">
        <f aca="false">'MO Výkon'!J44+'MO Vozidlo'!J44+'MA Fixní'!J44</f>
        <v>0</v>
      </c>
      <c r="K44" s="89" t="n">
        <f aca="false">'MO Výkon'!K44+'MO Vozidlo'!K44+'MA Fixní'!K44</f>
        <v>0</v>
      </c>
      <c r="L44" s="89" t="n">
        <f aca="false">'MO Výkon'!L44+'MO Vozidlo'!L44+'MA Fixní'!L44</f>
        <v>0</v>
      </c>
      <c r="M44" s="89" t="n">
        <f aca="false">'MO Výkon'!M44+'MO Vozidlo'!M44+'MA Fixní'!M44</f>
        <v>0</v>
      </c>
      <c r="N44" s="89" t="n">
        <f aca="false">'MO Výkon'!N44+'MO Vozidlo'!N44+'MA Fixní'!N44</f>
        <v>0</v>
      </c>
      <c r="O44" s="89" t="n">
        <f aca="false">'MO Výkon'!O44+'MO Vozidlo'!O44+'MA Fixní'!O44</f>
        <v>0</v>
      </c>
      <c r="P44" s="89" t="n">
        <f aca="false">'MO Výkon'!P44+'MO Vozidlo'!P44+'MA Fixní'!P44</f>
        <v>0</v>
      </c>
      <c r="Q44" s="89" t="n">
        <f aca="false">'MO Výkon'!Q44+'MO Vozidlo'!Q44+'MA Fixní'!Q44</f>
        <v>0</v>
      </c>
      <c r="R44" s="89" t="n">
        <f aca="false">'MO Výkon'!R44+'MO Vozidlo'!R44+'MA Fixní'!R44</f>
        <v>0</v>
      </c>
      <c r="S44" s="89" t="n">
        <f aca="false">'MO Výkon'!S44+'MO Vozidlo'!S44+'MA Fixní'!S44</f>
        <v>0</v>
      </c>
      <c r="T44" s="89" t="n">
        <f aca="false">'MO Výkon'!T44+'MO Vozidlo'!T44+'MA Fixní'!T44</f>
        <v>0</v>
      </c>
      <c r="U44" s="132" t="n">
        <f aca="false">SUM(F44:T44)</f>
        <v>0</v>
      </c>
      <c r="V44" s="246" t="n">
        <f aca="false">IFERROR(AVERAGE(F44:T44),0)</f>
        <v>0</v>
      </c>
    </row>
    <row r="45" customFormat="fals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89" t="n">
        <f aca="false">'MO Výkon'!F45+'MO Vozidlo'!F45+'MA Fixní'!F45</f>
        <v>0</v>
      </c>
      <c r="G45" s="89" t="n">
        <f aca="false">'MO Výkon'!G45+'MO Vozidlo'!G45+'MA Fixní'!G45</f>
        <v>0</v>
      </c>
      <c r="H45" s="89" t="n">
        <f aca="false">'MO Výkon'!H45+'MO Vozidlo'!H45+'MA Fixní'!H45</f>
        <v>0</v>
      </c>
      <c r="I45" s="89" t="n">
        <f aca="false">'MO Výkon'!I45+'MO Vozidlo'!I45+'MA Fixní'!I45</f>
        <v>0</v>
      </c>
      <c r="J45" s="89" t="n">
        <f aca="false">'MO Výkon'!J45+'MO Vozidlo'!J45+'MA Fixní'!J45</f>
        <v>0</v>
      </c>
      <c r="K45" s="89" t="n">
        <f aca="false">'MO Výkon'!K45+'MO Vozidlo'!K45+'MA Fixní'!K45</f>
        <v>0</v>
      </c>
      <c r="L45" s="89" t="n">
        <f aca="false">'MO Výkon'!L45+'MO Vozidlo'!L45+'MA Fixní'!L45</f>
        <v>0</v>
      </c>
      <c r="M45" s="89" t="n">
        <f aca="false">'MO Výkon'!M45+'MO Vozidlo'!M45+'MA Fixní'!M45</f>
        <v>0</v>
      </c>
      <c r="N45" s="89" t="n">
        <f aca="false">'MO Výkon'!N45+'MO Vozidlo'!N45+'MA Fixní'!N45</f>
        <v>0</v>
      </c>
      <c r="O45" s="89" t="n">
        <f aca="false">'MO Výkon'!O45+'MO Vozidlo'!O45+'MA Fixní'!O45</f>
        <v>0</v>
      </c>
      <c r="P45" s="89" t="n">
        <f aca="false">'MO Výkon'!P45+'MO Vozidlo'!P45+'MA Fixní'!P45</f>
        <v>0</v>
      </c>
      <c r="Q45" s="89" t="n">
        <f aca="false">'MO Výkon'!Q45+'MO Vozidlo'!Q45+'MA Fixní'!Q45</f>
        <v>0</v>
      </c>
      <c r="R45" s="89" t="n">
        <f aca="false">'MO Výkon'!R45+'MO Vozidlo'!R45+'MA Fixní'!R45</f>
        <v>0</v>
      </c>
      <c r="S45" s="89" t="n">
        <f aca="false">'MO Výkon'!S45+'MO Vozidlo'!S45+'MA Fixní'!S45</f>
        <v>0</v>
      </c>
      <c r="T45" s="89" t="n">
        <f aca="false">'MO Výkon'!T45+'MO Vozidlo'!T45+'MA Fixní'!T45</f>
        <v>0</v>
      </c>
      <c r="U45" s="132" t="n">
        <f aca="false">SUM(F45:T45)</f>
        <v>0</v>
      </c>
      <c r="V45" s="246" t="n">
        <f aca="false">IFERROR(AVERAGE(F45:T45),0)</f>
        <v>0</v>
      </c>
    </row>
    <row r="46" customFormat="fals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321" t="n">
        <f aca="false">'MO Výkon'!F46+'MO Vozidlo'!F46+'MA Fixní'!F46*'Objednávka PK'!C$96</f>
        <v>0</v>
      </c>
      <c r="G46" s="321" t="n">
        <f aca="false">'MO Výkon'!G46+'MO Vozidlo'!G46+'MA Fixní'!G46*'Objednávka PK'!D$96</f>
        <v>0</v>
      </c>
      <c r="H46" s="321" t="n">
        <f aca="false">'MO Výkon'!H46+'MO Vozidlo'!H46+'MA Fixní'!H46*'Objednávka PK'!E$96</f>
        <v>0</v>
      </c>
      <c r="I46" s="321" t="n">
        <f aca="false">'MO Výkon'!I46+'MO Vozidlo'!I46+'MA Fixní'!I46*'Objednávka PK'!F$96</f>
        <v>0</v>
      </c>
      <c r="J46" s="321" t="n">
        <f aca="false">'MO Výkon'!J46+'MO Vozidlo'!J46+'MA Fixní'!J46*'Objednávka PK'!G$96</f>
        <v>0</v>
      </c>
      <c r="K46" s="321" t="n">
        <f aca="false">'MO Výkon'!K46+'MO Vozidlo'!K46+'MA Fixní'!K46*'Objednávka PK'!H$96</f>
        <v>0</v>
      </c>
      <c r="L46" s="321" t="n">
        <f aca="false">'MO Výkon'!L46+'MO Vozidlo'!L46+'MA Fixní'!L46*'Objednávka PK'!I$96</f>
        <v>0</v>
      </c>
      <c r="M46" s="321" t="n">
        <f aca="false">'MO Výkon'!M46+'MO Vozidlo'!M46+'MA Fixní'!M46*'Objednávka PK'!J$96</f>
        <v>0</v>
      </c>
      <c r="N46" s="321" t="n">
        <f aca="false">'MO Výkon'!N46+'MO Vozidlo'!N46+'MA Fixní'!N46*'Objednávka PK'!K$96</f>
        <v>0</v>
      </c>
      <c r="O46" s="321" t="n">
        <f aca="false">'MO Výkon'!O46+'MO Vozidlo'!O46+'MA Fixní'!O46*'Objednávka PK'!L$96</f>
        <v>0</v>
      </c>
      <c r="P46" s="321" t="n">
        <f aca="false">'MO Výkon'!P46+'MO Vozidlo'!P46+'MA Fixní'!P46*'Objednávka PK'!M$96</f>
        <v>0</v>
      </c>
      <c r="Q46" s="321" t="n">
        <f aca="false">'MO Výkon'!Q46+'MO Vozidlo'!Q46+'MA Fixní'!Q46*'Objednávka PK'!N$96</f>
        <v>0</v>
      </c>
      <c r="R46" s="321" t="n">
        <f aca="false">'MO Výkon'!R46+'MO Vozidlo'!R46+'MA Fixní'!R46*'Objednávka PK'!O$96</f>
        <v>0</v>
      </c>
      <c r="S46" s="321" t="n">
        <f aca="false">'MO Výkon'!S46+'MO Vozidlo'!S46+'MA Fixní'!S46*'Objednávka PK'!P$96</f>
        <v>0</v>
      </c>
      <c r="T46" s="321" t="n">
        <f aca="false">'MO Výkon'!T46+'MO Vozidlo'!T46+'MA Fixní'!T46*'Objednávka PK'!Q$96</f>
        <v>0</v>
      </c>
      <c r="U46" s="132" t="n">
        <f aca="false">SUM(F46:T46)</f>
        <v>0</v>
      </c>
      <c r="V46" s="246" t="n">
        <f aca="false">IFERROR(AVERAGE(F46:T46),0)</f>
        <v>0</v>
      </c>
    </row>
    <row r="47" customFormat="fals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'MO Výkon'!F47+'MO Vozidlo'!F47+'MA Fixní'!F47</f>
        <v>0</v>
      </c>
      <c r="G47" s="89" t="n">
        <f aca="false">'MO Výkon'!G47+'MO Vozidlo'!G47+'MA Fixní'!G47</f>
        <v>0</v>
      </c>
      <c r="H47" s="89" t="n">
        <f aca="false">'MO Výkon'!H47+'MO Vozidlo'!H47+'MA Fixní'!H47</f>
        <v>0</v>
      </c>
      <c r="I47" s="89" t="n">
        <f aca="false">'MO Výkon'!I47+'MO Vozidlo'!I47+'MA Fixní'!I47</f>
        <v>0</v>
      </c>
      <c r="J47" s="89" t="n">
        <f aca="false">'MO Výkon'!J47+'MO Vozidlo'!J47+'MA Fixní'!J47</f>
        <v>0</v>
      </c>
      <c r="K47" s="89" t="n">
        <f aca="false">'MO Výkon'!K47+'MO Vozidlo'!K47+'MA Fixní'!K47</f>
        <v>0</v>
      </c>
      <c r="L47" s="89" t="n">
        <f aca="false">'MO Výkon'!L47+'MO Vozidlo'!L47+'MA Fixní'!L47</f>
        <v>0</v>
      </c>
      <c r="M47" s="89" t="n">
        <f aca="false">'MO Výkon'!M47+'MO Vozidlo'!M47+'MA Fixní'!M47</f>
        <v>0</v>
      </c>
      <c r="N47" s="89" t="n">
        <f aca="false">'MO Výkon'!N47+'MO Vozidlo'!N47+'MA Fixní'!N47</f>
        <v>0</v>
      </c>
      <c r="O47" s="89" t="n">
        <f aca="false">'MO Výkon'!O47+'MO Vozidlo'!O47+'MA Fixní'!O47</f>
        <v>0</v>
      </c>
      <c r="P47" s="89" t="n">
        <f aca="false">'MO Výkon'!P47+'MO Vozidlo'!P47+'MA Fixní'!P47</f>
        <v>0</v>
      </c>
      <c r="Q47" s="89" t="n">
        <f aca="false">'MO Výkon'!Q47+'MO Vozidlo'!Q47+'MA Fixní'!Q47</f>
        <v>0</v>
      </c>
      <c r="R47" s="89" t="n">
        <f aca="false">'MO Výkon'!R47+'MO Vozidlo'!R47+'MA Fixní'!R47</f>
        <v>0</v>
      </c>
      <c r="S47" s="89" t="n">
        <f aca="false">'MO Výkon'!S47+'MO Vozidlo'!S47+'MA Fixní'!S47</f>
        <v>0</v>
      </c>
      <c r="T47" s="89" t="n">
        <f aca="false">'MO Výkon'!T47+'MO Vozidlo'!T47+'MA Fixní'!T47</f>
        <v>0</v>
      </c>
      <c r="U47" s="132" t="n">
        <f aca="false">SUM(F47:T47)</f>
        <v>0</v>
      </c>
      <c r="V47" s="246" t="n">
        <f aca="false">IFERROR(AVERAGE(F47:T47),0)</f>
        <v>0</v>
      </c>
    </row>
    <row r="48" customFormat="fals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'MO Výkon'!F48+'MO Vozidlo'!F48+'MA Fixní'!F48</f>
        <v>0</v>
      </c>
      <c r="G48" s="89" t="n">
        <f aca="false">'MO Výkon'!G48+'MO Vozidlo'!G48+'MA Fixní'!G48</f>
        <v>0</v>
      </c>
      <c r="H48" s="89" t="n">
        <f aca="false">'MO Výkon'!H48+'MO Vozidlo'!H48+'MA Fixní'!H48</f>
        <v>0</v>
      </c>
      <c r="I48" s="89" t="n">
        <f aca="false">'MO Výkon'!I48+'MO Vozidlo'!I48+'MA Fixní'!I48</f>
        <v>0</v>
      </c>
      <c r="J48" s="89" t="n">
        <f aca="false">'MO Výkon'!J48+'MO Vozidlo'!J48+'MA Fixní'!J48</f>
        <v>0</v>
      </c>
      <c r="K48" s="89" t="n">
        <f aca="false">'MO Výkon'!K48+'MO Vozidlo'!K48+'MA Fixní'!K48</f>
        <v>0</v>
      </c>
      <c r="L48" s="89" t="n">
        <f aca="false">'MO Výkon'!L48+'MO Vozidlo'!L48+'MA Fixní'!L48</f>
        <v>0</v>
      </c>
      <c r="M48" s="89" t="n">
        <f aca="false">'MO Výkon'!M48+'MO Vozidlo'!M48+'MA Fixní'!M48</f>
        <v>0</v>
      </c>
      <c r="N48" s="89" t="n">
        <f aca="false">'MO Výkon'!N48+'MO Vozidlo'!N48+'MA Fixní'!N48</f>
        <v>0</v>
      </c>
      <c r="O48" s="89" t="n">
        <f aca="false">'MO Výkon'!O48+'MO Vozidlo'!O48+'MA Fixní'!O48</f>
        <v>0</v>
      </c>
      <c r="P48" s="89" t="n">
        <f aca="false">'MO Výkon'!P48+'MO Vozidlo'!P48+'MA Fixní'!P48</f>
        <v>0</v>
      </c>
      <c r="Q48" s="89" t="n">
        <f aca="false">'MO Výkon'!Q48+'MO Vozidlo'!Q48+'MA Fixní'!Q48</f>
        <v>0</v>
      </c>
      <c r="R48" s="89" t="n">
        <f aca="false">'MO Výkon'!R48+'MO Vozidlo'!R48+'MA Fixní'!R48</f>
        <v>0</v>
      </c>
      <c r="S48" s="89" t="n">
        <f aca="false">'MO Výkon'!S48+'MO Vozidlo'!S48+'MA Fixní'!S48</f>
        <v>0</v>
      </c>
      <c r="T48" s="89" t="n">
        <f aca="false">'MO Výkon'!T48+'MO Vozidlo'!T48+'MA Fixní'!T48</f>
        <v>0</v>
      </c>
      <c r="U48" s="132" t="n">
        <f aca="false">SUM(F48:T48)</f>
        <v>0</v>
      </c>
      <c r="V48" s="246" t="n">
        <f aca="false">IFERROR(AVERAGE(F48:T48),0)</f>
        <v>0</v>
      </c>
    </row>
    <row r="49" customFormat="fals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89" t="n">
        <f aca="false">'MO Výkon'!F49+'MO Vozidlo'!F49+'MA Fixní'!F49</f>
        <v>0</v>
      </c>
      <c r="G49" s="89" t="n">
        <f aca="false">'MO Výkon'!G49+'MO Vozidlo'!G49+'MA Fixní'!G49</f>
        <v>0</v>
      </c>
      <c r="H49" s="89" t="n">
        <f aca="false">'MO Výkon'!H49+'MO Vozidlo'!H49+'MA Fixní'!H49</f>
        <v>0</v>
      </c>
      <c r="I49" s="89" t="n">
        <f aca="false">'MO Výkon'!I49+'MO Vozidlo'!I49+'MA Fixní'!I49</f>
        <v>0</v>
      </c>
      <c r="J49" s="89" t="n">
        <f aca="false">'MO Výkon'!J49+'MO Vozidlo'!J49+'MA Fixní'!J49</f>
        <v>0</v>
      </c>
      <c r="K49" s="89" t="n">
        <f aca="false">'MO Výkon'!K49+'MO Vozidlo'!K49+'MA Fixní'!K49</f>
        <v>0</v>
      </c>
      <c r="L49" s="89" t="n">
        <f aca="false">'MO Výkon'!L49+'MO Vozidlo'!L49+'MA Fixní'!L49</f>
        <v>0</v>
      </c>
      <c r="M49" s="89" t="n">
        <f aca="false">'MO Výkon'!M49+'MO Vozidlo'!M49+'MA Fixní'!M49</f>
        <v>0</v>
      </c>
      <c r="N49" s="89" t="n">
        <f aca="false">'MO Výkon'!N49+'MO Vozidlo'!N49+'MA Fixní'!N49</f>
        <v>0</v>
      </c>
      <c r="O49" s="89" t="n">
        <f aca="false">'MO Výkon'!O49+'MO Vozidlo'!O49+'MA Fixní'!O49</f>
        <v>0</v>
      </c>
      <c r="P49" s="89" t="n">
        <f aca="false">'MO Výkon'!P49+'MO Vozidlo'!P49+'MA Fixní'!P49</f>
        <v>0</v>
      </c>
      <c r="Q49" s="89" t="n">
        <f aca="false">'MO Výkon'!Q49+'MO Vozidlo'!Q49+'MA Fixní'!Q49</f>
        <v>0</v>
      </c>
      <c r="R49" s="89" t="n">
        <f aca="false">'MO Výkon'!R49+'MO Vozidlo'!R49+'MA Fixní'!R49</f>
        <v>0</v>
      </c>
      <c r="S49" s="89" t="n">
        <f aca="false">'MO Výkon'!S49+'MO Vozidlo'!S49+'MA Fixní'!S49</f>
        <v>0</v>
      </c>
      <c r="T49" s="89" t="n">
        <f aca="false">'MO Výkon'!T49+'MO Vozidlo'!T49+'MA Fixní'!T49</f>
        <v>0</v>
      </c>
      <c r="U49" s="132" t="n">
        <f aca="false">SUM(F49:T49)</f>
        <v>0</v>
      </c>
      <c r="V49" s="246" t="n">
        <f aca="false">IFERROR(AVERAGE(F49:T49),0)</f>
        <v>0</v>
      </c>
    </row>
    <row r="50" customFormat="fals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89" t="n">
        <f aca="false">'MO Výkon'!F50+'MO Vozidlo'!F50+'MA Fixní'!F50</f>
        <v>0</v>
      </c>
      <c r="G50" s="89" t="n">
        <f aca="false">'MO Výkon'!G50+'MO Vozidlo'!G50+'MA Fixní'!G50</f>
        <v>0</v>
      </c>
      <c r="H50" s="89" t="n">
        <f aca="false">'MO Výkon'!H50+'MO Vozidlo'!H50+'MA Fixní'!H50</f>
        <v>0</v>
      </c>
      <c r="I50" s="89" t="n">
        <f aca="false">'MO Výkon'!I50+'MO Vozidlo'!I50+'MA Fixní'!I50</f>
        <v>0</v>
      </c>
      <c r="J50" s="89" t="n">
        <f aca="false">'MO Výkon'!J50+'MO Vozidlo'!J50+'MA Fixní'!J50</f>
        <v>0</v>
      </c>
      <c r="K50" s="89" t="n">
        <f aca="false">'MO Výkon'!K50+'MO Vozidlo'!K50+'MA Fixní'!K50</f>
        <v>0</v>
      </c>
      <c r="L50" s="89" t="n">
        <f aca="false">'MO Výkon'!L50+'MO Vozidlo'!L50+'MA Fixní'!L50</f>
        <v>0</v>
      </c>
      <c r="M50" s="89" t="n">
        <f aca="false">'MO Výkon'!M50+'MO Vozidlo'!M50+'MA Fixní'!M50</f>
        <v>0</v>
      </c>
      <c r="N50" s="89" t="n">
        <f aca="false">'MO Výkon'!N50+'MO Vozidlo'!N50+'MA Fixní'!N50</f>
        <v>0</v>
      </c>
      <c r="O50" s="89" t="n">
        <f aca="false">'MO Výkon'!O50+'MO Vozidlo'!O50+'MA Fixní'!O50</f>
        <v>0</v>
      </c>
      <c r="P50" s="89" t="n">
        <f aca="false">'MO Výkon'!P50+'MO Vozidlo'!P50+'MA Fixní'!P50</f>
        <v>0</v>
      </c>
      <c r="Q50" s="89" t="n">
        <f aca="false">'MO Výkon'!Q50+'MO Vozidlo'!Q50+'MA Fixní'!Q50</f>
        <v>0</v>
      </c>
      <c r="R50" s="89" t="n">
        <f aca="false">'MO Výkon'!R50+'MO Vozidlo'!R50+'MA Fixní'!R50</f>
        <v>0</v>
      </c>
      <c r="S50" s="89" t="n">
        <f aca="false">'MO Výkon'!S50+'MO Vozidlo'!S50+'MA Fixní'!S50</f>
        <v>0</v>
      </c>
      <c r="T50" s="89" t="n">
        <f aca="false">'MO Výkon'!T50+'MO Vozidlo'!T50+'MA Fixní'!T50</f>
        <v>0</v>
      </c>
      <c r="U50" s="132" t="n">
        <f aca="false">SUM(F50:T50)</f>
        <v>0</v>
      </c>
      <c r="V50" s="246" t="n">
        <f aca="false">IFERROR(AVERAGE(F50:T50),0)</f>
        <v>0</v>
      </c>
    </row>
    <row r="51" customFormat="fals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'MO Výkon'!F51+'MO Vozidlo'!F51+'MA Fixní'!F51</f>
        <v>0</v>
      </c>
      <c r="G51" s="89" t="n">
        <f aca="false">'MO Výkon'!G51+'MO Vozidlo'!G51+'MA Fixní'!G51</f>
        <v>0</v>
      </c>
      <c r="H51" s="89" t="n">
        <f aca="false">'MO Výkon'!H51+'MO Vozidlo'!H51+'MA Fixní'!H51</f>
        <v>0</v>
      </c>
      <c r="I51" s="89" t="n">
        <f aca="false">'MO Výkon'!I51+'MO Vozidlo'!I51+'MA Fixní'!I51</f>
        <v>0</v>
      </c>
      <c r="J51" s="89" t="n">
        <f aca="false">'MO Výkon'!J51+'MO Vozidlo'!J51+'MA Fixní'!J51</f>
        <v>0</v>
      </c>
      <c r="K51" s="89" t="n">
        <f aca="false">'MO Výkon'!K51+'MO Vozidlo'!K51+'MA Fixní'!K51</f>
        <v>0</v>
      </c>
      <c r="L51" s="89" t="n">
        <f aca="false">'MO Výkon'!L51+'MO Vozidlo'!L51+'MA Fixní'!L51</f>
        <v>0</v>
      </c>
      <c r="M51" s="89" t="n">
        <f aca="false">'MO Výkon'!M51+'MO Vozidlo'!M51+'MA Fixní'!M51</f>
        <v>0</v>
      </c>
      <c r="N51" s="89" t="n">
        <f aca="false">'MO Výkon'!N51+'MO Vozidlo'!N51+'MA Fixní'!N51</f>
        <v>0</v>
      </c>
      <c r="O51" s="89" t="n">
        <f aca="false">'MO Výkon'!O51+'MO Vozidlo'!O51+'MA Fixní'!O51</f>
        <v>0</v>
      </c>
      <c r="P51" s="89" t="n">
        <f aca="false">'MO Výkon'!P51+'MO Vozidlo'!P51+'MA Fixní'!P51</f>
        <v>0</v>
      </c>
      <c r="Q51" s="89" t="n">
        <f aca="false">'MO Výkon'!Q51+'MO Vozidlo'!Q51+'MA Fixní'!Q51</f>
        <v>0</v>
      </c>
      <c r="R51" s="89" t="n">
        <f aca="false">'MO Výkon'!R51+'MO Vozidlo'!R51+'MA Fixní'!R51</f>
        <v>0</v>
      </c>
      <c r="S51" s="89" t="n">
        <f aca="false">'MO Výkon'!S51+'MO Vozidlo'!S51+'MA Fixní'!S51</f>
        <v>0</v>
      </c>
      <c r="T51" s="89" t="n">
        <f aca="false">'MO Výkon'!T51+'MO Vozidlo'!T51+'MA Fixní'!T51</f>
        <v>0</v>
      </c>
      <c r="U51" s="132" t="n">
        <f aca="false">SUM(F51:T51)</f>
        <v>0</v>
      </c>
      <c r="V51" s="246" t="n">
        <f aca="false">IFERROR(AVERAGE(F51:T51),0)</f>
        <v>0</v>
      </c>
    </row>
    <row r="52" customFormat="fals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'MO Výkon'!F52+'MO Vozidlo'!F52+'MA Fixní'!F52</f>
        <v>0</v>
      </c>
      <c r="G52" s="89" t="n">
        <f aca="false">'MO Výkon'!G52+'MO Vozidlo'!G52+'MA Fixní'!G52</f>
        <v>0</v>
      </c>
      <c r="H52" s="89" t="n">
        <f aca="false">'MO Výkon'!H52+'MO Vozidlo'!H52+'MA Fixní'!H52</f>
        <v>0</v>
      </c>
      <c r="I52" s="89" t="n">
        <f aca="false">'MO Výkon'!I52+'MO Vozidlo'!I52+'MA Fixní'!I52</f>
        <v>0</v>
      </c>
      <c r="J52" s="89" t="n">
        <f aca="false">'MO Výkon'!J52+'MO Vozidlo'!J52+'MA Fixní'!J52</f>
        <v>0</v>
      </c>
      <c r="K52" s="89" t="n">
        <f aca="false">'MO Výkon'!K52+'MO Vozidlo'!K52+'MA Fixní'!K52</f>
        <v>0</v>
      </c>
      <c r="L52" s="89" t="n">
        <f aca="false">'MO Výkon'!L52+'MO Vozidlo'!L52+'MA Fixní'!L52</f>
        <v>0</v>
      </c>
      <c r="M52" s="89" t="n">
        <f aca="false">'MO Výkon'!M52+'MO Vozidlo'!M52+'MA Fixní'!M52</f>
        <v>0</v>
      </c>
      <c r="N52" s="89" t="n">
        <f aca="false">'MO Výkon'!N52+'MO Vozidlo'!N52+'MA Fixní'!N52</f>
        <v>0</v>
      </c>
      <c r="O52" s="89" t="n">
        <f aca="false">'MO Výkon'!O52+'MO Vozidlo'!O52+'MA Fixní'!O52</f>
        <v>0</v>
      </c>
      <c r="P52" s="89" t="n">
        <f aca="false">'MO Výkon'!P52+'MO Vozidlo'!P52+'MA Fixní'!P52</f>
        <v>0</v>
      </c>
      <c r="Q52" s="89" t="n">
        <f aca="false">'MO Výkon'!Q52+'MO Vozidlo'!Q52+'MA Fixní'!Q52</f>
        <v>0</v>
      </c>
      <c r="R52" s="89" t="n">
        <f aca="false">'MO Výkon'!R52+'MO Vozidlo'!R52+'MA Fixní'!R52</f>
        <v>0</v>
      </c>
      <c r="S52" s="89" t="n">
        <f aca="false">'MO Výkon'!S52+'MO Vozidlo'!S52+'MA Fixní'!S52</f>
        <v>0</v>
      </c>
      <c r="T52" s="89" t="n">
        <f aca="false">'MO Výkon'!T52+'MO Vozidlo'!T52+'MA Fixní'!T52</f>
        <v>0</v>
      </c>
      <c r="U52" s="132" t="n">
        <f aca="false">SUM(F52:T52)</f>
        <v>0</v>
      </c>
      <c r="V52" s="246" t="n">
        <f aca="false">IFERROR(AVERAGE(F52:T52),0)</f>
        <v>0</v>
      </c>
    </row>
    <row r="53" customFormat="fals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'MO Výkon'!F53+'MO Vozidlo'!F53+'MA Fixní'!F53</f>
        <v>0</v>
      </c>
      <c r="G53" s="89" t="n">
        <f aca="false">'MO Výkon'!G53+'MO Vozidlo'!G53+'MA Fixní'!G53</f>
        <v>0</v>
      </c>
      <c r="H53" s="89" t="n">
        <f aca="false">'MO Výkon'!H53+'MO Vozidlo'!H53+'MA Fixní'!H53</f>
        <v>0</v>
      </c>
      <c r="I53" s="89" t="n">
        <f aca="false">'MO Výkon'!I53+'MO Vozidlo'!I53+'MA Fixní'!I53</f>
        <v>0</v>
      </c>
      <c r="J53" s="89" t="n">
        <f aca="false">'MO Výkon'!J53+'MO Vozidlo'!J53+'MA Fixní'!J53</f>
        <v>0</v>
      </c>
      <c r="K53" s="89" t="n">
        <f aca="false">'MO Výkon'!K53+'MO Vozidlo'!K53+'MA Fixní'!K53</f>
        <v>0</v>
      </c>
      <c r="L53" s="89" t="n">
        <f aca="false">'MO Výkon'!L53+'MO Vozidlo'!L53+'MA Fixní'!L53</f>
        <v>0</v>
      </c>
      <c r="M53" s="89" t="n">
        <f aca="false">'MO Výkon'!M53+'MO Vozidlo'!M53+'MA Fixní'!M53</f>
        <v>0</v>
      </c>
      <c r="N53" s="89" t="n">
        <f aca="false">'MO Výkon'!N53+'MO Vozidlo'!N53+'MA Fixní'!N53</f>
        <v>0</v>
      </c>
      <c r="O53" s="89" t="n">
        <f aca="false">'MO Výkon'!O53+'MO Vozidlo'!O53+'MA Fixní'!O53</f>
        <v>0</v>
      </c>
      <c r="P53" s="89" t="n">
        <f aca="false">'MO Výkon'!P53+'MO Vozidlo'!P53+'MA Fixní'!P53</f>
        <v>0</v>
      </c>
      <c r="Q53" s="89" t="n">
        <f aca="false">'MO Výkon'!Q53+'MO Vozidlo'!Q53+'MA Fixní'!Q53</f>
        <v>0</v>
      </c>
      <c r="R53" s="89" t="n">
        <f aca="false">'MO Výkon'!R53+'MO Vozidlo'!R53+'MA Fixní'!R53</f>
        <v>0</v>
      </c>
      <c r="S53" s="89" t="n">
        <f aca="false">'MO Výkon'!S53+'MO Vozidlo'!S53+'MA Fixní'!S53</f>
        <v>0</v>
      </c>
      <c r="T53" s="89" t="n">
        <f aca="false">'MO Výkon'!T53+'MO Vozidlo'!T53+'MA Fixní'!T53</f>
        <v>0</v>
      </c>
      <c r="U53" s="132" t="n">
        <f aca="false">SUM(F53:T53)</f>
        <v>0</v>
      </c>
      <c r="V53" s="246" t="n">
        <f aca="false">IFERROR(AVERAGE(F53:T53),0)</f>
        <v>0</v>
      </c>
    </row>
    <row r="54" customFormat="fals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'MO Výkon'!F54+'MO Vozidlo'!F54+'MA Fixní'!F54</f>
        <v>0</v>
      </c>
      <c r="G54" s="89" t="n">
        <f aca="false">'MO Výkon'!G54+'MO Vozidlo'!G54+'MA Fixní'!G54</f>
        <v>0</v>
      </c>
      <c r="H54" s="89" t="n">
        <f aca="false">'MO Výkon'!H54+'MO Vozidlo'!H54+'MA Fixní'!H54</f>
        <v>0</v>
      </c>
      <c r="I54" s="89" t="n">
        <f aca="false">'MO Výkon'!I54+'MO Vozidlo'!I54+'MA Fixní'!I54</f>
        <v>0</v>
      </c>
      <c r="J54" s="89" t="n">
        <f aca="false">'MO Výkon'!J54+'MO Vozidlo'!J54+'MA Fixní'!J54</f>
        <v>0</v>
      </c>
      <c r="K54" s="89" t="n">
        <f aca="false">'MO Výkon'!K54+'MO Vozidlo'!K54+'MA Fixní'!K54</f>
        <v>0</v>
      </c>
      <c r="L54" s="89" t="n">
        <f aca="false">'MO Výkon'!L54+'MO Vozidlo'!L54+'MA Fixní'!L54</f>
        <v>0</v>
      </c>
      <c r="M54" s="89" t="n">
        <f aca="false">'MO Výkon'!M54+'MO Vozidlo'!M54+'MA Fixní'!M54</f>
        <v>0</v>
      </c>
      <c r="N54" s="89" t="n">
        <f aca="false">'MO Výkon'!N54+'MO Vozidlo'!N54+'MA Fixní'!N54</f>
        <v>0</v>
      </c>
      <c r="O54" s="89" t="n">
        <f aca="false">'MO Výkon'!O54+'MO Vozidlo'!O54+'MA Fixní'!O54</f>
        <v>0</v>
      </c>
      <c r="P54" s="89" t="n">
        <f aca="false">'MO Výkon'!P54+'MO Vozidlo'!P54+'MA Fixní'!P54</f>
        <v>0</v>
      </c>
      <c r="Q54" s="89" t="n">
        <f aca="false">'MO Výkon'!Q54+'MO Vozidlo'!Q54+'MA Fixní'!Q54</f>
        <v>0</v>
      </c>
      <c r="R54" s="89" t="n">
        <f aca="false">'MO Výkon'!R54+'MO Vozidlo'!R54+'MA Fixní'!R54</f>
        <v>0</v>
      </c>
      <c r="S54" s="89" t="n">
        <f aca="false">'MO Výkon'!S54+'MO Vozidlo'!S54+'MA Fixní'!S54</f>
        <v>0</v>
      </c>
      <c r="T54" s="89" t="n">
        <f aca="false">'MO Výkon'!T54+'MO Vozidlo'!T54+'MA Fixní'!T54</f>
        <v>0</v>
      </c>
      <c r="U54" s="132" t="n">
        <f aca="false">SUM(F54:T54)</f>
        <v>0</v>
      </c>
      <c r="V54" s="246" t="n">
        <f aca="false">IFERROR(AVERAGE(F54:T54),0)</f>
        <v>0</v>
      </c>
    </row>
    <row r="55" customFormat="fals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'MO Výkon'!F55+'MO Vozidlo'!F55+'MA Fixní'!F55</f>
        <v>0</v>
      </c>
      <c r="G55" s="89" t="n">
        <f aca="false">'MO Výkon'!G55+'MO Vozidlo'!G55+'MA Fixní'!G55</f>
        <v>0</v>
      </c>
      <c r="H55" s="89" t="n">
        <f aca="false">'MO Výkon'!H55+'MO Vozidlo'!H55+'MA Fixní'!H55</f>
        <v>0</v>
      </c>
      <c r="I55" s="89" t="n">
        <f aca="false">'MO Výkon'!I55+'MO Vozidlo'!I55+'MA Fixní'!I55</f>
        <v>0</v>
      </c>
      <c r="J55" s="89" t="n">
        <f aca="false">'MO Výkon'!J55+'MO Vozidlo'!J55+'MA Fixní'!J55</f>
        <v>0</v>
      </c>
      <c r="K55" s="89" t="n">
        <f aca="false">'MO Výkon'!K55+'MO Vozidlo'!K55+'MA Fixní'!K55</f>
        <v>0</v>
      </c>
      <c r="L55" s="89" t="n">
        <f aca="false">'MO Výkon'!L55+'MO Vozidlo'!L55+'MA Fixní'!L55</f>
        <v>0</v>
      </c>
      <c r="M55" s="89" t="n">
        <f aca="false">'MO Výkon'!M55+'MO Vozidlo'!M55+'MA Fixní'!M55</f>
        <v>0</v>
      </c>
      <c r="N55" s="89" t="n">
        <f aca="false">'MO Výkon'!N55+'MO Vozidlo'!N55+'MA Fixní'!N55</f>
        <v>0</v>
      </c>
      <c r="O55" s="89" t="n">
        <f aca="false">'MO Výkon'!O55+'MO Vozidlo'!O55+'MA Fixní'!O55</f>
        <v>0</v>
      </c>
      <c r="P55" s="89" t="n">
        <f aca="false">'MO Výkon'!P55+'MO Vozidlo'!P55+'MA Fixní'!P55</f>
        <v>0</v>
      </c>
      <c r="Q55" s="89" t="n">
        <f aca="false">'MO Výkon'!Q55+'MO Vozidlo'!Q55+'MA Fixní'!Q55</f>
        <v>0</v>
      </c>
      <c r="R55" s="89" t="n">
        <f aca="false">'MO Výkon'!R55+'MO Vozidlo'!R55+'MA Fixní'!R55</f>
        <v>0</v>
      </c>
      <c r="S55" s="89" t="n">
        <f aca="false">'MO Výkon'!S55+'MO Vozidlo'!S55+'MA Fixní'!S55</f>
        <v>0</v>
      </c>
      <c r="T55" s="89" t="n">
        <f aca="false">'MO Výkon'!T55+'MO Vozidlo'!T55+'MA Fixní'!T55</f>
        <v>0</v>
      </c>
      <c r="U55" s="132" t="n">
        <f aca="false">SUM(F55:T55)</f>
        <v>0</v>
      </c>
      <c r="V55" s="246" t="n">
        <f aca="false">IFERROR(AVERAGE(F55:T55),0)</f>
        <v>0</v>
      </c>
    </row>
    <row r="56" customFormat="fals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'MO Výkon'!F56+'MO Vozidlo'!F56+'MA Fixní'!F56</f>
        <v>0</v>
      </c>
      <c r="G56" s="135" t="n">
        <f aca="false">'MO Výkon'!G56+'MO Vozidlo'!G56+'MA Fixní'!G56</f>
        <v>0</v>
      </c>
      <c r="H56" s="135" t="n">
        <f aca="false">'MO Výkon'!H56+'MO Vozidlo'!H56+'MA Fixní'!H56</f>
        <v>0</v>
      </c>
      <c r="I56" s="135" t="n">
        <f aca="false">'MO Výkon'!I56+'MO Vozidlo'!I56+'MA Fixní'!I56</f>
        <v>0</v>
      </c>
      <c r="J56" s="135" t="n">
        <f aca="false">'MO Výkon'!J56+'MO Vozidlo'!J56+'MA Fixní'!J56</f>
        <v>0</v>
      </c>
      <c r="K56" s="135" t="n">
        <f aca="false">'MO Výkon'!K56+'MO Vozidlo'!K56+'MA Fixní'!K56</f>
        <v>0</v>
      </c>
      <c r="L56" s="135" t="n">
        <f aca="false">'MO Výkon'!L56+'MO Vozidlo'!L56+'MA Fixní'!L56</f>
        <v>0</v>
      </c>
      <c r="M56" s="135" t="n">
        <f aca="false">'MO Výkon'!M56+'MO Vozidlo'!M56+'MA Fixní'!M56</f>
        <v>0</v>
      </c>
      <c r="N56" s="135" t="n">
        <f aca="false">'MO Výkon'!N56+'MO Vozidlo'!N56+'MA Fixní'!N56</f>
        <v>0</v>
      </c>
      <c r="O56" s="135" t="n">
        <f aca="false">'MO Výkon'!O56+'MO Vozidlo'!O56+'MA Fixní'!O56</f>
        <v>0</v>
      </c>
      <c r="P56" s="135" t="n">
        <f aca="false">'MO Výkon'!P56+'MO Vozidlo'!P56+'MA Fixní'!P56</f>
        <v>0</v>
      </c>
      <c r="Q56" s="135" t="n">
        <f aca="false">'MO Výkon'!Q56+'MO Vozidlo'!Q56+'MA Fixní'!Q56</f>
        <v>0</v>
      </c>
      <c r="R56" s="135" t="n">
        <f aca="false">'MO Výkon'!R56+'MO Vozidlo'!R56+'MA Fixní'!R56</f>
        <v>0</v>
      </c>
      <c r="S56" s="135" t="n">
        <f aca="false">'MO Výkon'!S56+'MO Vozidlo'!S56+'MA Fixní'!S56</f>
        <v>0</v>
      </c>
      <c r="T56" s="135" t="n">
        <f aca="false">'MO Výkon'!T56+'MO Vozidlo'!T56+'MA Fixní'!T56</f>
        <v>0</v>
      </c>
      <c r="U56" s="136" t="n">
        <f aca="false">SUM(F56:T56)</f>
        <v>0</v>
      </c>
      <c r="V56" s="246" t="n">
        <f aca="false">IFERROR(AVERAGE(F56:T56),0)</f>
        <v>0</v>
      </c>
    </row>
    <row r="57" customFormat="false" ht="15" hidden="false" customHeight="false" outlineLevel="0" collapsed="false">
      <c r="A57" s="104" t="n">
        <f aca="false">IF(A27="","",A27)</f>
        <v>23</v>
      </c>
      <c r="B57" s="105" t="str">
        <f aca="false">IF(B27="","",B27)</f>
        <v>Objednávková cena [tis.Kč]</v>
      </c>
      <c r="C57" s="105" t="str">
        <f aca="false">IF(C27="","",C27)</f>
        <v/>
      </c>
      <c r="D57" s="209" t="s">
        <v>217</v>
      </c>
      <c r="E57" s="107" t="s">
        <v>64</v>
      </c>
      <c r="F57" s="139" t="n">
        <f aca="false">SUM(F33:F56)</f>
        <v>922.064805825243</v>
      </c>
      <c r="G57" s="139" t="n">
        <f aca="false">SUM(G33:G56)</f>
        <v>922.064805825243</v>
      </c>
      <c r="H57" s="139" t="n">
        <f aca="false">SUM(H33:H56)</f>
        <v>922.064805825243</v>
      </c>
      <c r="I57" s="139" t="n">
        <f aca="false">SUM(I33:I56)</f>
        <v>922.064805825243</v>
      </c>
      <c r="J57" s="139" t="n">
        <f aca="false">SUM(J33:J56)</f>
        <v>922.064805825243</v>
      </c>
      <c r="K57" s="139" t="n">
        <f aca="false">SUM(K33:K56)</f>
        <v>922.064805825243</v>
      </c>
      <c r="L57" s="139" t="n">
        <f aca="false">SUM(L33:L56)</f>
        <v>922.064805825243</v>
      </c>
      <c r="M57" s="139" t="n">
        <f aca="false">SUM(M33:M56)</f>
        <v>922.064805825243</v>
      </c>
      <c r="N57" s="139" t="n">
        <f aca="false">SUM(N33:N56)</f>
        <v>922.064805825243</v>
      </c>
      <c r="O57" s="139" t="n">
        <f aca="false">SUM(O33:O56)</f>
        <v>922.064805825243</v>
      </c>
      <c r="P57" s="139" t="n">
        <f aca="false">SUM(P33:P56)</f>
        <v>922.064805825243</v>
      </c>
      <c r="Q57" s="139" t="n">
        <f aca="false">SUM(Q33:Q56)</f>
        <v>922.064805825243</v>
      </c>
      <c r="R57" s="139" t="n">
        <f aca="false">SUM(R33:R56)</f>
        <v>922.064805825243</v>
      </c>
      <c r="S57" s="139" t="n">
        <f aca="false">SUM(S33:S56)</f>
        <v>922.064805825243</v>
      </c>
      <c r="T57" s="139" t="n">
        <f aca="false">SUM(T33:T56)</f>
        <v>922.064805825243</v>
      </c>
      <c r="U57" s="140" t="n">
        <f aca="false">SUM(F57:T57)</f>
        <v>13830.9720873786</v>
      </c>
      <c r="V57" s="142" t="n">
        <f aca="false">IFERROR(AVERAGE(F57:T57),0)</f>
        <v>922.064805825243</v>
      </c>
    </row>
    <row r="58" customFormat="false" ht="15" hidden="false" customHeight="false" outlineLevel="0" collapsed="false">
      <c r="A58" s="95" t="n">
        <f aca="false">IF(A28="","",A28)</f>
        <v>26</v>
      </c>
      <c r="B58" s="96" t="str">
        <f aca="false">IF(B28="","",B28)</f>
        <v>Objednaný dopravní výkon [tis.vlkm]</v>
      </c>
      <c r="C58" s="96" t="str">
        <f aca="false">IF(C28="","",C28)</f>
        <v/>
      </c>
      <c r="D58" s="210" t="s">
        <v>218</v>
      </c>
      <c r="E58" s="113" t="s">
        <v>64</v>
      </c>
      <c r="F58" s="114" t="n">
        <f aca="false">'Objednávka PK'!C22/1000</f>
        <v>0</v>
      </c>
      <c r="G58" s="115" t="n">
        <f aca="false">'Objednávka PK'!D22/1000</f>
        <v>0</v>
      </c>
      <c r="H58" s="115" t="n">
        <f aca="false">'Objednávka PK'!E22/1000</f>
        <v>0</v>
      </c>
      <c r="I58" s="115" t="n">
        <f aca="false">'Objednávka PK'!F22/1000</f>
        <v>0</v>
      </c>
      <c r="J58" s="115" t="n">
        <f aca="false">'Objednávka PK'!G22/1000</f>
        <v>0</v>
      </c>
      <c r="K58" s="115" t="n">
        <f aca="false">'Objednávka PK'!H22/1000</f>
        <v>0</v>
      </c>
      <c r="L58" s="115" t="n">
        <f aca="false">'Objednávka PK'!I22/1000</f>
        <v>0</v>
      </c>
      <c r="M58" s="115" t="n">
        <f aca="false">'Objednávka PK'!J22/1000</f>
        <v>0</v>
      </c>
      <c r="N58" s="115" t="n">
        <f aca="false">'Objednávka PK'!K22/1000</f>
        <v>0</v>
      </c>
      <c r="O58" s="115" t="n">
        <f aca="false">'Objednávka PK'!L22/1000</f>
        <v>0</v>
      </c>
      <c r="P58" s="115" t="n">
        <f aca="false">'Objednávka PK'!M22/1000</f>
        <v>0</v>
      </c>
      <c r="Q58" s="115" t="n">
        <f aca="false">'Objednávka PK'!N22/1000</f>
        <v>0</v>
      </c>
      <c r="R58" s="115" t="n">
        <f aca="false">'Objednávka PK'!O22/1000</f>
        <v>0</v>
      </c>
      <c r="S58" s="115" t="n">
        <f aca="false">'Objednávka PK'!P22/1000</f>
        <v>0</v>
      </c>
      <c r="T58" s="115" t="n">
        <f aca="false">'Objednávka PK'!Q22/1000</f>
        <v>0</v>
      </c>
      <c r="U58" s="116" t="n">
        <f aca="false">SUM(F58:T58)</f>
        <v>0</v>
      </c>
      <c r="V58" s="118" t="n">
        <f aca="false">AVERAGE(F58:T58)</f>
        <v>0</v>
      </c>
    </row>
    <row r="59" customFormat="false" ht="15" hidden="false" customHeight="false" outlineLevel="0" collapsed="false">
      <c r="A59" s="104" t="n">
        <f aca="false">IF(A29="","",A29)</f>
        <v>27</v>
      </c>
      <c r="B59" s="105" t="str">
        <f aca="false">IF(B29="","",B29)</f>
        <v>Objednávková jednotková cena [Kč/vlkm]</v>
      </c>
      <c r="C59" s="105" t="str">
        <f aca="false">IF(C29="","",C29)</f>
        <v/>
      </c>
      <c r="D59" s="209" t="s">
        <v>154</v>
      </c>
      <c r="E59" s="107" t="s">
        <v>64</v>
      </c>
      <c r="F59" s="119" t="n">
        <f aca="false">IFERROR(F57/F58,0)</f>
        <v>0</v>
      </c>
      <c r="G59" s="119" t="n">
        <f aca="false">IFERROR(G57/G58,0)</f>
        <v>0</v>
      </c>
      <c r="H59" s="119" t="n">
        <f aca="false">IFERROR(H57/H58,0)</f>
        <v>0</v>
      </c>
      <c r="I59" s="119" t="n">
        <f aca="false">IFERROR(I57/I58,0)</f>
        <v>0</v>
      </c>
      <c r="J59" s="119" t="n">
        <f aca="false">IFERROR(J57/J58,0)</f>
        <v>0</v>
      </c>
      <c r="K59" s="119" t="n">
        <f aca="false">IFERROR(K57/K58,0)</f>
        <v>0</v>
      </c>
      <c r="L59" s="119" t="n">
        <f aca="false">IFERROR(L57/L58,0)</f>
        <v>0</v>
      </c>
      <c r="M59" s="119" t="n">
        <f aca="false">IFERROR(M57/M58,0)</f>
        <v>0</v>
      </c>
      <c r="N59" s="119" t="n">
        <f aca="false">IFERROR(N57/N58,0)</f>
        <v>0</v>
      </c>
      <c r="O59" s="119" t="n">
        <f aca="false">IFERROR(O57/O58,0)</f>
        <v>0</v>
      </c>
      <c r="P59" s="119" t="n">
        <f aca="false">IFERROR(P57/P58,0)</f>
        <v>0</v>
      </c>
      <c r="Q59" s="119" t="n">
        <f aca="false">IFERROR(Q57/Q58,0)</f>
        <v>0</v>
      </c>
      <c r="R59" s="119" t="n">
        <f aca="false">IFERROR(R57/R58,0)</f>
        <v>0</v>
      </c>
      <c r="S59" s="119" t="n">
        <f aca="false">IFERROR(S57/S58,0)</f>
        <v>0</v>
      </c>
      <c r="T59" s="119" t="n">
        <f aca="false">IFERROR(T57/T58,0)</f>
        <v>0</v>
      </c>
      <c r="U59" s="120" t="s">
        <v>64</v>
      </c>
      <c r="V59" s="123" t="n">
        <f aca="false">AVERAGE(F59:T59)</f>
        <v>0</v>
      </c>
    </row>
    <row r="60" customFormat="false" ht="15" hidden="false" customHeight="false" outlineLevel="0" collapsed="false"/>
    <row r="61" customFormat="false" ht="14.25" hidden="false" customHeight="false" outlineLevel="0" collapsed="false">
      <c r="A61" s="318" t="s">
        <v>211</v>
      </c>
      <c r="B61" s="319"/>
      <c r="C61" s="319"/>
      <c r="D61" s="320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241"/>
    </row>
    <row r="62" customFormat="false" ht="15" hidden="false" customHeight="false" outlineLevel="0" collapsed="false">
      <c r="A62" s="53" t="s">
        <v>11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126" t="s">
        <v>57</v>
      </c>
    </row>
    <row r="63" customFormat="false" ht="15" hidden="false" customHeight="fals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'MO Výkon'!F63+'MO Vozidlo'!F63+'MA Fixní'!F63</f>
        <v>0</v>
      </c>
      <c r="G63" s="127" t="n">
        <f aca="false">'MO Výkon'!G63+'MO Vozidlo'!G63+'MA Fixní'!G63</f>
        <v>0</v>
      </c>
      <c r="H63" s="127" t="n">
        <f aca="false">'MO Výkon'!H63+'MO Vozidlo'!H63+'MA Fixní'!H63</f>
        <v>0</v>
      </c>
      <c r="I63" s="127" t="n">
        <f aca="false">'MO Výkon'!I63+'MO Vozidlo'!I63+'MA Fixní'!I63</f>
        <v>0</v>
      </c>
      <c r="J63" s="127" t="n">
        <f aca="false">'MO Výkon'!J63+'MO Vozidlo'!J63+'MA Fixní'!J63</f>
        <v>0</v>
      </c>
      <c r="K63" s="127" t="n">
        <f aca="false">'MO Výkon'!K63+'MO Vozidlo'!K63+'MA Fixní'!K63</f>
        <v>0</v>
      </c>
      <c r="L63" s="127" t="n">
        <f aca="false">'MO Výkon'!L63+'MO Vozidlo'!L63+'MA Fixní'!L63</f>
        <v>0</v>
      </c>
      <c r="M63" s="127" t="n">
        <f aca="false">'MO Výkon'!M63+'MO Vozidlo'!M63+'MA Fixní'!M63</f>
        <v>0</v>
      </c>
      <c r="N63" s="127" t="n">
        <f aca="false">'MO Výkon'!N63+'MO Vozidlo'!N63+'MA Fixní'!N63</f>
        <v>0</v>
      </c>
      <c r="O63" s="127" t="n">
        <f aca="false">'MO Výkon'!O63+'MO Vozidlo'!O63+'MA Fixní'!O63</f>
        <v>0</v>
      </c>
      <c r="P63" s="127" t="n">
        <f aca="false">'MO Výkon'!P63+'MO Vozidlo'!P63+'MA Fixní'!P63</f>
        <v>0</v>
      </c>
      <c r="Q63" s="127" t="n">
        <f aca="false">'MO Výkon'!Q63+'MO Vozidlo'!Q63+'MA Fixní'!Q63</f>
        <v>0</v>
      </c>
      <c r="R63" s="127" t="n">
        <f aca="false">'MO Výkon'!R63+'MO Vozidlo'!R63+'MA Fixní'!R63</f>
        <v>0</v>
      </c>
      <c r="S63" s="127" t="n">
        <f aca="false">'MO Výkon'!S63+'MO Vozidlo'!S63+'MA Fixní'!S63</f>
        <v>0</v>
      </c>
      <c r="T63" s="127" t="n">
        <f aca="false">'MO Výkon'!T63+'MO Vozidlo'!T63+'MA Fixní'!T63</f>
        <v>0</v>
      </c>
      <c r="U63" s="128" t="n">
        <f aca="false">SUM(F63:T63)</f>
        <v>0</v>
      </c>
      <c r="V63" s="245" t="n">
        <f aca="false">IFERROR(AVERAGE(F63:T63),0)</f>
        <v>0</v>
      </c>
    </row>
    <row r="64" customFormat="fals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'MO Výkon'!F64+'MO Vozidlo'!F64+'MA Fixní'!F64</f>
        <v>0</v>
      </c>
      <c r="G64" s="89" t="n">
        <f aca="false">'MO Výkon'!G64+'MO Vozidlo'!G64+'MA Fixní'!G64</f>
        <v>0</v>
      </c>
      <c r="H64" s="89" t="n">
        <f aca="false">'MO Výkon'!H64+'MO Vozidlo'!H64+'MA Fixní'!H64</f>
        <v>0</v>
      </c>
      <c r="I64" s="89" t="n">
        <f aca="false">'MO Výkon'!I64+'MO Vozidlo'!I64+'MA Fixní'!I64</f>
        <v>0</v>
      </c>
      <c r="J64" s="89" t="n">
        <f aca="false">'MO Výkon'!J64+'MO Vozidlo'!J64+'MA Fixní'!J64</f>
        <v>0</v>
      </c>
      <c r="K64" s="89" t="n">
        <f aca="false">'MO Výkon'!K64+'MO Vozidlo'!K64+'MA Fixní'!K64</f>
        <v>0</v>
      </c>
      <c r="L64" s="89" t="n">
        <f aca="false">'MO Výkon'!L64+'MO Vozidlo'!L64+'MA Fixní'!L64</f>
        <v>0</v>
      </c>
      <c r="M64" s="89" t="n">
        <f aca="false">'MO Výkon'!M64+'MO Vozidlo'!M64+'MA Fixní'!M64</f>
        <v>0</v>
      </c>
      <c r="N64" s="89" t="n">
        <f aca="false">'MO Výkon'!N64+'MO Vozidlo'!N64+'MA Fixní'!N64</f>
        <v>0</v>
      </c>
      <c r="O64" s="89" t="n">
        <f aca="false">'MO Výkon'!O64+'MO Vozidlo'!O64+'MA Fixní'!O64</f>
        <v>0</v>
      </c>
      <c r="P64" s="89" t="n">
        <f aca="false">'MO Výkon'!P64+'MO Vozidlo'!P64+'MA Fixní'!P64</f>
        <v>0</v>
      </c>
      <c r="Q64" s="89" t="n">
        <f aca="false">'MO Výkon'!Q64+'MO Vozidlo'!Q64+'MA Fixní'!Q64</f>
        <v>0</v>
      </c>
      <c r="R64" s="89" t="n">
        <f aca="false">'MO Výkon'!R64+'MO Vozidlo'!R64+'MA Fixní'!R64</f>
        <v>0</v>
      </c>
      <c r="S64" s="89" t="n">
        <f aca="false">'MO Výkon'!S64+'MO Vozidlo'!S64+'MA Fixní'!S64</f>
        <v>0</v>
      </c>
      <c r="T64" s="89" t="n">
        <f aca="false">'MO Výkon'!T64+'MO Vozidlo'!T64+'MA Fixní'!T64</f>
        <v>0</v>
      </c>
      <c r="U64" s="132" t="n">
        <f aca="false">SUM(F64:T64)</f>
        <v>0</v>
      </c>
      <c r="V64" s="246" t="n">
        <f aca="false">IFERROR(AVERAGE(F64:T64),0)</f>
        <v>0</v>
      </c>
    </row>
    <row r="65" customFormat="fals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'MO Výkon'!F65+'MO Vozidlo'!F65+'MA Fixní'!F65</f>
        <v>0</v>
      </c>
      <c r="G65" s="89" t="n">
        <f aca="false">'MO Výkon'!G65+'MO Vozidlo'!G65+'MA Fixní'!G65</f>
        <v>0</v>
      </c>
      <c r="H65" s="89" t="n">
        <f aca="false">'MO Výkon'!H65+'MO Vozidlo'!H65+'MA Fixní'!H65</f>
        <v>0</v>
      </c>
      <c r="I65" s="89" t="n">
        <f aca="false">'MO Výkon'!I65+'MO Vozidlo'!I65+'MA Fixní'!I65</f>
        <v>0</v>
      </c>
      <c r="J65" s="89" t="n">
        <f aca="false">'MO Výkon'!J65+'MO Vozidlo'!J65+'MA Fixní'!J65</f>
        <v>0</v>
      </c>
      <c r="K65" s="89" t="n">
        <f aca="false">'MO Výkon'!K65+'MO Vozidlo'!K65+'MA Fixní'!K65</f>
        <v>0</v>
      </c>
      <c r="L65" s="89" t="n">
        <f aca="false">'MO Výkon'!L65+'MO Vozidlo'!L65+'MA Fixní'!L65</f>
        <v>0</v>
      </c>
      <c r="M65" s="89" t="n">
        <f aca="false">'MO Výkon'!M65+'MO Vozidlo'!M65+'MA Fixní'!M65</f>
        <v>0</v>
      </c>
      <c r="N65" s="89" t="n">
        <f aca="false">'MO Výkon'!N65+'MO Vozidlo'!N65+'MA Fixní'!N65</f>
        <v>0</v>
      </c>
      <c r="O65" s="89" t="n">
        <f aca="false">'MO Výkon'!O65+'MO Vozidlo'!O65+'MA Fixní'!O65</f>
        <v>0</v>
      </c>
      <c r="P65" s="89" t="n">
        <f aca="false">'MO Výkon'!P65+'MO Vozidlo'!P65+'MA Fixní'!P65</f>
        <v>0</v>
      </c>
      <c r="Q65" s="89" t="n">
        <f aca="false">'MO Výkon'!Q65+'MO Vozidlo'!Q65+'MA Fixní'!Q65</f>
        <v>0</v>
      </c>
      <c r="R65" s="89" t="n">
        <f aca="false">'MO Výkon'!R65+'MO Vozidlo'!R65+'MA Fixní'!R65</f>
        <v>0</v>
      </c>
      <c r="S65" s="89" t="n">
        <f aca="false">'MO Výkon'!S65+'MO Vozidlo'!S65+'MA Fixní'!S65</f>
        <v>0</v>
      </c>
      <c r="T65" s="89" t="n">
        <f aca="false">'MO Výkon'!T65+'MO Vozidlo'!T65+'MA Fixní'!T65</f>
        <v>0</v>
      </c>
      <c r="U65" s="132" t="n">
        <f aca="false">SUM(F65:T65)</f>
        <v>0</v>
      </c>
      <c r="V65" s="246" t="n">
        <f aca="false">IFERROR(AVERAGE(F65:T65),0)</f>
        <v>0</v>
      </c>
    </row>
    <row r="66" customFormat="fals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'MO Výkon'!F66+'MO Vozidlo'!F66+'MA Fixní'!F66</f>
        <v>0</v>
      </c>
      <c r="G66" s="89" t="n">
        <f aca="false">'MO Výkon'!G66+'MO Vozidlo'!G66+'MA Fixní'!G66</f>
        <v>0</v>
      </c>
      <c r="H66" s="89" t="n">
        <f aca="false">'MO Výkon'!H66+'MO Vozidlo'!H66+'MA Fixní'!H66</f>
        <v>0</v>
      </c>
      <c r="I66" s="89" t="n">
        <f aca="false">'MO Výkon'!I66+'MO Vozidlo'!I66+'MA Fixní'!I66</f>
        <v>0</v>
      </c>
      <c r="J66" s="89" t="n">
        <f aca="false">'MO Výkon'!J66+'MO Vozidlo'!J66+'MA Fixní'!J66</f>
        <v>0</v>
      </c>
      <c r="K66" s="89" t="n">
        <f aca="false">'MO Výkon'!K66+'MO Vozidlo'!K66+'MA Fixní'!K66</f>
        <v>0</v>
      </c>
      <c r="L66" s="89" t="n">
        <f aca="false">'MO Výkon'!L66+'MO Vozidlo'!L66+'MA Fixní'!L66</f>
        <v>0</v>
      </c>
      <c r="M66" s="89" t="n">
        <f aca="false">'MO Výkon'!M66+'MO Vozidlo'!M66+'MA Fixní'!M66</f>
        <v>0</v>
      </c>
      <c r="N66" s="89" t="n">
        <f aca="false">'MO Výkon'!N66+'MO Vozidlo'!N66+'MA Fixní'!N66</f>
        <v>0</v>
      </c>
      <c r="O66" s="89" t="n">
        <f aca="false">'MO Výkon'!O66+'MO Vozidlo'!O66+'MA Fixní'!O66</f>
        <v>0</v>
      </c>
      <c r="P66" s="89" t="n">
        <f aca="false">'MO Výkon'!P66+'MO Vozidlo'!P66+'MA Fixní'!P66</f>
        <v>0</v>
      </c>
      <c r="Q66" s="89" t="n">
        <f aca="false">'MO Výkon'!Q66+'MO Vozidlo'!Q66+'MA Fixní'!Q66</f>
        <v>0</v>
      </c>
      <c r="R66" s="89" t="n">
        <f aca="false">'MO Výkon'!R66+'MO Vozidlo'!R66+'MA Fixní'!R66</f>
        <v>0</v>
      </c>
      <c r="S66" s="89" t="n">
        <f aca="false">'MO Výkon'!S66+'MO Vozidlo'!S66+'MA Fixní'!S66</f>
        <v>0</v>
      </c>
      <c r="T66" s="89" t="n">
        <f aca="false">'MO Výkon'!T66+'MO Vozidlo'!T66+'MA Fixní'!T66</f>
        <v>0</v>
      </c>
      <c r="U66" s="132" t="n">
        <f aca="false">SUM(F66:T66)</f>
        <v>0</v>
      </c>
      <c r="V66" s="246" t="n">
        <f aca="false">IFERROR(AVERAGE(F66:T66),0)</f>
        <v>0</v>
      </c>
    </row>
    <row r="67" customFormat="fals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'MO Výkon'!F67+'MO Vozidlo'!F67+'MA Fixní'!F67</f>
        <v>0</v>
      </c>
      <c r="G67" s="89" t="n">
        <f aca="false">'MO Výkon'!G67+'MO Vozidlo'!G67+'MA Fixní'!G67</f>
        <v>0</v>
      </c>
      <c r="H67" s="89" t="n">
        <f aca="false">'MO Výkon'!H67+'MO Vozidlo'!H67+'MA Fixní'!H67</f>
        <v>0</v>
      </c>
      <c r="I67" s="89" t="n">
        <f aca="false">'MO Výkon'!I67+'MO Vozidlo'!I67+'MA Fixní'!I67</f>
        <v>0</v>
      </c>
      <c r="J67" s="89" t="n">
        <f aca="false">'MO Výkon'!J67+'MO Vozidlo'!J67+'MA Fixní'!J67</f>
        <v>0</v>
      </c>
      <c r="K67" s="89" t="n">
        <f aca="false">'MO Výkon'!K67+'MO Vozidlo'!K67+'MA Fixní'!K67</f>
        <v>0</v>
      </c>
      <c r="L67" s="89" t="n">
        <f aca="false">'MO Výkon'!L67+'MO Vozidlo'!L67+'MA Fixní'!L67</f>
        <v>0</v>
      </c>
      <c r="M67" s="89" t="n">
        <f aca="false">'MO Výkon'!M67+'MO Vozidlo'!M67+'MA Fixní'!M67</f>
        <v>0</v>
      </c>
      <c r="N67" s="89" t="n">
        <f aca="false">'MO Výkon'!N67+'MO Vozidlo'!N67+'MA Fixní'!N67</f>
        <v>0</v>
      </c>
      <c r="O67" s="89" t="n">
        <f aca="false">'MO Výkon'!O67+'MO Vozidlo'!O67+'MA Fixní'!O67</f>
        <v>0</v>
      </c>
      <c r="P67" s="89" t="n">
        <f aca="false">'MO Výkon'!P67+'MO Vozidlo'!P67+'MA Fixní'!P67</f>
        <v>0</v>
      </c>
      <c r="Q67" s="89" t="n">
        <f aca="false">'MO Výkon'!Q67+'MO Vozidlo'!Q67+'MA Fixní'!Q67</f>
        <v>0</v>
      </c>
      <c r="R67" s="89" t="n">
        <f aca="false">'MO Výkon'!R67+'MO Vozidlo'!R67+'MA Fixní'!R67</f>
        <v>0</v>
      </c>
      <c r="S67" s="89" t="n">
        <f aca="false">'MO Výkon'!S67+'MO Vozidlo'!S67+'MA Fixní'!S67</f>
        <v>0</v>
      </c>
      <c r="T67" s="89" t="n">
        <f aca="false">'MO Výkon'!T67+'MO Vozidlo'!T67+'MA Fixní'!T67</f>
        <v>0</v>
      </c>
      <c r="U67" s="132" t="n">
        <f aca="false">SUM(F67:T67)</f>
        <v>0</v>
      </c>
      <c r="V67" s="246" t="n">
        <f aca="false">IFERROR(AVERAGE(F67:T67),0)</f>
        <v>0</v>
      </c>
    </row>
    <row r="68" customFormat="fals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89" t="n">
        <f aca="false">'MO Výkon'!F68+'MO Vozidlo'!F68+'MA Fixní'!F68</f>
        <v>1499.93519417476</v>
      </c>
      <c r="G68" s="89" t="n">
        <f aca="false">'MO Výkon'!G68+'MO Vozidlo'!G68+'MA Fixní'!G68</f>
        <v>1499.93519417476</v>
      </c>
      <c r="H68" s="89" t="n">
        <f aca="false">'MO Výkon'!H68+'MO Vozidlo'!H68+'MA Fixní'!H68</f>
        <v>1499.93519417476</v>
      </c>
      <c r="I68" s="89" t="n">
        <f aca="false">'MO Výkon'!I68+'MO Vozidlo'!I68+'MA Fixní'!I68</f>
        <v>1499.93519417476</v>
      </c>
      <c r="J68" s="89" t="n">
        <f aca="false">'MO Výkon'!J68+'MO Vozidlo'!J68+'MA Fixní'!J68</f>
        <v>1499.93519417476</v>
      </c>
      <c r="K68" s="89" t="n">
        <f aca="false">'MO Výkon'!K68+'MO Vozidlo'!K68+'MA Fixní'!K68</f>
        <v>1499.93519417476</v>
      </c>
      <c r="L68" s="89" t="n">
        <f aca="false">'MO Výkon'!L68+'MO Vozidlo'!L68+'MA Fixní'!L68</f>
        <v>1499.93519417476</v>
      </c>
      <c r="M68" s="89" t="n">
        <f aca="false">'MO Výkon'!M68+'MO Vozidlo'!M68+'MA Fixní'!M68</f>
        <v>1499.93519417476</v>
      </c>
      <c r="N68" s="89" t="n">
        <f aca="false">'MO Výkon'!N68+'MO Vozidlo'!N68+'MA Fixní'!N68</f>
        <v>1499.93519417476</v>
      </c>
      <c r="O68" s="89" t="n">
        <f aca="false">'MO Výkon'!O68+'MO Vozidlo'!O68+'MA Fixní'!O68</f>
        <v>1499.93519417476</v>
      </c>
      <c r="P68" s="89" t="n">
        <f aca="false">'MO Výkon'!P68+'MO Vozidlo'!P68+'MA Fixní'!P68</f>
        <v>1499.93519417476</v>
      </c>
      <c r="Q68" s="89" t="n">
        <f aca="false">'MO Výkon'!Q68+'MO Vozidlo'!Q68+'MA Fixní'!Q68</f>
        <v>1499.93519417476</v>
      </c>
      <c r="R68" s="89" t="n">
        <f aca="false">'MO Výkon'!R68+'MO Vozidlo'!R68+'MA Fixní'!R68</f>
        <v>1499.93519417476</v>
      </c>
      <c r="S68" s="89" t="n">
        <f aca="false">'MO Výkon'!S68+'MO Vozidlo'!S68+'MA Fixní'!S68</f>
        <v>1499.93519417476</v>
      </c>
      <c r="T68" s="89" t="n">
        <f aca="false">'MO Výkon'!T68+'MO Vozidlo'!T68+'MA Fixní'!T68</f>
        <v>1499.93519417476</v>
      </c>
      <c r="U68" s="132" t="n">
        <f aca="false">SUM(F68:T68)</f>
        <v>22499.0279126214</v>
      </c>
      <c r="V68" s="246" t="n">
        <f aca="false">IFERROR(AVERAGE(F68:T68),0)</f>
        <v>1499.93519417476</v>
      </c>
    </row>
    <row r="69" customFormat="fals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89" t="n">
        <f aca="false">'MO Výkon'!F69+'MO Vozidlo'!F69+'MA Fixní'!F69</f>
        <v>0</v>
      </c>
      <c r="G69" s="89" t="n">
        <f aca="false">'MO Výkon'!G69+'MO Vozidlo'!G69+'MA Fixní'!G69</f>
        <v>0</v>
      </c>
      <c r="H69" s="89" t="n">
        <f aca="false">'MO Výkon'!H69+'MO Vozidlo'!H69+'MA Fixní'!H69</f>
        <v>0</v>
      </c>
      <c r="I69" s="89" t="n">
        <f aca="false">'MO Výkon'!I69+'MO Vozidlo'!I69+'MA Fixní'!I69</f>
        <v>0</v>
      </c>
      <c r="J69" s="89" t="n">
        <f aca="false">'MO Výkon'!J69+'MO Vozidlo'!J69+'MA Fixní'!J69</f>
        <v>0</v>
      </c>
      <c r="K69" s="89" t="n">
        <f aca="false">'MO Výkon'!K69+'MO Vozidlo'!K69+'MA Fixní'!K69</f>
        <v>0</v>
      </c>
      <c r="L69" s="89" t="n">
        <f aca="false">'MO Výkon'!L69+'MO Vozidlo'!L69+'MA Fixní'!L69</f>
        <v>0</v>
      </c>
      <c r="M69" s="89" t="n">
        <f aca="false">'MO Výkon'!M69+'MO Vozidlo'!M69+'MA Fixní'!M69</f>
        <v>0</v>
      </c>
      <c r="N69" s="89" t="n">
        <f aca="false">'MO Výkon'!N69+'MO Vozidlo'!N69+'MA Fixní'!N69</f>
        <v>0</v>
      </c>
      <c r="O69" s="89" t="n">
        <f aca="false">'MO Výkon'!O69+'MO Vozidlo'!O69+'MA Fixní'!O69</f>
        <v>0</v>
      </c>
      <c r="P69" s="89" t="n">
        <f aca="false">'MO Výkon'!P69+'MO Vozidlo'!P69+'MA Fixní'!P69</f>
        <v>0</v>
      </c>
      <c r="Q69" s="89" t="n">
        <f aca="false">'MO Výkon'!Q69+'MO Vozidlo'!Q69+'MA Fixní'!Q69</f>
        <v>0</v>
      </c>
      <c r="R69" s="89" t="n">
        <f aca="false">'MO Výkon'!R69+'MO Vozidlo'!R69+'MA Fixní'!R69</f>
        <v>0</v>
      </c>
      <c r="S69" s="89" t="n">
        <f aca="false">'MO Výkon'!S69+'MO Vozidlo'!S69+'MA Fixní'!S69</f>
        <v>0</v>
      </c>
      <c r="T69" s="89" t="n">
        <f aca="false">'MO Výkon'!T69+'MO Vozidlo'!T69+'MA Fixní'!T69</f>
        <v>0</v>
      </c>
      <c r="U69" s="132" t="n">
        <f aca="false">SUM(F69:T69)</f>
        <v>0</v>
      </c>
      <c r="V69" s="246" t="n">
        <f aca="false">IFERROR(AVERAGE(F69:T69),0)</f>
        <v>0</v>
      </c>
    </row>
    <row r="70" customFormat="fals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'MO Výkon'!F70+'MO Vozidlo'!F70+'MA Fixní'!F70</f>
        <v>0</v>
      </c>
      <c r="G70" s="89" t="n">
        <f aca="false">'MO Výkon'!G70+'MO Vozidlo'!G70+'MA Fixní'!G70</f>
        <v>0</v>
      </c>
      <c r="H70" s="89" t="n">
        <f aca="false">'MO Výkon'!H70+'MO Vozidlo'!H70+'MA Fixní'!H70</f>
        <v>0</v>
      </c>
      <c r="I70" s="89" t="n">
        <f aca="false">'MO Výkon'!I70+'MO Vozidlo'!I70+'MA Fixní'!I70</f>
        <v>0</v>
      </c>
      <c r="J70" s="89" t="n">
        <f aca="false">'MO Výkon'!J70+'MO Vozidlo'!J70+'MA Fixní'!J70</f>
        <v>0</v>
      </c>
      <c r="K70" s="89" t="n">
        <f aca="false">'MO Výkon'!K70+'MO Vozidlo'!K70+'MA Fixní'!K70</f>
        <v>0</v>
      </c>
      <c r="L70" s="89" t="n">
        <f aca="false">'MO Výkon'!L70+'MO Vozidlo'!L70+'MA Fixní'!L70</f>
        <v>0</v>
      </c>
      <c r="M70" s="89" t="n">
        <f aca="false">'MO Výkon'!M70+'MO Vozidlo'!M70+'MA Fixní'!M70</f>
        <v>0</v>
      </c>
      <c r="N70" s="89" t="n">
        <f aca="false">'MO Výkon'!N70+'MO Vozidlo'!N70+'MA Fixní'!N70</f>
        <v>0</v>
      </c>
      <c r="O70" s="89" t="n">
        <f aca="false">'MO Výkon'!O70+'MO Vozidlo'!O70+'MA Fixní'!O70</f>
        <v>0</v>
      </c>
      <c r="P70" s="89" t="n">
        <f aca="false">'MO Výkon'!P70+'MO Vozidlo'!P70+'MA Fixní'!P70</f>
        <v>0</v>
      </c>
      <c r="Q70" s="89" t="n">
        <f aca="false">'MO Výkon'!Q70+'MO Vozidlo'!Q70+'MA Fixní'!Q70</f>
        <v>0</v>
      </c>
      <c r="R70" s="89" t="n">
        <f aca="false">'MO Výkon'!R70+'MO Vozidlo'!R70+'MA Fixní'!R70</f>
        <v>0</v>
      </c>
      <c r="S70" s="89" t="n">
        <f aca="false">'MO Výkon'!S70+'MO Vozidlo'!S70+'MA Fixní'!S70</f>
        <v>0</v>
      </c>
      <c r="T70" s="89" t="n">
        <f aca="false">'MO Výkon'!T70+'MO Vozidlo'!T70+'MA Fixní'!T70</f>
        <v>0</v>
      </c>
      <c r="U70" s="132" t="n">
        <f aca="false">SUM(F70:T70)</f>
        <v>0</v>
      </c>
      <c r="V70" s="246" t="n">
        <f aca="false">IFERROR(AVERAGE(F70:T70),0)</f>
        <v>0</v>
      </c>
    </row>
    <row r="71" customFormat="fals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89" t="n">
        <f aca="false">'MO Výkon'!F71+'MO Vozidlo'!F71+'MA Fixní'!F71</f>
        <v>0</v>
      </c>
      <c r="G71" s="89" t="n">
        <f aca="false">'MO Výkon'!G71+'MO Vozidlo'!G71+'MA Fixní'!G71</f>
        <v>0</v>
      </c>
      <c r="H71" s="89" t="n">
        <f aca="false">'MO Výkon'!H71+'MO Vozidlo'!H71+'MA Fixní'!H71</f>
        <v>0</v>
      </c>
      <c r="I71" s="89" t="n">
        <f aca="false">'MO Výkon'!I71+'MO Vozidlo'!I71+'MA Fixní'!I71</f>
        <v>0</v>
      </c>
      <c r="J71" s="89" t="n">
        <f aca="false">'MO Výkon'!J71+'MO Vozidlo'!J71+'MA Fixní'!J71</f>
        <v>0</v>
      </c>
      <c r="K71" s="89" t="n">
        <f aca="false">'MO Výkon'!K71+'MO Vozidlo'!K71+'MA Fixní'!K71</f>
        <v>0</v>
      </c>
      <c r="L71" s="89" t="n">
        <f aca="false">'MO Výkon'!L71+'MO Vozidlo'!L71+'MA Fixní'!L71</f>
        <v>0</v>
      </c>
      <c r="M71" s="89" t="n">
        <f aca="false">'MO Výkon'!M71+'MO Vozidlo'!M71+'MA Fixní'!M71</f>
        <v>0</v>
      </c>
      <c r="N71" s="89" t="n">
        <f aca="false">'MO Výkon'!N71+'MO Vozidlo'!N71+'MA Fixní'!N71</f>
        <v>0</v>
      </c>
      <c r="O71" s="89" t="n">
        <f aca="false">'MO Výkon'!O71+'MO Vozidlo'!O71+'MA Fixní'!O71</f>
        <v>0</v>
      </c>
      <c r="P71" s="89" t="n">
        <f aca="false">'MO Výkon'!P71+'MO Vozidlo'!P71+'MA Fixní'!P71</f>
        <v>0</v>
      </c>
      <c r="Q71" s="89" t="n">
        <f aca="false">'MO Výkon'!Q71+'MO Vozidlo'!Q71+'MA Fixní'!Q71</f>
        <v>0</v>
      </c>
      <c r="R71" s="89" t="n">
        <f aca="false">'MO Výkon'!R71+'MO Vozidlo'!R71+'MA Fixní'!R71</f>
        <v>0</v>
      </c>
      <c r="S71" s="89" t="n">
        <f aca="false">'MO Výkon'!S71+'MO Vozidlo'!S71+'MA Fixní'!S71</f>
        <v>0</v>
      </c>
      <c r="T71" s="89" t="n">
        <f aca="false">'MO Výkon'!T71+'MO Vozidlo'!T71+'MA Fixní'!T71</f>
        <v>0</v>
      </c>
      <c r="U71" s="132" t="n">
        <f aca="false">SUM(F71:T71)</f>
        <v>0</v>
      </c>
      <c r="V71" s="246" t="n">
        <f aca="false">IFERROR(AVERAGE(F71:T71),0)</f>
        <v>0</v>
      </c>
    </row>
    <row r="72" customFormat="fals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89" t="n">
        <f aca="false">'MO Výkon'!F72+'MO Vozidlo'!F72+'MA Fixní'!F72</f>
        <v>0</v>
      </c>
      <c r="G72" s="89" t="n">
        <f aca="false">'MO Výkon'!G72+'MO Vozidlo'!G72+'MA Fixní'!G72</f>
        <v>0</v>
      </c>
      <c r="H72" s="89" t="n">
        <f aca="false">'MO Výkon'!H72+'MO Vozidlo'!H72+'MA Fixní'!H72</f>
        <v>0</v>
      </c>
      <c r="I72" s="89" t="n">
        <f aca="false">'MO Výkon'!I72+'MO Vozidlo'!I72+'MA Fixní'!I72</f>
        <v>0</v>
      </c>
      <c r="J72" s="89" t="n">
        <f aca="false">'MO Výkon'!J72+'MO Vozidlo'!J72+'MA Fixní'!J72</f>
        <v>0</v>
      </c>
      <c r="K72" s="89" t="n">
        <f aca="false">'MO Výkon'!K72+'MO Vozidlo'!K72+'MA Fixní'!K72</f>
        <v>0</v>
      </c>
      <c r="L72" s="89" t="n">
        <f aca="false">'MO Výkon'!L72+'MO Vozidlo'!L72+'MA Fixní'!L72</f>
        <v>0</v>
      </c>
      <c r="M72" s="89" t="n">
        <f aca="false">'MO Výkon'!M72+'MO Vozidlo'!M72+'MA Fixní'!M72</f>
        <v>0</v>
      </c>
      <c r="N72" s="89" t="n">
        <f aca="false">'MO Výkon'!N72+'MO Vozidlo'!N72+'MA Fixní'!N72</f>
        <v>0</v>
      </c>
      <c r="O72" s="89" t="n">
        <f aca="false">'MO Výkon'!O72+'MO Vozidlo'!O72+'MA Fixní'!O72</f>
        <v>0</v>
      </c>
      <c r="P72" s="89" t="n">
        <f aca="false">'MO Výkon'!P72+'MO Vozidlo'!P72+'MA Fixní'!P72</f>
        <v>0</v>
      </c>
      <c r="Q72" s="89" t="n">
        <f aca="false">'MO Výkon'!Q72+'MO Vozidlo'!Q72+'MA Fixní'!Q72</f>
        <v>0</v>
      </c>
      <c r="R72" s="89" t="n">
        <f aca="false">'MO Výkon'!R72+'MO Vozidlo'!R72+'MA Fixní'!R72</f>
        <v>0</v>
      </c>
      <c r="S72" s="89" t="n">
        <f aca="false">'MO Výkon'!S72+'MO Vozidlo'!S72+'MA Fixní'!S72</f>
        <v>0</v>
      </c>
      <c r="T72" s="89" t="n">
        <f aca="false">'MO Výkon'!T72+'MO Vozidlo'!T72+'MA Fixní'!T72</f>
        <v>0</v>
      </c>
      <c r="U72" s="132" t="n">
        <f aca="false">SUM(F72:T72)</f>
        <v>0</v>
      </c>
      <c r="V72" s="246" t="n">
        <f aca="false">IFERROR(AVERAGE(F72:T72),0)</f>
        <v>0</v>
      </c>
    </row>
    <row r="73" customFormat="fals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321" t="n">
        <f aca="false">'MO Výkon'!F73+'MO Vozidlo'!F73+'MA Fixní'!F73*'Objednávka KK'!C$96</f>
        <v>0</v>
      </c>
      <c r="G73" s="321" t="n">
        <f aca="false">'MO Výkon'!G73+'MO Vozidlo'!G73+'MA Fixní'!G73*'Objednávka KK'!D$96</f>
        <v>0</v>
      </c>
      <c r="H73" s="321" t="n">
        <f aca="false">'MO Výkon'!H73+'MO Vozidlo'!H73+'MA Fixní'!H73*'Objednávka KK'!E$96</f>
        <v>0</v>
      </c>
      <c r="I73" s="321" t="n">
        <f aca="false">'MO Výkon'!I73+'MO Vozidlo'!I73+'MA Fixní'!I73*'Objednávka KK'!F$96</f>
        <v>0</v>
      </c>
      <c r="J73" s="321" t="n">
        <f aca="false">'MO Výkon'!J73+'MO Vozidlo'!J73+'MA Fixní'!J73*'Objednávka KK'!G$96</f>
        <v>0</v>
      </c>
      <c r="K73" s="321" t="n">
        <f aca="false">'MO Výkon'!K73+'MO Vozidlo'!K73+'MA Fixní'!K73*'Objednávka KK'!H$96</f>
        <v>0</v>
      </c>
      <c r="L73" s="321" t="n">
        <f aca="false">'MO Výkon'!L73+'MO Vozidlo'!L73+'MA Fixní'!L73*'Objednávka KK'!I$96</f>
        <v>0</v>
      </c>
      <c r="M73" s="321" t="n">
        <f aca="false">'MO Výkon'!M73+'MO Vozidlo'!M73+'MA Fixní'!M73*'Objednávka KK'!J$96</f>
        <v>0</v>
      </c>
      <c r="N73" s="321" t="n">
        <f aca="false">'MO Výkon'!N73+'MO Vozidlo'!N73+'MA Fixní'!N73*'Objednávka KK'!K$96</f>
        <v>0</v>
      </c>
      <c r="O73" s="321" t="n">
        <f aca="false">'MO Výkon'!O73+'MO Vozidlo'!O73+'MA Fixní'!O73*'Objednávka KK'!L$96</f>
        <v>0</v>
      </c>
      <c r="P73" s="321" t="n">
        <f aca="false">'MO Výkon'!P73+'MO Vozidlo'!P73+'MA Fixní'!P73*'Objednávka KK'!M$96</f>
        <v>0</v>
      </c>
      <c r="Q73" s="321" t="n">
        <f aca="false">'MO Výkon'!Q73+'MO Vozidlo'!Q73+'MA Fixní'!Q73*'Objednávka KK'!N$96</f>
        <v>0</v>
      </c>
      <c r="R73" s="321" t="n">
        <f aca="false">'MO Výkon'!R73+'MO Vozidlo'!R73+'MA Fixní'!R73*'Objednávka KK'!O$96</f>
        <v>0</v>
      </c>
      <c r="S73" s="321" t="n">
        <f aca="false">'MO Výkon'!S73+'MO Vozidlo'!S73+'MA Fixní'!S73*'Objednávka KK'!P$96</f>
        <v>0</v>
      </c>
      <c r="T73" s="321" t="n">
        <f aca="false">'MO Výkon'!T73+'MO Vozidlo'!T73+'MA Fixní'!T73*'Objednávka KK'!Q$96</f>
        <v>0</v>
      </c>
      <c r="U73" s="132" t="n">
        <f aca="false">SUM(F73:T73)</f>
        <v>0</v>
      </c>
      <c r="V73" s="246" t="n">
        <f aca="false">IFERROR(AVERAGE(F73:T73),0)</f>
        <v>0</v>
      </c>
    </row>
    <row r="74" customFormat="fals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'MO Výkon'!F74+'MO Vozidlo'!F74+'MA Fixní'!F74</f>
        <v>0</v>
      </c>
      <c r="G74" s="89" t="n">
        <f aca="false">'MO Výkon'!G74+'MO Vozidlo'!G74+'MA Fixní'!G74</f>
        <v>0</v>
      </c>
      <c r="H74" s="89" t="n">
        <f aca="false">'MO Výkon'!H74+'MO Vozidlo'!H74+'MA Fixní'!H74</f>
        <v>0</v>
      </c>
      <c r="I74" s="89" t="n">
        <f aca="false">'MO Výkon'!I74+'MO Vozidlo'!I74+'MA Fixní'!I74</f>
        <v>0</v>
      </c>
      <c r="J74" s="89" t="n">
        <f aca="false">'MO Výkon'!J74+'MO Vozidlo'!J74+'MA Fixní'!J74</f>
        <v>0</v>
      </c>
      <c r="K74" s="89" t="n">
        <f aca="false">'MO Výkon'!K74+'MO Vozidlo'!K74+'MA Fixní'!K74</f>
        <v>0</v>
      </c>
      <c r="L74" s="89" t="n">
        <f aca="false">'MO Výkon'!L74+'MO Vozidlo'!L74+'MA Fixní'!L74</f>
        <v>0</v>
      </c>
      <c r="M74" s="89" t="n">
        <f aca="false">'MO Výkon'!M74+'MO Vozidlo'!M74+'MA Fixní'!M74</f>
        <v>0</v>
      </c>
      <c r="N74" s="89" t="n">
        <f aca="false">'MO Výkon'!N74+'MO Vozidlo'!N74+'MA Fixní'!N74</f>
        <v>0</v>
      </c>
      <c r="O74" s="89" t="n">
        <f aca="false">'MO Výkon'!O74+'MO Vozidlo'!O74+'MA Fixní'!O74</f>
        <v>0</v>
      </c>
      <c r="P74" s="89" t="n">
        <f aca="false">'MO Výkon'!P74+'MO Vozidlo'!P74+'MA Fixní'!P74</f>
        <v>0</v>
      </c>
      <c r="Q74" s="89" t="n">
        <f aca="false">'MO Výkon'!Q74+'MO Vozidlo'!Q74+'MA Fixní'!Q74</f>
        <v>0</v>
      </c>
      <c r="R74" s="89" t="n">
        <f aca="false">'MO Výkon'!R74+'MO Vozidlo'!R74+'MA Fixní'!R74</f>
        <v>0</v>
      </c>
      <c r="S74" s="89" t="n">
        <f aca="false">'MO Výkon'!S74+'MO Vozidlo'!S74+'MA Fixní'!S74</f>
        <v>0</v>
      </c>
      <c r="T74" s="89" t="n">
        <f aca="false">'MO Výkon'!T74+'MO Vozidlo'!T74+'MA Fixní'!T74</f>
        <v>0</v>
      </c>
      <c r="U74" s="132" t="n">
        <f aca="false">SUM(F74:T74)</f>
        <v>0</v>
      </c>
      <c r="V74" s="246" t="n">
        <f aca="false">IFERROR(AVERAGE(F74:T74),0)</f>
        <v>0</v>
      </c>
    </row>
    <row r="75" customFormat="fals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89" t="n">
        <f aca="false">'MO Výkon'!F75+'MO Vozidlo'!F75+'MA Fixní'!F75</f>
        <v>0</v>
      </c>
      <c r="G75" s="89" t="n">
        <f aca="false">'MO Výkon'!G75+'MO Vozidlo'!G75+'MA Fixní'!G75</f>
        <v>0</v>
      </c>
      <c r="H75" s="89" t="n">
        <f aca="false">'MO Výkon'!H75+'MO Vozidlo'!H75+'MA Fixní'!H75</f>
        <v>0</v>
      </c>
      <c r="I75" s="89" t="n">
        <f aca="false">'MO Výkon'!I75+'MO Vozidlo'!I75+'MA Fixní'!I75</f>
        <v>0</v>
      </c>
      <c r="J75" s="89" t="n">
        <f aca="false">'MO Výkon'!J75+'MO Vozidlo'!J75+'MA Fixní'!J75</f>
        <v>0</v>
      </c>
      <c r="K75" s="89" t="n">
        <f aca="false">'MO Výkon'!K75+'MO Vozidlo'!K75+'MA Fixní'!K75</f>
        <v>0</v>
      </c>
      <c r="L75" s="89" t="n">
        <f aca="false">'MO Výkon'!L75+'MO Vozidlo'!L75+'MA Fixní'!L75</f>
        <v>0</v>
      </c>
      <c r="M75" s="89" t="n">
        <f aca="false">'MO Výkon'!M75+'MO Vozidlo'!M75+'MA Fixní'!M75</f>
        <v>0</v>
      </c>
      <c r="N75" s="89" t="n">
        <f aca="false">'MO Výkon'!N75+'MO Vozidlo'!N75+'MA Fixní'!N75</f>
        <v>0</v>
      </c>
      <c r="O75" s="89" t="n">
        <f aca="false">'MO Výkon'!O75+'MO Vozidlo'!O75+'MA Fixní'!O75</f>
        <v>0</v>
      </c>
      <c r="P75" s="89" t="n">
        <f aca="false">'MO Výkon'!P75+'MO Vozidlo'!P75+'MA Fixní'!P75</f>
        <v>0</v>
      </c>
      <c r="Q75" s="89" t="n">
        <f aca="false">'MO Výkon'!Q75+'MO Vozidlo'!Q75+'MA Fixní'!Q75</f>
        <v>0</v>
      </c>
      <c r="R75" s="89" t="n">
        <f aca="false">'MO Výkon'!R75+'MO Vozidlo'!R75+'MA Fixní'!R75</f>
        <v>0</v>
      </c>
      <c r="S75" s="89" t="n">
        <f aca="false">'MO Výkon'!S75+'MO Vozidlo'!S75+'MA Fixní'!S75</f>
        <v>0</v>
      </c>
      <c r="T75" s="89" t="n">
        <f aca="false">'MO Výkon'!T75+'MO Vozidlo'!T75+'MA Fixní'!T75</f>
        <v>0</v>
      </c>
      <c r="U75" s="132" t="n">
        <f aca="false">SUM(F75:T75)</f>
        <v>0</v>
      </c>
      <c r="V75" s="246" t="n">
        <f aca="false">IFERROR(AVERAGE(F75:T75),0)</f>
        <v>0</v>
      </c>
    </row>
    <row r="76" customFormat="fals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321" t="n">
        <f aca="false">'MO Výkon'!F76+'MO Vozidlo'!F76+'MA Fixní'!F76*'Objednávka KK'!C$96</f>
        <v>0</v>
      </c>
      <c r="G76" s="321" t="n">
        <f aca="false">'MO Výkon'!G76+'MO Vozidlo'!G76+'MA Fixní'!G76*'Objednávka KK'!D$96</f>
        <v>0</v>
      </c>
      <c r="H76" s="321" t="n">
        <f aca="false">'MO Výkon'!H76+'MO Vozidlo'!H76+'MA Fixní'!H76*'Objednávka KK'!E$96</f>
        <v>0</v>
      </c>
      <c r="I76" s="321" t="n">
        <f aca="false">'MO Výkon'!I76+'MO Vozidlo'!I76+'MA Fixní'!I76*'Objednávka KK'!F$96</f>
        <v>0</v>
      </c>
      <c r="J76" s="321" t="n">
        <f aca="false">'MO Výkon'!J76+'MO Vozidlo'!J76+'MA Fixní'!J76*'Objednávka KK'!G$96</f>
        <v>0</v>
      </c>
      <c r="K76" s="321" t="n">
        <f aca="false">'MO Výkon'!K76+'MO Vozidlo'!K76+'MA Fixní'!K76*'Objednávka KK'!H$96</f>
        <v>0</v>
      </c>
      <c r="L76" s="321" t="n">
        <f aca="false">'MO Výkon'!L76+'MO Vozidlo'!L76+'MA Fixní'!L76*'Objednávka KK'!I$96</f>
        <v>0</v>
      </c>
      <c r="M76" s="321" t="n">
        <f aca="false">'MO Výkon'!M76+'MO Vozidlo'!M76+'MA Fixní'!M76*'Objednávka KK'!J$96</f>
        <v>0</v>
      </c>
      <c r="N76" s="321" t="n">
        <f aca="false">'MO Výkon'!N76+'MO Vozidlo'!N76+'MA Fixní'!N76*'Objednávka KK'!K$96</f>
        <v>0</v>
      </c>
      <c r="O76" s="321" t="n">
        <f aca="false">'MO Výkon'!O76+'MO Vozidlo'!O76+'MA Fixní'!O76*'Objednávka KK'!L$96</f>
        <v>0</v>
      </c>
      <c r="P76" s="321" t="n">
        <f aca="false">'MO Výkon'!P76+'MO Vozidlo'!P76+'MA Fixní'!P76*'Objednávka KK'!M$96</f>
        <v>0</v>
      </c>
      <c r="Q76" s="321" t="n">
        <f aca="false">'MO Výkon'!Q76+'MO Vozidlo'!Q76+'MA Fixní'!Q76*'Objednávka KK'!N$96</f>
        <v>0</v>
      </c>
      <c r="R76" s="321" t="n">
        <f aca="false">'MO Výkon'!R76+'MO Vozidlo'!R76+'MA Fixní'!R76*'Objednávka KK'!O$96</f>
        <v>0</v>
      </c>
      <c r="S76" s="321" t="n">
        <f aca="false">'MO Výkon'!S76+'MO Vozidlo'!S76+'MA Fixní'!S76*'Objednávka KK'!P$96</f>
        <v>0</v>
      </c>
      <c r="T76" s="321" t="n">
        <f aca="false">'MO Výkon'!T76+'MO Vozidlo'!T76+'MA Fixní'!T76*'Objednávka KK'!Q$96</f>
        <v>0</v>
      </c>
      <c r="U76" s="132" t="n">
        <f aca="false">SUM(F76:T76)</f>
        <v>0</v>
      </c>
      <c r="V76" s="246" t="n">
        <f aca="false">IFERROR(AVERAGE(F76:T76),0)</f>
        <v>0</v>
      </c>
    </row>
    <row r="77" customFormat="fals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'MO Výkon'!F77+'MO Vozidlo'!F77+'MA Fixní'!F77</f>
        <v>0</v>
      </c>
      <c r="G77" s="89" t="n">
        <f aca="false">'MO Výkon'!G77+'MO Vozidlo'!G77+'MA Fixní'!G77</f>
        <v>0</v>
      </c>
      <c r="H77" s="89" t="n">
        <f aca="false">'MO Výkon'!H77+'MO Vozidlo'!H77+'MA Fixní'!H77</f>
        <v>0</v>
      </c>
      <c r="I77" s="89" t="n">
        <f aca="false">'MO Výkon'!I77+'MO Vozidlo'!I77+'MA Fixní'!I77</f>
        <v>0</v>
      </c>
      <c r="J77" s="89" t="n">
        <f aca="false">'MO Výkon'!J77+'MO Vozidlo'!J77+'MA Fixní'!J77</f>
        <v>0</v>
      </c>
      <c r="K77" s="89" t="n">
        <f aca="false">'MO Výkon'!K77+'MO Vozidlo'!K77+'MA Fixní'!K77</f>
        <v>0</v>
      </c>
      <c r="L77" s="89" t="n">
        <f aca="false">'MO Výkon'!L77+'MO Vozidlo'!L77+'MA Fixní'!L77</f>
        <v>0</v>
      </c>
      <c r="M77" s="89" t="n">
        <f aca="false">'MO Výkon'!M77+'MO Vozidlo'!M77+'MA Fixní'!M77</f>
        <v>0</v>
      </c>
      <c r="N77" s="89" t="n">
        <f aca="false">'MO Výkon'!N77+'MO Vozidlo'!N77+'MA Fixní'!N77</f>
        <v>0</v>
      </c>
      <c r="O77" s="89" t="n">
        <f aca="false">'MO Výkon'!O77+'MO Vozidlo'!O77+'MA Fixní'!O77</f>
        <v>0</v>
      </c>
      <c r="P77" s="89" t="n">
        <f aca="false">'MO Výkon'!P77+'MO Vozidlo'!P77+'MA Fixní'!P77</f>
        <v>0</v>
      </c>
      <c r="Q77" s="89" t="n">
        <f aca="false">'MO Výkon'!Q77+'MO Vozidlo'!Q77+'MA Fixní'!Q77</f>
        <v>0</v>
      </c>
      <c r="R77" s="89" t="n">
        <f aca="false">'MO Výkon'!R77+'MO Vozidlo'!R77+'MA Fixní'!R77</f>
        <v>0</v>
      </c>
      <c r="S77" s="89" t="n">
        <f aca="false">'MO Výkon'!S77+'MO Vozidlo'!S77+'MA Fixní'!S77</f>
        <v>0</v>
      </c>
      <c r="T77" s="89" t="n">
        <f aca="false">'MO Výkon'!T77+'MO Vozidlo'!T77+'MA Fixní'!T77</f>
        <v>0</v>
      </c>
      <c r="U77" s="132" t="n">
        <f aca="false">SUM(F77:T77)</f>
        <v>0</v>
      </c>
      <c r="V77" s="246" t="n">
        <f aca="false">IFERROR(AVERAGE(F77:T77),0)</f>
        <v>0</v>
      </c>
    </row>
    <row r="78" customFormat="fals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'MO Výkon'!F78+'MO Vozidlo'!F78+'MA Fixní'!F78</f>
        <v>0</v>
      </c>
      <c r="G78" s="89" t="n">
        <f aca="false">'MO Výkon'!G78+'MO Vozidlo'!G78+'MA Fixní'!G78</f>
        <v>0</v>
      </c>
      <c r="H78" s="89" t="n">
        <f aca="false">'MO Výkon'!H78+'MO Vozidlo'!H78+'MA Fixní'!H78</f>
        <v>0</v>
      </c>
      <c r="I78" s="89" t="n">
        <f aca="false">'MO Výkon'!I78+'MO Vozidlo'!I78+'MA Fixní'!I78</f>
        <v>0</v>
      </c>
      <c r="J78" s="89" t="n">
        <f aca="false">'MO Výkon'!J78+'MO Vozidlo'!J78+'MA Fixní'!J78</f>
        <v>0</v>
      </c>
      <c r="K78" s="89" t="n">
        <f aca="false">'MO Výkon'!K78+'MO Vozidlo'!K78+'MA Fixní'!K78</f>
        <v>0</v>
      </c>
      <c r="L78" s="89" t="n">
        <f aca="false">'MO Výkon'!L78+'MO Vozidlo'!L78+'MA Fixní'!L78</f>
        <v>0</v>
      </c>
      <c r="M78" s="89" t="n">
        <f aca="false">'MO Výkon'!M78+'MO Vozidlo'!M78+'MA Fixní'!M78</f>
        <v>0</v>
      </c>
      <c r="N78" s="89" t="n">
        <f aca="false">'MO Výkon'!N78+'MO Vozidlo'!N78+'MA Fixní'!N78</f>
        <v>0</v>
      </c>
      <c r="O78" s="89" t="n">
        <f aca="false">'MO Výkon'!O78+'MO Vozidlo'!O78+'MA Fixní'!O78</f>
        <v>0</v>
      </c>
      <c r="P78" s="89" t="n">
        <f aca="false">'MO Výkon'!P78+'MO Vozidlo'!P78+'MA Fixní'!P78</f>
        <v>0</v>
      </c>
      <c r="Q78" s="89" t="n">
        <f aca="false">'MO Výkon'!Q78+'MO Vozidlo'!Q78+'MA Fixní'!Q78</f>
        <v>0</v>
      </c>
      <c r="R78" s="89" t="n">
        <f aca="false">'MO Výkon'!R78+'MO Vozidlo'!R78+'MA Fixní'!R78</f>
        <v>0</v>
      </c>
      <c r="S78" s="89" t="n">
        <f aca="false">'MO Výkon'!S78+'MO Vozidlo'!S78+'MA Fixní'!S78</f>
        <v>0</v>
      </c>
      <c r="T78" s="89" t="n">
        <f aca="false">'MO Výkon'!T78+'MO Vozidlo'!T78+'MA Fixní'!T78</f>
        <v>0</v>
      </c>
      <c r="U78" s="132" t="n">
        <f aca="false">SUM(F78:T78)</f>
        <v>0</v>
      </c>
      <c r="V78" s="246" t="n">
        <f aca="false">IFERROR(AVERAGE(F78:T78),0)</f>
        <v>0</v>
      </c>
    </row>
    <row r="79" customFormat="fals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89" t="n">
        <f aca="false">'MO Výkon'!F79+'MO Vozidlo'!F79+'MA Fixní'!F79</f>
        <v>0</v>
      </c>
      <c r="G79" s="89" t="n">
        <f aca="false">'MO Výkon'!G79+'MO Vozidlo'!G79+'MA Fixní'!G79</f>
        <v>0</v>
      </c>
      <c r="H79" s="89" t="n">
        <f aca="false">'MO Výkon'!H79+'MO Vozidlo'!H79+'MA Fixní'!H79</f>
        <v>0</v>
      </c>
      <c r="I79" s="89" t="n">
        <f aca="false">'MO Výkon'!I79+'MO Vozidlo'!I79+'MA Fixní'!I79</f>
        <v>0</v>
      </c>
      <c r="J79" s="89" t="n">
        <f aca="false">'MO Výkon'!J79+'MO Vozidlo'!J79+'MA Fixní'!J79</f>
        <v>0</v>
      </c>
      <c r="K79" s="89" t="n">
        <f aca="false">'MO Výkon'!K79+'MO Vozidlo'!K79+'MA Fixní'!K79</f>
        <v>0</v>
      </c>
      <c r="L79" s="89" t="n">
        <f aca="false">'MO Výkon'!L79+'MO Vozidlo'!L79+'MA Fixní'!L79</f>
        <v>0</v>
      </c>
      <c r="M79" s="89" t="n">
        <f aca="false">'MO Výkon'!M79+'MO Vozidlo'!M79+'MA Fixní'!M79</f>
        <v>0</v>
      </c>
      <c r="N79" s="89" t="n">
        <f aca="false">'MO Výkon'!N79+'MO Vozidlo'!N79+'MA Fixní'!N79</f>
        <v>0</v>
      </c>
      <c r="O79" s="89" t="n">
        <f aca="false">'MO Výkon'!O79+'MO Vozidlo'!O79+'MA Fixní'!O79</f>
        <v>0</v>
      </c>
      <c r="P79" s="89" t="n">
        <f aca="false">'MO Výkon'!P79+'MO Vozidlo'!P79+'MA Fixní'!P79</f>
        <v>0</v>
      </c>
      <c r="Q79" s="89" t="n">
        <f aca="false">'MO Výkon'!Q79+'MO Vozidlo'!Q79+'MA Fixní'!Q79</f>
        <v>0</v>
      </c>
      <c r="R79" s="89" t="n">
        <f aca="false">'MO Výkon'!R79+'MO Vozidlo'!R79+'MA Fixní'!R79</f>
        <v>0</v>
      </c>
      <c r="S79" s="89" t="n">
        <f aca="false">'MO Výkon'!S79+'MO Vozidlo'!S79+'MA Fixní'!S79</f>
        <v>0</v>
      </c>
      <c r="T79" s="89" t="n">
        <f aca="false">'MO Výkon'!T79+'MO Vozidlo'!T79+'MA Fixní'!T79</f>
        <v>0</v>
      </c>
      <c r="U79" s="132" t="n">
        <f aca="false">SUM(F79:T79)</f>
        <v>0</v>
      </c>
      <c r="V79" s="246" t="n">
        <f aca="false">IFERROR(AVERAGE(F79:T79),0)</f>
        <v>0</v>
      </c>
    </row>
    <row r="80" customFormat="fals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89" t="n">
        <f aca="false">'MO Výkon'!F80+'MO Vozidlo'!F80+'MA Fixní'!F80</f>
        <v>0</v>
      </c>
      <c r="G80" s="89" t="n">
        <f aca="false">'MO Výkon'!G80+'MO Vozidlo'!G80+'MA Fixní'!G80</f>
        <v>0</v>
      </c>
      <c r="H80" s="89" t="n">
        <f aca="false">'MO Výkon'!H80+'MO Vozidlo'!H80+'MA Fixní'!H80</f>
        <v>0</v>
      </c>
      <c r="I80" s="89" t="n">
        <f aca="false">'MO Výkon'!I80+'MO Vozidlo'!I80+'MA Fixní'!I80</f>
        <v>0</v>
      </c>
      <c r="J80" s="89" t="n">
        <f aca="false">'MO Výkon'!J80+'MO Vozidlo'!J80+'MA Fixní'!J80</f>
        <v>0</v>
      </c>
      <c r="K80" s="89" t="n">
        <f aca="false">'MO Výkon'!K80+'MO Vozidlo'!K80+'MA Fixní'!K80</f>
        <v>0</v>
      </c>
      <c r="L80" s="89" t="n">
        <f aca="false">'MO Výkon'!L80+'MO Vozidlo'!L80+'MA Fixní'!L80</f>
        <v>0</v>
      </c>
      <c r="M80" s="89" t="n">
        <f aca="false">'MO Výkon'!M80+'MO Vozidlo'!M80+'MA Fixní'!M80</f>
        <v>0</v>
      </c>
      <c r="N80" s="89" t="n">
        <f aca="false">'MO Výkon'!N80+'MO Vozidlo'!N80+'MA Fixní'!N80</f>
        <v>0</v>
      </c>
      <c r="O80" s="89" t="n">
        <f aca="false">'MO Výkon'!O80+'MO Vozidlo'!O80+'MA Fixní'!O80</f>
        <v>0</v>
      </c>
      <c r="P80" s="89" t="n">
        <f aca="false">'MO Výkon'!P80+'MO Vozidlo'!P80+'MA Fixní'!P80</f>
        <v>0</v>
      </c>
      <c r="Q80" s="89" t="n">
        <f aca="false">'MO Výkon'!Q80+'MO Vozidlo'!Q80+'MA Fixní'!Q80</f>
        <v>0</v>
      </c>
      <c r="R80" s="89" t="n">
        <f aca="false">'MO Výkon'!R80+'MO Vozidlo'!R80+'MA Fixní'!R80</f>
        <v>0</v>
      </c>
      <c r="S80" s="89" t="n">
        <f aca="false">'MO Výkon'!S80+'MO Vozidlo'!S80+'MA Fixní'!S80</f>
        <v>0</v>
      </c>
      <c r="T80" s="89" t="n">
        <f aca="false">'MO Výkon'!T80+'MO Vozidlo'!T80+'MA Fixní'!T80</f>
        <v>0</v>
      </c>
      <c r="U80" s="132" t="n">
        <f aca="false">SUM(F80:T80)</f>
        <v>0</v>
      </c>
      <c r="V80" s="246" t="n">
        <f aca="false">IFERROR(AVERAGE(F80:T80),0)</f>
        <v>0</v>
      </c>
    </row>
    <row r="81" customFormat="fals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'MO Výkon'!F81+'MO Vozidlo'!F81+'MA Fixní'!F81</f>
        <v>0</v>
      </c>
      <c r="G81" s="89" t="n">
        <f aca="false">'MO Výkon'!G81+'MO Vozidlo'!G81+'MA Fixní'!G81</f>
        <v>0</v>
      </c>
      <c r="H81" s="89" t="n">
        <f aca="false">'MO Výkon'!H81+'MO Vozidlo'!H81+'MA Fixní'!H81</f>
        <v>0</v>
      </c>
      <c r="I81" s="89" t="n">
        <f aca="false">'MO Výkon'!I81+'MO Vozidlo'!I81+'MA Fixní'!I81</f>
        <v>0</v>
      </c>
      <c r="J81" s="89" t="n">
        <f aca="false">'MO Výkon'!J81+'MO Vozidlo'!J81+'MA Fixní'!J81</f>
        <v>0</v>
      </c>
      <c r="K81" s="89" t="n">
        <f aca="false">'MO Výkon'!K81+'MO Vozidlo'!K81+'MA Fixní'!K81</f>
        <v>0</v>
      </c>
      <c r="L81" s="89" t="n">
        <f aca="false">'MO Výkon'!L81+'MO Vozidlo'!L81+'MA Fixní'!L81</f>
        <v>0</v>
      </c>
      <c r="M81" s="89" t="n">
        <f aca="false">'MO Výkon'!M81+'MO Vozidlo'!M81+'MA Fixní'!M81</f>
        <v>0</v>
      </c>
      <c r="N81" s="89" t="n">
        <f aca="false">'MO Výkon'!N81+'MO Vozidlo'!N81+'MA Fixní'!N81</f>
        <v>0</v>
      </c>
      <c r="O81" s="89" t="n">
        <f aca="false">'MO Výkon'!O81+'MO Vozidlo'!O81+'MA Fixní'!O81</f>
        <v>0</v>
      </c>
      <c r="P81" s="89" t="n">
        <f aca="false">'MO Výkon'!P81+'MO Vozidlo'!P81+'MA Fixní'!P81</f>
        <v>0</v>
      </c>
      <c r="Q81" s="89" t="n">
        <f aca="false">'MO Výkon'!Q81+'MO Vozidlo'!Q81+'MA Fixní'!Q81</f>
        <v>0</v>
      </c>
      <c r="R81" s="89" t="n">
        <f aca="false">'MO Výkon'!R81+'MO Vozidlo'!R81+'MA Fixní'!R81</f>
        <v>0</v>
      </c>
      <c r="S81" s="89" t="n">
        <f aca="false">'MO Výkon'!S81+'MO Vozidlo'!S81+'MA Fixní'!S81</f>
        <v>0</v>
      </c>
      <c r="T81" s="89" t="n">
        <f aca="false">'MO Výkon'!T81+'MO Vozidlo'!T81+'MA Fixní'!T81</f>
        <v>0</v>
      </c>
      <c r="U81" s="132" t="n">
        <f aca="false">SUM(F81:T81)</f>
        <v>0</v>
      </c>
      <c r="V81" s="246" t="n">
        <f aca="false">IFERROR(AVERAGE(F81:T81),0)</f>
        <v>0</v>
      </c>
    </row>
    <row r="82" customFormat="fals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'MO Výkon'!F82+'MO Vozidlo'!F82+'MA Fixní'!F82</f>
        <v>0</v>
      </c>
      <c r="G82" s="89" t="n">
        <f aca="false">'MO Výkon'!G82+'MO Vozidlo'!G82+'MA Fixní'!G82</f>
        <v>0</v>
      </c>
      <c r="H82" s="89" t="n">
        <f aca="false">'MO Výkon'!H82+'MO Vozidlo'!H82+'MA Fixní'!H82</f>
        <v>0</v>
      </c>
      <c r="I82" s="89" t="n">
        <f aca="false">'MO Výkon'!I82+'MO Vozidlo'!I82+'MA Fixní'!I82</f>
        <v>0</v>
      </c>
      <c r="J82" s="89" t="n">
        <f aca="false">'MO Výkon'!J82+'MO Vozidlo'!J82+'MA Fixní'!J82</f>
        <v>0</v>
      </c>
      <c r="K82" s="89" t="n">
        <f aca="false">'MO Výkon'!K82+'MO Vozidlo'!K82+'MA Fixní'!K82</f>
        <v>0</v>
      </c>
      <c r="L82" s="89" t="n">
        <f aca="false">'MO Výkon'!L82+'MO Vozidlo'!L82+'MA Fixní'!L82</f>
        <v>0</v>
      </c>
      <c r="M82" s="89" t="n">
        <f aca="false">'MO Výkon'!M82+'MO Vozidlo'!M82+'MA Fixní'!M82</f>
        <v>0</v>
      </c>
      <c r="N82" s="89" t="n">
        <f aca="false">'MO Výkon'!N82+'MO Vozidlo'!N82+'MA Fixní'!N82</f>
        <v>0</v>
      </c>
      <c r="O82" s="89" t="n">
        <f aca="false">'MO Výkon'!O82+'MO Vozidlo'!O82+'MA Fixní'!O82</f>
        <v>0</v>
      </c>
      <c r="P82" s="89" t="n">
        <f aca="false">'MO Výkon'!P82+'MO Vozidlo'!P82+'MA Fixní'!P82</f>
        <v>0</v>
      </c>
      <c r="Q82" s="89" t="n">
        <f aca="false">'MO Výkon'!Q82+'MO Vozidlo'!Q82+'MA Fixní'!Q82</f>
        <v>0</v>
      </c>
      <c r="R82" s="89" t="n">
        <f aca="false">'MO Výkon'!R82+'MO Vozidlo'!R82+'MA Fixní'!R82</f>
        <v>0</v>
      </c>
      <c r="S82" s="89" t="n">
        <f aca="false">'MO Výkon'!S82+'MO Vozidlo'!S82+'MA Fixní'!S82</f>
        <v>0</v>
      </c>
      <c r="T82" s="89" t="n">
        <f aca="false">'MO Výkon'!T82+'MO Vozidlo'!T82+'MA Fixní'!T82</f>
        <v>0</v>
      </c>
      <c r="U82" s="132" t="n">
        <f aca="false">SUM(F82:T82)</f>
        <v>0</v>
      </c>
      <c r="V82" s="246" t="n">
        <f aca="false">IFERROR(AVERAGE(F82:T82),0)</f>
        <v>0</v>
      </c>
    </row>
    <row r="83" customFormat="fals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'MO Výkon'!F83+'MO Vozidlo'!F83+'MA Fixní'!F83</f>
        <v>0</v>
      </c>
      <c r="G83" s="89" t="n">
        <f aca="false">'MO Výkon'!G83+'MO Vozidlo'!G83+'MA Fixní'!G83</f>
        <v>0</v>
      </c>
      <c r="H83" s="89" t="n">
        <f aca="false">'MO Výkon'!H83+'MO Vozidlo'!H83+'MA Fixní'!H83</f>
        <v>0</v>
      </c>
      <c r="I83" s="89" t="n">
        <f aca="false">'MO Výkon'!I83+'MO Vozidlo'!I83+'MA Fixní'!I83</f>
        <v>0</v>
      </c>
      <c r="J83" s="89" t="n">
        <f aca="false">'MO Výkon'!J83+'MO Vozidlo'!J83+'MA Fixní'!J83</f>
        <v>0</v>
      </c>
      <c r="K83" s="89" t="n">
        <f aca="false">'MO Výkon'!K83+'MO Vozidlo'!K83+'MA Fixní'!K83</f>
        <v>0</v>
      </c>
      <c r="L83" s="89" t="n">
        <f aca="false">'MO Výkon'!L83+'MO Vozidlo'!L83+'MA Fixní'!L83</f>
        <v>0</v>
      </c>
      <c r="M83" s="89" t="n">
        <f aca="false">'MO Výkon'!M83+'MO Vozidlo'!M83+'MA Fixní'!M83</f>
        <v>0</v>
      </c>
      <c r="N83" s="89" t="n">
        <f aca="false">'MO Výkon'!N83+'MO Vozidlo'!N83+'MA Fixní'!N83</f>
        <v>0</v>
      </c>
      <c r="O83" s="89" t="n">
        <f aca="false">'MO Výkon'!O83+'MO Vozidlo'!O83+'MA Fixní'!O83</f>
        <v>0</v>
      </c>
      <c r="P83" s="89" t="n">
        <f aca="false">'MO Výkon'!P83+'MO Vozidlo'!P83+'MA Fixní'!P83</f>
        <v>0</v>
      </c>
      <c r="Q83" s="89" t="n">
        <f aca="false">'MO Výkon'!Q83+'MO Vozidlo'!Q83+'MA Fixní'!Q83</f>
        <v>0</v>
      </c>
      <c r="R83" s="89" t="n">
        <f aca="false">'MO Výkon'!R83+'MO Vozidlo'!R83+'MA Fixní'!R83</f>
        <v>0</v>
      </c>
      <c r="S83" s="89" t="n">
        <f aca="false">'MO Výkon'!S83+'MO Vozidlo'!S83+'MA Fixní'!S83</f>
        <v>0</v>
      </c>
      <c r="T83" s="89" t="n">
        <f aca="false">'MO Výkon'!T83+'MO Vozidlo'!T83+'MA Fixní'!T83</f>
        <v>0</v>
      </c>
      <c r="U83" s="132" t="n">
        <f aca="false">SUM(F83:T83)</f>
        <v>0</v>
      </c>
      <c r="V83" s="246" t="n">
        <f aca="false">IFERROR(AVERAGE(F83:T83),0)</f>
        <v>0</v>
      </c>
    </row>
    <row r="84" customFormat="fals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'MO Výkon'!F84+'MO Vozidlo'!F84+'MA Fixní'!F84</f>
        <v>0</v>
      </c>
      <c r="G84" s="89" t="n">
        <f aca="false">'MO Výkon'!G84+'MO Vozidlo'!G84+'MA Fixní'!G84</f>
        <v>0</v>
      </c>
      <c r="H84" s="89" t="n">
        <f aca="false">'MO Výkon'!H84+'MO Vozidlo'!H84+'MA Fixní'!H84</f>
        <v>0</v>
      </c>
      <c r="I84" s="89" t="n">
        <f aca="false">'MO Výkon'!I84+'MO Vozidlo'!I84+'MA Fixní'!I84</f>
        <v>0</v>
      </c>
      <c r="J84" s="89" t="n">
        <f aca="false">'MO Výkon'!J84+'MO Vozidlo'!J84+'MA Fixní'!J84</f>
        <v>0</v>
      </c>
      <c r="K84" s="89" t="n">
        <f aca="false">'MO Výkon'!K84+'MO Vozidlo'!K84+'MA Fixní'!K84</f>
        <v>0</v>
      </c>
      <c r="L84" s="89" t="n">
        <f aca="false">'MO Výkon'!L84+'MO Vozidlo'!L84+'MA Fixní'!L84</f>
        <v>0</v>
      </c>
      <c r="M84" s="89" t="n">
        <f aca="false">'MO Výkon'!M84+'MO Vozidlo'!M84+'MA Fixní'!M84</f>
        <v>0</v>
      </c>
      <c r="N84" s="89" t="n">
        <f aca="false">'MO Výkon'!N84+'MO Vozidlo'!N84+'MA Fixní'!N84</f>
        <v>0</v>
      </c>
      <c r="O84" s="89" t="n">
        <f aca="false">'MO Výkon'!O84+'MO Vozidlo'!O84+'MA Fixní'!O84</f>
        <v>0</v>
      </c>
      <c r="P84" s="89" t="n">
        <f aca="false">'MO Výkon'!P84+'MO Vozidlo'!P84+'MA Fixní'!P84</f>
        <v>0</v>
      </c>
      <c r="Q84" s="89" t="n">
        <f aca="false">'MO Výkon'!Q84+'MO Vozidlo'!Q84+'MA Fixní'!Q84</f>
        <v>0</v>
      </c>
      <c r="R84" s="89" t="n">
        <f aca="false">'MO Výkon'!R84+'MO Vozidlo'!R84+'MA Fixní'!R84</f>
        <v>0</v>
      </c>
      <c r="S84" s="89" t="n">
        <f aca="false">'MO Výkon'!S84+'MO Vozidlo'!S84+'MA Fixní'!S84</f>
        <v>0</v>
      </c>
      <c r="T84" s="89" t="n">
        <f aca="false">'MO Výkon'!T84+'MO Vozidlo'!T84+'MA Fixní'!T84</f>
        <v>0</v>
      </c>
      <c r="U84" s="132" t="n">
        <f aca="false">SUM(F84:T84)</f>
        <v>0</v>
      </c>
      <c r="V84" s="246" t="n">
        <f aca="false">IFERROR(AVERAGE(F84:T84),0)</f>
        <v>0</v>
      </c>
    </row>
    <row r="85" customFormat="fals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'MO Výkon'!F85+'MO Vozidlo'!F85+'MA Fixní'!F85</f>
        <v>0</v>
      </c>
      <c r="G85" s="89" t="n">
        <f aca="false">'MO Výkon'!G85+'MO Vozidlo'!G85+'MA Fixní'!G85</f>
        <v>0</v>
      </c>
      <c r="H85" s="89" t="n">
        <f aca="false">'MO Výkon'!H85+'MO Vozidlo'!H85+'MA Fixní'!H85</f>
        <v>0</v>
      </c>
      <c r="I85" s="89" t="n">
        <f aca="false">'MO Výkon'!I85+'MO Vozidlo'!I85+'MA Fixní'!I85</f>
        <v>0</v>
      </c>
      <c r="J85" s="89" t="n">
        <f aca="false">'MO Výkon'!J85+'MO Vozidlo'!J85+'MA Fixní'!J85</f>
        <v>0</v>
      </c>
      <c r="K85" s="89" t="n">
        <f aca="false">'MO Výkon'!K85+'MO Vozidlo'!K85+'MA Fixní'!K85</f>
        <v>0</v>
      </c>
      <c r="L85" s="89" t="n">
        <f aca="false">'MO Výkon'!L85+'MO Vozidlo'!L85+'MA Fixní'!L85</f>
        <v>0</v>
      </c>
      <c r="M85" s="89" t="n">
        <f aca="false">'MO Výkon'!M85+'MO Vozidlo'!M85+'MA Fixní'!M85</f>
        <v>0</v>
      </c>
      <c r="N85" s="89" t="n">
        <f aca="false">'MO Výkon'!N85+'MO Vozidlo'!N85+'MA Fixní'!N85</f>
        <v>0</v>
      </c>
      <c r="O85" s="89" t="n">
        <f aca="false">'MO Výkon'!O85+'MO Vozidlo'!O85+'MA Fixní'!O85</f>
        <v>0</v>
      </c>
      <c r="P85" s="89" t="n">
        <f aca="false">'MO Výkon'!P85+'MO Vozidlo'!P85+'MA Fixní'!P85</f>
        <v>0</v>
      </c>
      <c r="Q85" s="89" t="n">
        <f aca="false">'MO Výkon'!Q85+'MO Vozidlo'!Q85+'MA Fixní'!Q85</f>
        <v>0</v>
      </c>
      <c r="R85" s="89" t="n">
        <f aca="false">'MO Výkon'!R85+'MO Vozidlo'!R85+'MA Fixní'!R85</f>
        <v>0</v>
      </c>
      <c r="S85" s="89" t="n">
        <f aca="false">'MO Výkon'!S85+'MO Vozidlo'!S85+'MA Fixní'!S85</f>
        <v>0</v>
      </c>
      <c r="T85" s="89" t="n">
        <f aca="false">'MO Výkon'!T85+'MO Vozidlo'!T85+'MA Fixní'!T85</f>
        <v>0</v>
      </c>
      <c r="U85" s="132" t="n">
        <f aca="false">SUM(F85:T85)</f>
        <v>0</v>
      </c>
      <c r="V85" s="246" t="n">
        <f aca="false">IFERROR(AVERAGE(F85:T85),0)</f>
        <v>0</v>
      </c>
    </row>
    <row r="86" customFormat="fals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'MO Výkon'!F86+'MO Vozidlo'!F86+'MA Fixní'!F86</f>
        <v>0</v>
      </c>
      <c r="G86" s="135" t="n">
        <f aca="false">'MO Výkon'!G86+'MO Vozidlo'!G86+'MA Fixní'!G86</f>
        <v>0</v>
      </c>
      <c r="H86" s="135" t="n">
        <f aca="false">'MO Výkon'!H86+'MO Vozidlo'!H86+'MA Fixní'!H86</f>
        <v>0</v>
      </c>
      <c r="I86" s="135" t="n">
        <f aca="false">'MO Výkon'!I86+'MO Vozidlo'!I86+'MA Fixní'!I86</f>
        <v>0</v>
      </c>
      <c r="J86" s="135" t="n">
        <f aca="false">'MO Výkon'!J86+'MO Vozidlo'!J86+'MA Fixní'!J86</f>
        <v>0</v>
      </c>
      <c r="K86" s="135" t="n">
        <f aca="false">'MO Výkon'!K86+'MO Vozidlo'!K86+'MA Fixní'!K86</f>
        <v>0</v>
      </c>
      <c r="L86" s="135" t="n">
        <f aca="false">'MO Výkon'!L86+'MO Vozidlo'!L86+'MA Fixní'!L86</f>
        <v>0</v>
      </c>
      <c r="M86" s="135" t="n">
        <f aca="false">'MO Výkon'!M86+'MO Vozidlo'!M86+'MA Fixní'!M86</f>
        <v>0</v>
      </c>
      <c r="N86" s="135" t="n">
        <f aca="false">'MO Výkon'!N86+'MO Vozidlo'!N86+'MA Fixní'!N86</f>
        <v>0</v>
      </c>
      <c r="O86" s="135" t="n">
        <f aca="false">'MO Výkon'!O86+'MO Vozidlo'!O86+'MA Fixní'!O86</f>
        <v>0</v>
      </c>
      <c r="P86" s="135" t="n">
        <f aca="false">'MO Výkon'!P86+'MO Vozidlo'!P86+'MA Fixní'!P86</f>
        <v>0</v>
      </c>
      <c r="Q86" s="135" t="n">
        <f aca="false">'MO Výkon'!Q86+'MO Vozidlo'!Q86+'MA Fixní'!Q86</f>
        <v>0</v>
      </c>
      <c r="R86" s="135" t="n">
        <f aca="false">'MO Výkon'!R86+'MO Vozidlo'!R86+'MA Fixní'!R86</f>
        <v>0</v>
      </c>
      <c r="S86" s="135" t="n">
        <f aca="false">'MO Výkon'!S86+'MO Vozidlo'!S86+'MA Fixní'!S86</f>
        <v>0</v>
      </c>
      <c r="T86" s="135" t="n">
        <f aca="false">'MO Výkon'!T86+'MO Vozidlo'!T86+'MA Fixní'!T86</f>
        <v>0</v>
      </c>
      <c r="U86" s="136" t="n">
        <f aca="false">SUM(F86:T86)</f>
        <v>0</v>
      </c>
      <c r="V86" s="246" t="n">
        <f aca="false">IFERROR(AVERAGE(F86:T86),0)</f>
        <v>0</v>
      </c>
    </row>
    <row r="87" customFormat="false" ht="15" hidden="false" customHeight="false" outlineLevel="0" collapsed="false">
      <c r="A87" s="104" t="n">
        <f aca="false">IF(A27="","",A27)</f>
        <v>23</v>
      </c>
      <c r="B87" s="105" t="str">
        <f aca="false">IF(B27="","",B27)</f>
        <v>Objednávková cena [tis.Kč]</v>
      </c>
      <c r="C87" s="105" t="str">
        <f aca="false">IF(C27="","",C27)</f>
        <v/>
      </c>
      <c r="D87" s="209" t="s">
        <v>219</v>
      </c>
      <c r="E87" s="107" t="s">
        <v>64</v>
      </c>
      <c r="F87" s="139" t="n">
        <f aca="false">SUM(F63:F86)</f>
        <v>1499.93519417476</v>
      </c>
      <c r="G87" s="139" t="n">
        <f aca="false">SUM(G63:G86)</f>
        <v>1499.93519417476</v>
      </c>
      <c r="H87" s="139" t="n">
        <f aca="false">SUM(H63:H86)</f>
        <v>1499.93519417476</v>
      </c>
      <c r="I87" s="139" t="n">
        <f aca="false">SUM(I63:I86)</f>
        <v>1499.93519417476</v>
      </c>
      <c r="J87" s="139" t="n">
        <f aca="false">SUM(J63:J86)</f>
        <v>1499.93519417476</v>
      </c>
      <c r="K87" s="139" t="n">
        <f aca="false">SUM(K63:K86)</f>
        <v>1499.93519417476</v>
      </c>
      <c r="L87" s="139" t="n">
        <f aca="false">SUM(L63:L86)</f>
        <v>1499.93519417476</v>
      </c>
      <c r="M87" s="139" t="n">
        <f aca="false">SUM(M63:M86)</f>
        <v>1499.93519417476</v>
      </c>
      <c r="N87" s="139" t="n">
        <f aca="false">SUM(N63:N86)</f>
        <v>1499.93519417476</v>
      </c>
      <c r="O87" s="139" t="n">
        <f aca="false">SUM(O63:O86)</f>
        <v>1499.93519417476</v>
      </c>
      <c r="P87" s="139" t="n">
        <f aca="false">SUM(P63:P86)</f>
        <v>1499.93519417476</v>
      </c>
      <c r="Q87" s="139" t="n">
        <f aca="false">SUM(Q63:Q86)</f>
        <v>1499.93519417476</v>
      </c>
      <c r="R87" s="139" t="n">
        <f aca="false">SUM(R63:R86)</f>
        <v>1499.93519417476</v>
      </c>
      <c r="S87" s="139" t="n">
        <f aca="false">SUM(S63:S86)</f>
        <v>1499.93519417476</v>
      </c>
      <c r="T87" s="139" t="n">
        <f aca="false">SUM(T63:T86)</f>
        <v>1499.93519417476</v>
      </c>
      <c r="U87" s="140" t="n">
        <f aca="false">SUM(F87:T87)</f>
        <v>22499.0279126214</v>
      </c>
      <c r="V87" s="142" t="n">
        <f aca="false">IFERROR(AVERAGE(F87:T87),0)</f>
        <v>1499.93519417476</v>
      </c>
    </row>
    <row r="88" customFormat="false" ht="15" hidden="false" customHeight="false" outlineLevel="0" collapsed="false">
      <c r="A88" s="95" t="n">
        <f aca="false">IF(A28="","",A28)</f>
        <v>26</v>
      </c>
      <c r="B88" s="96" t="str">
        <f aca="false">IF(B28="","",B28)</f>
        <v>Objednaný dopravní výkon [tis.vlkm]</v>
      </c>
      <c r="C88" s="96" t="str">
        <f aca="false">IF(C58="","",C58)</f>
        <v/>
      </c>
      <c r="D88" s="210" t="s">
        <v>220</v>
      </c>
      <c r="E88" s="113" t="s">
        <v>64</v>
      </c>
      <c r="F88" s="114" t="n">
        <f aca="false">'Objednávka KK'!C22/1000</f>
        <v>0</v>
      </c>
      <c r="G88" s="115" t="n">
        <f aca="false">'Objednávka KK'!D22/1000</f>
        <v>0</v>
      </c>
      <c r="H88" s="115" t="n">
        <f aca="false">'Objednávka KK'!E22/1000</f>
        <v>0</v>
      </c>
      <c r="I88" s="115" t="n">
        <f aca="false">'Objednávka KK'!F22/1000</f>
        <v>0</v>
      </c>
      <c r="J88" s="115" t="n">
        <f aca="false">'Objednávka KK'!G22/1000</f>
        <v>0</v>
      </c>
      <c r="K88" s="115" t="n">
        <f aca="false">'Objednávka KK'!H22/1000</f>
        <v>0</v>
      </c>
      <c r="L88" s="115" t="n">
        <f aca="false">'Objednávka KK'!I22/1000</f>
        <v>0</v>
      </c>
      <c r="M88" s="115" t="n">
        <f aca="false">'Objednávka KK'!J22/1000</f>
        <v>0</v>
      </c>
      <c r="N88" s="115" t="n">
        <f aca="false">'Objednávka KK'!K22/1000</f>
        <v>0</v>
      </c>
      <c r="O88" s="115" t="n">
        <f aca="false">'Objednávka KK'!L22/1000</f>
        <v>0</v>
      </c>
      <c r="P88" s="115" t="n">
        <f aca="false">'Objednávka KK'!M22/1000</f>
        <v>0</v>
      </c>
      <c r="Q88" s="115" t="n">
        <f aca="false">'Objednávka KK'!N22/1000</f>
        <v>0</v>
      </c>
      <c r="R88" s="115" t="n">
        <f aca="false">'Objednávka KK'!O22/1000</f>
        <v>0</v>
      </c>
      <c r="S88" s="115" t="n">
        <f aca="false">'Objednávka KK'!P22/1000</f>
        <v>0</v>
      </c>
      <c r="T88" s="115" t="n">
        <f aca="false">'Objednávka KK'!Q22/1000</f>
        <v>0</v>
      </c>
      <c r="U88" s="116" t="n">
        <f aca="false">SUM(F88:T88)</f>
        <v>0</v>
      </c>
      <c r="V88" s="118" t="n">
        <f aca="false">AVERAGE(F88:T88)</f>
        <v>0</v>
      </c>
    </row>
    <row r="89" customFormat="false" ht="15" hidden="false" customHeight="false" outlineLevel="0" collapsed="false">
      <c r="A89" s="104" t="n">
        <f aca="false">IF(A29="","",A29)</f>
        <v>27</v>
      </c>
      <c r="B89" s="105" t="str">
        <f aca="false">IF(B29="","",B29)</f>
        <v>Objednávková jednotková cena [Kč/vlkm]</v>
      </c>
      <c r="C89" s="105" t="str">
        <f aca="false">IF(C59="","",C59)</f>
        <v/>
      </c>
      <c r="D89" s="209" t="s">
        <v>204</v>
      </c>
      <c r="E89" s="107" t="s">
        <v>64</v>
      </c>
      <c r="F89" s="119" t="n">
        <f aca="false">IFERROR(F87/F88,0)</f>
        <v>0</v>
      </c>
      <c r="G89" s="119" t="n">
        <f aca="false">IFERROR(G87/G88,0)</f>
        <v>0</v>
      </c>
      <c r="H89" s="119" t="n">
        <f aca="false">IFERROR(H87/H88,0)</f>
        <v>0</v>
      </c>
      <c r="I89" s="119" t="n">
        <f aca="false">IFERROR(I87/I88,0)</f>
        <v>0</v>
      </c>
      <c r="J89" s="119" t="n">
        <f aca="false">IFERROR(J87/J88,0)</f>
        <v>0</v>
      </c>
      <c r="K89" s="119" t="n">
        <f aca="false">IFERROR(K87/K88,0)</f>
        <v>0</v>
      </c>
      <c r="L89" s="119" t="n">
        <f aca="false">IFERROR(L87/L88,0)</f>
        <v>0</v>
      </c>
      <c r="M89" s="119" t="n">
        <f aca="false">IFERROR(M87/M88,0)</f>
        <v>0</v>
      </c>
      <c r="N89" s="119" t="n">
        <f aca="false">IFERROR(N87/N88,0)</f>
        <v>0</v>
      </c>
      <c r="O89" s="119" t="n">
        <f aca="false">IFERROR(O87/O88,0)</f>
        <v>0</v>
      </c>
      <c r="P89" s="119" t="n">
        <f aca="false">IFERROR(P87/P88,0)</f>
        <v>0</v>
      </c>
      <c r="Q89" s="119" t="n">
        <f aca="false">IFERROR(Q87/Q88,0)</f>
        <v>0</v>
      </c>
      <c r="R89" s="119" t="n">
        <f aca="false">IFERROR(R87/R88,0)</f>
        <v>0</v>
      </c>
      <c r="S89" s="119" t="n">
        <f aca="false">IFERROR(S87/S88,0)</f>
        <v>0</v>
      </c>
      <c r="T89" s="119" t="n">
        <f aca="false">IFERROR(T87/T88,0)</f>
        <v>0</v>
      </c>
      <c r="U89" s="120" t="s">
        <v>64</v>
      </c>
      <c r="V89" s="123" t="n">
        <f aca="false">AVERAGE(F89:T89)</f>
        <v>0</v>
      </c>
    </row>
  </sheetData>
  <sheetProtection algorithmName="SHA-512" hashValue="HwhYB+PQv30XQfE7JZVadlhBL6q2luGyYIIboydPmvgpCcqdipl6RrmgseyfH7NiM8wPsxMuahpSQmmoAQqiBg==" saltValue="D7uovWi8B2k0W4c9ZaU7d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40.67"/>
    <col collapsed="false" customWidth="true" hidden="false" outlineLevel="0" max="3" min="3" style="45" width="5"/>
    <col collapsed="false" customWidth="true" hidden="false" outlineLevel="0" max="4" min="4" style="45" width="26.67"/>
    <col collapsed="false" customWidth="true" hidden="false" outlineLevel="0" max="20" min="5" style="45" width="7.56"/>
    <col collapsed="false" customWidth="false" hidden="false" outlineLevel="0" max="22" min="21" style="45" width="9.11"/>
    <col collapsed="false" customWidth="false" hidden="true" outlineLevel="0" max="16384" min="23" style="45" width="9.11"/>
  </cols>
  <sheetData>
    <row r="1" customFormat="false" ht="14.25" hidden="false" customHeight="false" outlineLevel="0" collapsed="false">
      <c r="A1" s="318" t="s">
        <v>221</v>
      </c>
      <c r="B1" s="319"/>
      <c r="C1" s="319"/>
      <c r="D1" s="320" t="s">
        <v>8</v>
      </c>
      <c r="E1" s="50" t="s">
        <v>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51</v>
      </c>
      <c r="V1" s="241"/>
    </row>
    <row r="2" customFormat="false" ht="15" hidden="false" customHeight="false" outlineLevel="0" collapsed="false">
      <c r="A2" s="53" t="s">
        <v>114</v>
      </c>
      <c r="B2" s="54"/>
      <c r="C2" s="55"/>
      <c r="D2" s="56"/>
      <c r="E2" s="55" t="s">
        <v>55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  <c r="O2" s="55" t="s">
        <v>20</v>
      </c>
      <c r="P2" s="55" t="s">
        <v>21</v>
      </c>
      <c r="Q2" s="55" t="s">
        <v>22</v>
      </c>
      <c r="R2" s="55" t="s">
        <v>23</v>
      </c>
      <c r="S2" s="55" t="s">
        <v>24</v>
      </c>
      <c r="T2" s="55" t="s">
        <v>25</v>
      </c>
      <c r="U2" s="57" t="s">
        <v>56</v>
      </c>
      <c r="V2" s="126" t="s">
        <v>57</v>
      </c>
    </row>
    <row r="3" customFormat="false" ht="15" hidden="false" customHeight="true" outlineLevel="0" collapsed="false">
      <c r="A3" s="60" t="n">
        <v>1</v>
      </c>
      <c r="B3" s="61" t="s">
        <v>62</v>
      </c>
      <c r="C3" s="62" t="n">
        <v>1.1</v>
      </c>
      <c r="D3" s="63" t="s">
        <v>63</v>
      </c>
      <c r="E3" s="235" t="s">
        <v>64</v>
      </c>
      <c r="F3" s="127" t="n">
        <f aca="false">F33+F63</f>
        <v>0</v>
      </c>
      <c r="G3" s="127" t="n">
        <f aca="false">G33+G63</f>
        <v>0</v>
      </c>
      <c r="H3" s="127" t="n">
        <f aca="false">H33+H63</f>
        <v>0</v>
      </c>
      <c r="I3" s="127" t="n">
        <f aca="false">I33+I63</f>
        <v>0</v>
      </c>
      <c r="J3" s="127" t="n">
        <f aca="false">J33+J63</f>
        <v>0</v>
      </c>
      <c r="K3" s="127" t="n">
        <f aca="false">K33+K63</f>
        <v>0</v>
      </c>
      <c r="L3" s="127" t="n">
        <f aca="false">L33+L63</f>
        <v>0</v>
      </c>
      <c r="M3" s="127" t="n">
        <f aca="false">M33+M63</f>
        <v>0</v>
      </c>
      <c r="N3" s="127" t="n">
        <f aca="false">N33+N63</f>
        <v>0</v>
      </c>
      <c r="O3" s="127" t="n">
        <f aca="false">O33+O63</f>
        <v>0</v>
      </c>
      <c r="P3" s="127" t="n">
        <f aca="false">P33+P63</f>
        <v>0</v>
      </c>
      <c r="Q3" s="127" t="n">
        <f aca="false">Q33+Q63</f>
        <v>0</v>
      </c>
      <c r="R3" s="127" t="n">
        <f aca="false">R33+R63</f>
        <v>0</v>
      </c>
      <c r="S3" s="127" t="n">
        <f aca="false">S33+S63</f>
        <v>0</v>
      </c>
      <c r="T3" s="127" t="n">
        <f aca="false">T33+T63</f>
        <v>0</v>
      </c>
      <c r="U3" s="66" t="n">
        <f aca="false">SUM(F3:T3)</f>
        <v>0</v>
      </c>
      <c r="V3" s="242" t="n">
        <f aca="false">IFERROR(AVERAGE(F3:T3),0)</f>
        <v>0</v>
      </c>
    </row>
    <row r="4" customFormat="false" ht="14.25" hidden="false" customHeight="false" outlineLevel="0" collapsed="false">
      <c r="A4" s="72"/>
      <c r="B4" s="73"/>
      <c r="C4" s="74" t="n">
        <v>1.2</v>
      </c>
      <c r="D4" s="75" t="s">
        <v>65</v>
      </c>
      <c r="E4" s="236" t="s">
        <v>64</v>
      </c>
      <c r="F4" s="89" t="n">
        <f aca="false">F34+F64</f>
        <v>0</v>
      </c>
      <c r="G4" s="89" t="n">
        <f aca="false">G34+G64</f>
        <v>0</v>
      </c>
      <c r="H4" s="89" t="n">
        <f aca="false">H34+H64</f>
        <v>0</v>
      </c>
      <c r="I4" s="89" t="n">
        <f aca="false">I34+I64</f>
        <v>0</v>
      </c>
      <c r="J4" s="89" t="n">
        <f aca="false">J34+J64</f>
        <v>0</v>
      </c>
      <c r="K4" s="89" t="n">
        <f aca="false">K34+K64</f>
        <v>0</v>
      </c>
      <c r="L4" s="89" t="n">
        <f aca="false">L34+L64</f>
        <v>0</v>
      </c>
      <c r="M4" s="89" t="n">
        <f aca="false">M34+M64</f>
        <v>0</v>
      </c>
      <c r="N4" s="89" t="n">
        <f aca="false">N34+N64</f>
        <v>0</v>
      </c>
      <c r="O4" s="89" t="n">
        <f aca="false">O34+O64</f>
        <v>0</v>
      </c>
      <c r="P4" s="89" t="n">
        <f aca="false">P34+P64</f>
        <v>0</v>
      </c>
      <c r="Q4" s="89" t="n">
        <f aca="false">Q34+Q64</f>
        <v>0</v>
      </c>
      <c r="R4" s="89" t="n">
        <f aca="false">R34+R64</f>
        <v>0</v>
      </c>
      <c r="S4" s="89" t="n">
        <f aca="false">S34+S64</f>
        <v>0</v>
      </c>
      <c r="T4" s="89" t="n">
        <f aca="false">T34+T64</f>
        <v>0</v>
      </c>
      <c r="U4" s="78" t="n">
        <f aca="false">SUM(F4:T4)</f>
        <v>0</v>
      </c>
      <c r="V4" s="243" t="n">
        <f aca="false">IFERROR(AVERAGE(F4:T4),0)</f>
        <v>0</v>
      </c>
    </row>
    <row r="5" customFormat="false" ht="14.25" hidden="false" customHeight="false" outlineLevel="0" collapsed="false">
      <c r="A5" s="72" t="n">
        <v>2</v>
      </c>
      <c r="B5" s="73" t="s">
        <v>66</v>
      </c>
      <c r="C5" s="84"/>
      <c r="D5" s="85"/>
      <c r="E5" s="236" t="s">
        <v>64</v>
      </c>
      <c r="F5" s="89" t="n">
        <f aca="false">F35+F65</f>
        <v>0</v>
      </c>
      <c r="G5" s="89" t="n">
        <f aca="false">G35+G65</f>
        <v>0</v>
      </c>
      <c r="H5" s="89" t="n">
        <f aca="false">H35+H65</f>
        <v>0</v>
      </c>
      <c r="I5" s="89" t="n">
        <f aca="false">I35+I65</f>
        <v>0</v>
      </c>
      <c r="J5" s="89" t="n">
        <f aca="false">J35+J65</f>
        <v>0</v>
      </c>
      <c r="K5" s="89" t="n">
        <f aca="false">K35+K65</f>
        <v>0</v>
      </c>
      <c r="L5" s="89" t="n">
        <f aca="false">L35+L65</f>
        <v>0</v>
      </c>
      <c r="M5" s="89" t="n">
        <f aca="false">M35+M65</f>
        <v>0</v>
      </c>
      <c r="N5" s="89" t="n">
        <f aca="false">N35+N65</f>
        <v>0</v>
      </c>
      <c r="O5" s="89" t="n">
        <f aca="false">O35+O65</f>
        <v>0</v>
      </c>
      <c r="P5" s="89" t="n">
        <f aca="false">P35+P65</f>
        <v>0</v>
      </c>
      <c r="Q5" s="89" t="n">
        <f aca="false">Q35+Q65</f>
        <v>0</v>
      </c>
      <c r="R5" s="89" t="n">
        <f aca="false">R35+R65</f>
        <v>0</v>
      </c>
      <c r="S5" s="89" t="n">
        <f aca="false">S35+S65</f>
        <v>0</v>
      </c>
      <c r="T5" s="89" t="n">
        <f aca="false">T35+T65</f>
        <v>0</v>
      </c>
      <c r="U5" s="78" t="n">
        <f aca="false">SUM(F5:T5)</f>
        <v>0</v>
      </c>
      <c r="V5" s="243" t="n">
        <f aca="false">IFERROR(AVERAGE(F5:T5),0)</f>
        <v>0</v>
      </c>
    </row>
    <row r="6" customFormat="false" ht="14.25" hidden="false" customHeight="false" outlineLevel="0" collapsed="false">
      <c r="A6" s="72" t="n">
        <v>3</v>
      </c>
      <c r="B6" s="73" t="s">
        <v>67</v>
      </c>
      <c r="C6" s="84"/>
      <c r="D6" s="85"/>
      <c r="E6" s="236" t="s">
        <v>64</v>
      </c>
      <c r="F6" s="89" t="n">
        <f aca="false">F36+F66</f>
        <v>0</v>
      </c>
      <c r="G6" s="89" t="n">
        <f aca="false">G36+G66</f>
        <v>0</v>
      </c>
      <c r="H6" s="89" t="n">
        <f aca="false">H36+H66</f>
        <v>0</v>
      </c>
      <c r="I6" s="89" t="n">
        <f aca="false">I36+I66</f>
        <v>0</v>
      </c>
      <c r="J6" s="89" t="n">
        <f aca="false">J36+J66</f>
        <v>0</v>
      </c>
      <c r="K6" s="89" t="n">
        <f aca="false">K36+K66</f>
        <v>0</v>
      </c>
      <c r="L6" s="89" t="n">
        <f aca="false">L36+L66</f>
        <v>0</v>
      </c>
      <c r="M6" s="89" t="n">
        <f aca="false">M36+M66</f>
        <v>0</v>
      </c>
      <c r="N6" s="89" t="n">
        <f aca="false">N36+N66</f>
        <v>0</v>
      </c>
      <c r="O6" s="89" t="n">
        <f aca="false">O36+O66</f>
        <v>0</v>
      </c>
      <c r="P6" s="89" t="n">
        <f aca="false">P36+P66</f>
        <v>0</v>
      </c>
      <c r="Q6" s="89" t="n">
        <f aca="false">Q36+Q66</f>
        <v>0</v>
      </c>
      <c r="R6" s="89" t="n">
        <f aca="false">R36+R66</f>
        <v>0</v>
      </c>
      <c r="S6" s="89" t="n">
        <f aca="false">S36+S66</f>
        <v>0</v>
      </c>
      <c r="T6" s="89" t="n">
        <f aca="false">T36+T66</f>
        <v>0</v>
      </c>
      <c r="U6" s="78" t="n">
        <f aca="false">SUM(F6:T6)</f>
        <v>0</v>
      </c>
      <c r="V6" s="243" t="n">
        <f aca="false">IFERROR(AVERAGE(F6:T6),0)</f>
        <v>0</v>
      </c>
    </row>
    <row r="7" customFormat="false" ht="14.25" hidden="false" customHeight="false" outlineLevel="0" collapsed="false">
      <c r="A7" s="72" t="n">
        <v>4</v>
      </c>
      <c r="B7" s="73" t="s">
        <v>68</v>
      </c>
      <c r="C7" s="84"/>
      <c r="D7" s="85"/>
      <c r="E7" s="236" t="s">
        <v>64</v>
      </c>
      <c r="F7" s="89" t="n">
        <f aca="false">F37+F67</f>
        <v>0</v>
      </c>
      <c r="G7" s="89" t="n">
        <f aca="false">G37+G67</f>
        <v>0</v>
      </c>
      <c r="H7" s="89" t="n">
        <f aca="false">H37+H67</f>
        <v>0</v>
      </c>
      <c r="I7" s="89" t="n">
        <f aca="false">I37+I67</f>
        <v>0</v>
      </c>
      <c r="J7" s="89" t="n">
        <f aca="false">J37+J67</f>
        <v>0</v>
      </c>
      <c r="K7" s="89" t="n">
        <f aca="false">K37+K67</f>
        <v>0</v>
      </c>
      <c r="L7" s="89" t="n">
        <f aca="false">L37+L67</f>
        <v>0</v>
      </c>
      <c r="M7" s="89" t="n">
        <f aca="false">M37+M67</f>
        <v>0</v>
      </c>
      <c r="N7" s="89" t="n">
        <f aca="false">N37+N67</f>
        <v>0</v>
      </c>
      <c r="O7" s="89" t="n">
        <f aca="false">O37+O67</f>
        <v>0</v>
      </c>
      <c r="P7" s="89" t="n">
        <f aca="false">P37+P67</f>
        <v>0</v>
      </c>
      <c r="Q7" s="89" t="n">
        <f aca="false">Q37+Q67</f>
        <v>0</v>
      </c>
      <c r="R7" s="89" t="n">
        <f aca="false">R37+R67</f>
        <v>0</v>
      </c>
      <c r="S7" s="89" t="n">
        <f aca="false">S37+S67</f>
        <v>0</v>
      </c>
      <c r="T7" s="89" t="n">
        <f aca="false">T37+T67</f>
        <v>0</v>
      </c>
      <c r="U7" s="78" t="n">
        <f aca="false">SUM(F7:T7)</f>
        <v>0</v>
      </c>
      <c r="V7" s="243" t="n">
        <f aca="false">IFERROR(AVERAGE(F7:T7),0)</f>
        <v>0</v>
      </c>
    </row>
    <row r="8" customFormat="false" ht="14.25" hidden="false" customHeight="false" outlineLevel="0" collapsed="false">
      <c r="A8" s="72" t="n">
        <v>5</v>
      </c>
      <c r="B8" s="73" t="s">
        <v>69</v>
      </c>
      <c r="C8" s="74" t="n">
        <v>5.1</v>
      </c>
      <c r="D8" s="87" t="s">
        <v>70</v>
      </c>
      <c r="E8" s="236" t="s">
        <v>64</v>
      </c>
      <c r="F8" s="89" t="n">
        <f aca="false">F38+F68</f>
        <v>0</v>
      </c>
      <c r="G8" s="89" t="n">
        <f aca="false">G38+G68</f>
        <v>0</v>
      </c>
      <c r="H8" s="89" t="n">
        <f aca="false">H38+H68</f>
        <v>0</v>
      </c>
      <c r="I8" s="89" t="n">
        <f aca="false">I38+I68</f>
        <v>0</v>
      </c>
      <c r="J8" s="89" t="n">
        <f aca="false">J38+J68</f>
        <v>0</v>
      </c>
      <c r="K8" s="89" t="n">
        <f aca="false">K38+K68</f>
        <v>0</v>
      </c>
      <c r="L8" s="89" t="n">
        <f aca="false">L38+L68</f>
        <v>0</v>
      </c>
      <c r="M8" s="89" t="n">
        <f aca="false">M38+M68</f>
        <v>0</v>
      </c>
      <c r="N8" s="89" t="n">
        <f aca="false">N38+N68</f>
        <v>0</v>
      </c>
      <c r="O8" s="89" t="n">
        <f aca="false">O38+O68</f>
        <v>0</v>
      </c>
      <c r="P8" s="89" t="n">
        <f aca="false">P38+P68</f>
        <v>0</v>
      </c>
      <c r="Q8" s="89" t="n">
        <f aca="false">Q38+Q68</f>
        <v>0</v>
      </c>
      <c r="R8" s="89" t="n">
        <f aca="false">R38+R68</f>
        <v>0</v>
      </c>
      <c r="S8" s="89" t="n">
        <f aca="false">S38+S68</f>
        <v>0</v>
      </c>
      <c r="T8" s="89" t="n">
        <f aca="false">T38+T68</f>
        <v>0</v>
      </c>
      <c r="U8" s="78" t="n">
        <f aca="false">SUM(F8:T8)</f>
        <v>0</v>
      </c>
      <c r="V8" s="243" t="n">
        <f aca="false">IFERROR(AVERAGE(F8:T8),0)</f>
        <v>0</v>
      </c>
    </row>
    <row r="9" customFormat="false" ht="14.25" hidden="false" customHeight="false" outlineLevel="0" collapsed="false">
      <c r="A9" s="92"/>
      <c r="B9" s="73"/>
      <c r="C9" s="74" t="n">
        <v>5.2</v>
      </c>
      <c r="D9" s="87" t="s">
        <v>71</v>
      </c>
      <c r="E9" s="236" t="s">
        <v>64</v>
      </c>
      <c r="F9" s="89" t="n">
        <f aca="false">F39+F69</f>
        <v>0</v>
      </c>
      <c r="G9" s="89" t="n">
        <f aca="false">G39+G69</f>
        <v>0</v>
      </c>
      <c r="H9" s="89" t="n">
        <f aca="false">H39+H69</f>
        <v>0</v>
      </c>
      <c r="I9" s="89" t="n">
        <f aca="false">I39+I69</f>
        <v>0</v>
      </c>
      <c r="J9" s="89" t="n">
        <f aca="false">J39+J69</f>
        <v>0</v>
      </c>
      <c r="K9" s="89" t="n">
        <f aca="false">K39+K69</f>
        <v>0</v>
      </c>
      <c r="L9" s="89" t="n">
        <f aca="false">L39+L69</f>
        <v>0</v>
      </c>
      <c r="M9" s="89" t="n">
        <f aca="false">M39+M69</f>
        <v>0</v>
      </c>
      <c r="N9" s="89" t="n">
        <f aca="false">N39+N69</f>
        <v>0</v>
      </c>
      <c r="O9" s="89" t="n">
        <f aca="false">O39+O69</f>
        <v>0</v>
      </c>
      <c r="P9" s="89" t="n">
        <f aca="false">P39+P69</f>
        <v>0</v>
      </c>
      <c r="Q9" s="89" t="n">
        <f aca="false">Q39+Q69</f>
        <v>0</v>
      </c>
      <c r="R9" s="89" t="n">
        <f aca="false">R39+R69</f>
        <v>0</v>
      </c>
      <c r="S9" s="89" t="n">
        <f aca="false">S39+S69</f>
        <v>0</v>
      </c>
      <c r="T9" s="89" t="n">
        <f aca="false">T39+T69</f>
        <v>0</v>
      </c>
      <c r="U9" s="78" t="n">
        <f aca="false">SUM(F9:T9)</f>
        <v>0</v>
      </c>
      <c r="V9" s="243" t="n">
        <f aca="false">IFERROR(AVERAGE(F9:T9),0)</f>
        <v>0</v>
      </c>
    </row>
    <row r="10" customFormat="false" ht="14.25" hidden="false" customHeight="false" outlineLevel="0" collapsed="false">
      <c r="A10" s="92"/>
      <c r="B10" s="73"/>
      <c r="C10" s="74" t="s">
        <v>72</v>
      </c>
      <c r="D10" s="87" t="s">
        <v>73</v>
      </c>
      <c r="E10" s="236" t="s">
        <v>64</v>
      </c>
      <c r="F10" s="89" t="n">
        <f aca="false">F40+F70</f>
        <v>0</v>
      </c>
      <c r="G10" s="89" t="n">
        <f aca="false">G40+G70</f>
        <v>0</v>
      </c>
      <c r="H10" s="89" t="n">
        <f aca="false">H40+H70</f>
        <v>0</v>
      </c>
      <c r="I10" s="89" t="n">
        <f aca="false">I40+I70</f>
        <v>0</v>
      </c>
      <c r="J10" s="89" t="n">
        <f aca="false">J40+J70</f>
        <v>0</v>
      </c>
      <c r="K10" s="89" t="n">
        <f aca="false">K40+K70</f>
        <v>0</v>
      </c>
      <c r="L10" s="89" t="n">
        <f aca="false">L40+L70</f>
        <v>0</v>
      </c>
      <c r="M10" s="89" t="n">
        <f aca="false">M40+M70</f>
        <v>0</v>
      </c>
      <c r="N10" s="89" t="n">
        <f aca="false">N40+N70</f>
        <v>0</v>
      </c>
      <c r="O10" s="89" t="n">
        <f aca="false">O40+O70</f>
        <v>0</v>
      </c>
      <c r="P10" s="89" t="n">
        <f aca="false">P40+P70</f>
        <v>0</v>
      </c>
      <c r="Q10" s="89" t="n">
        <f aca="false">Q40+Q70</f>
        <v>0</v>
      </c>
      <c r="R10" s="89" t="n">
        <f aca="false">R40+R70</f>
        <v>0</v>
      </c>
      <c r="S10" s="89" t="n">
        <f aca="false">S40+S70</f>
        <v>0</v>
      </c>
      <c r="T10" s="89" t="n">
        <f aca="false">T40+T70</f>
        <v>0</v>
      </c>
      <c r="U10" s="78" t="n">
        <f aca="false">SUM(F10:T10)</f>
        <v>0</v>
      </c>
      <c r="V10" s="243" t="n">
        <f aca="false">IFERROR(AVERAGE(F10:T10),0)</f>
        <v>0</v>
      </c>
    </row>
    <row r="11" customFormat="false" ht="14.25" hidden="false" customHeight="false" outlineLevel="0" collapsed="false">
      <c r="A11" s="72" t="n">
        <v>6</v>
      </c>
      <c r="B11" s="73" t="s">
        <v>74</v>
      </c>
      <c r="C11" s="84"/>
      <c r="D11" s="85"/>
      <c r="E11" s="236" t="s">
        <v>64</v>
      </c>
      <c r="F11" s="89" t="n">
        <f aca="false">F41+F71</f>
        <v>0</v>
      </c>
      <c r="G11" s="89" t="n">
        <f aca="false">G41+G71</f>
        <v>0</v>
      </c>
      <c r="H11" s="89" t="n">
        <f aca="false">H41+H71</f>
        <v>0</v>
      </c>
      <c r="I11" s="89" t="n">
        <f aca="false">I41+I71</f>
        <v>0</v>
      </c>
      <c r="J11" s="89" t="n">
        <f aca="false">J41+J71</f>
        <v>0</v>
      </c>
      <c r="K11" s="89" t="n">
        <f aca="false">K41+K71</f>
        <v>0</v>
      </c>
      <c r="L11" s="89" t="n">
        <f aca="false">L41+L71</f>
        <v>0</v>
      </c>
      <c r="M11" s="89" t="n">
        <f aca="false">M41+M71</f>
        <v>0</v>
      </c>
      <c r="N11" s="89" t="n">
        <f aca="false">N41+N71</f>
        <v>0</v>
      </c>
      <c r="O11" s="89" t="n">
        <f aca="false">O41+O71</f>
        <v>0</v>
      </c>
      <c r="P11" s="89" t="n">
        <f aca="false">P41+P71</f>
        <v>0</v>
      </c>
      <c r="Q11" s="89" t="n">
        <f aca="false">Q41+Q71</f>
        <v>0</v>
      </c>
      <c r="R11" s="89" t="n">
        <f aca="false">R41+R71</f>
        <v>0</v>
      </c>
      <c r="S11" s="89" t="n">
        <f aca="false">S41+S71</f>
        <v>0</v>
      </c>
      <c r="T11" s="89" t="n">
        <f aca="false">T41+T71</f>
        <v>0</v>
      </c>
      <c r="U11" s="78" t="n">
        <f aca="false">SUM(F11:T11)</f>
        <v>0</v>
      </c>
      <c r="V11" s="243" t="n">
        <f aca="false">IFERROR(AVERAGE(F11:T11),0)</f>
        <v>0</v>
      </c>
    </row>
    <row r="12" customFormat="false" ht="14.25" hidden="false" customHeight="false" outlineLevel="0" collapsed="false">
      <c r="A12" s="72" t="n">
        <v>7</v>
      </c>
      <c r="B12" s="73" t="s">
        <v>75</v>
      </c>
      <c r="C12" s="74" t="n">
        <v>7.1</v>
      </c>
      <c r="D12" s="75" t="s">
        <v>76</v>
      </c>
      <c r="E12" s="236" t="s">
        <v>64</v>
      </c>
      <c r="F12" s="89" t="n">
        <f aca="false">F42+F72</f>
        <v>0</v>
      </c>
      <c r="G12" s="89" t="n">
        <f aca="false">G42+G72</f>
        <v>0</v>
      </c>
      <c r="H12" s="89" t="n">
        <f aca="false">H42+H72</f>
        <v>0</v>
      </c>
      <c r="I12" s="89" t="n">
        <f aca="false">I42+I72</f>
        <v>0</v>
      </c>
      <c r="J12" s="89" t="n">
        <f aca="false">J42+J72</f>
        <v>0</v>
      </c>
      <c r="K12" s="89" t="n">
        <f aca="false">K42+K72</f>
        <v>0</v>
      </c>
      <c r="L12" s="89" t="n">
        <f aca="false">L42+L72</f>
        <v>0</v>
      </c>
      <c r="M12" s="89" t="n">
        <f aca="false">M42+M72</f>
        <v>0</v>
      </c>
      <c r="N12" s="89" t="n">
        <f aca="false">N42+N72</f>
        <v>0</v>
      </c>
      <c r="O12" s="89" t="n">
        <f aca="false">O42+O72</f>
        <v>0</v>
      </c>
      <c r="P12" s="89" t="n">
        <f aca="false">P42+P72</f>
        <v>0</v>
      </c>
      <c r="Q12" s="89" t="n">
        <f aca="false">Q42+Q72</f>
        <v>0</v>
      </c>
      <c r="R12" s="89" t="n">
        <f aca="false">R42+R72</f>
        <v>0</v>
      </c>
      <c r="S12" s="89" t="n">
        <f aca="false">S42+S72</f>
        <v>0</v>
      </c>
      <c r="T12" s="89" t="n">
        <f aca="false">T42+T72</f>
        <v>0</v>
      </c>
      <c r="U12" s="78" t="n">
        <f aca="false">SUM(F12:T12)</f>
        <v>0</v>
      </c>
      <c r="V12" s="243" t="n">
        <f aca="false">IFERROR(AVERAGE(F12:T12),0)</f>
        <v>0</v>
      </c>
    </row>
    <row r="13" customFormat="false" ht="14.25" hidden="false" customHeight="false" outlineLevel="0" collapsed="false">
      <c r="A13" s="72"/>
      <c r="B13" s="73"/>
      <c r="C13" s="74" t="s">
        <v>77</v>
      </c>
      <c r="D13" s="75" t="s">
        <v>78</v>
      </c>
      <c r="E13" s="236" t="s">
        <v>64</v>
      </c>
      <c r="F13" s="89" t="n">
        <f aca="false">F43+F73</f>
        <v>0</v>
      </c>
      <c r="G13" s="89" t="n">
        <f aca="false">G43+G73</f>
        <v>0</v>
      </c>
      <c r="H13" s="89" t="n">
        <f aca="false">H43+H73</f>
        <v>0</v>
      </c>
      <c r="I13" s="89" t="n">
        <f aca="false">I43+I73</f>
        <v>0</v>
      </c>
      <c r="J13" s="89" t="n">
        <f aca="false">J43+J73</f>
        <v>0</v>
      </c>
      <c r="K13" s="89" t="n">
        <f aca="false">K43+K73</f>
        <v>0</v>
      </c>
      <c r="L13" s="89" t="n">
        <f aca="false">L43+L73</f>
        <v>0</v>
      </c>
      <c r="M13" s="89" t="n">
        <f aca="false">M43+M73</f>
        <v>0</v>
      </c>
      <c r="N13" s="89" t="n">
        <f aca="false">N43+N73</f>
        <v>0</v>
      </c>
      <c r="O13" s="89" t="n">
        <f aca="false">O43+O73</f>
        <v>0</v>
      </c>
      <c r="P13" s="89" t="n">
        <f aca="false">P43+P73</f>
        <v>0</v>
      </c>
      <c r="Q13" s="89" t="n">
        <f aca="false">Q43+Q73</f>
        <v>0</v>
      </c>
      <c r="R13" s="89" t="n">
        <f aca="false">R43+R73</f>
        <v>0</v>
      </c>
      <c r="S13" s="89" t="n">
        <f aca="false">S43+S73</f>
        <v>0</v>
      </c>
      <c r="T13" s="89" t="n">
        <f aca="false">T43+T73</f>
        <v>0</v>
      </c>
      <c r="U13" s="78" t="n">
        <f aca="false">SUM(F13:T13)</f>
        <v>0</v>
      </c>
      <c r="V13" s="243" t="n">
        <f aca="false">IFERROR(AVERAGE(F13:T13),0)</f>
        <v>0</v>
      </c>
    </row>
    <row r="14" customFormat="false" ht="14.25" hidden="false" customHeight="false" outlineLevel="0" collapsed="false">
      <c r="A14" s="92"/>
      <c r="B14" s="73"/>
      <c r="C14" s="74" t="s">
        <v>79</v>
      </c>
      <c r="D14" s="75" t="s">
        <v>80</v>
      </c>
      <c r="E14" s="236" t="s">
        <v>64</v>
      </c>
      <c r="F14" s="89" t="n">
        <f aca="false">F44+F74</f>
        <v>0</v>
      </c>
      <c r="G14" s="89" t="n">
        <f aca="false">G44+G74</f>
        <v>0</v>
      </c>
      <c r="H14" s="89" t="n">
        <f aca="false">H44+H74</f>
        <v>0</v>
      </c>
      <c r="I14" s="89" t="n">
        <f aca="false">I44+I74</f>
        <v>0</v>
      </c>
      <c r="J14" s="89" t="n">
        <f aca="false">J44+J74</f>
        <v>0</v>
      </c>
      <c r="K14" s="89" t="n">
        <f aca="false">K44+K74</f>
        <v>0</v>
      </c>
      <c r="L14" s="89" t="n">
        <f aca="false">L44+L74</f>
        <v>0</v>
      </c>
      <c r="M14" s="89" t="n">
        <f aca="false">M44+M74</f>
        <v>0</v>
      </c>
      <c r="N14" s="89" t="n">
        <f aca="false">N44+N74</f>
        <v>0</v>
      </c>
      <c r="O14" s="89" t="n">
        <f aca="false">O44+O74</f>
        <v>0</v>
      </c>
      <c r="P14" s="89" t="n">
        <f aca="false">P44+P74</f>
        <v>0</v>
      </c>
      <c r="Q14" s="89" t="n">
        <f aca="false">Q44+Q74</f>
        <v>0</v>
      </c>
      <c r="R14" s="89" t="n">
        <f aca="false">R44+R74</f>
        <v>0</v>
      </c>
      <c r="S14" s="89" t="n">
        <f aca="false">S44+S74</f>
        <v>0</v>
      </c>
      <c r="T14" s="89" t="n">
        <f aca="false">T44+T74</f>
        <v>0</v>
      </c>
      <c r="U14" s="78" t="n">
        <f aca="false">SUM(F14:T14)</f>
        <v>0</v>
      </c>
      <c r="V14" s="243" t="n">
        <f aca="false">IFERROR(AVERAGE(F14:T14),0)</f>
        <v>0</v>
      </c>
    </row>
    <row r="15" customFormat="false" ht="14.25" hidden="false" customHeight="false" outlineLevel="0" collapsed="false">
      <c r="A15" s="72" t="n">
        <v>8</v>
      </c>
      <c r="B15" s="73" t="s">
        <v>81</v>
      </c>
      <c r="C15" s="74" t="n">
        <v>8.1</v>
      </c>
      <c r="D15" s="75" t="s">
        <v>76</v>
      </c>
      <c r="E15" s="236" t="s">
        <v>64</v>
      </c>
      <c r="F15" s="89" t="n">
        <f aca="false">F45+F75</f>
        <v>0</v>
      </c>
      <c r="G15" s="89" t="n">
        <f aca="false">G45+G75</f>
        <v>0</v>
      </c>
      <c r="H15" s="89" t="n">
        <f aca="false">H45+H75</f>
        <v>0</v>
      </c>
      <c r="I15" s="89" t="n">
        <f aca="false">I45+I75</f>
        <v>0</v>
      </c>
      <c r="J15" s="89" t="n">
        <f aca="false">J45+J75</f>
        <v>0</v>
      </c>
      <c r="K15" s="89" t="n">
        <f aca="false">K45+K75</f>
        <v>0</v>
      </c>
      <c r="L15" s="89" t="n">
        <f aca="false">L45+L75</f>
        <v>0</v>
      </c>
      <c r="M15" s="89" t="n">
        <f aca="false">M45+M75</f>
        <v>0</v>
      </c>
      <c r="N15" s="89" t="n">
        <f aca="false">N45+N75</f>
        <v>0</v>
      </c>
      <c r="O15" s="89" t="n">
        <f aca="false">O45+O75</f>
        <v>0</v>
      </c>
      <c r="P15" s="89" t="n">
        <f aca="false">P45+P75</f>
        <v>0</v>
      </c>
      <c r="Q15" s="89" t="n">
        <f aca="false">Q45+Q75</f>
        <v>0</v>
      </c>
      <c r="R15" s="89" t="n">
        <f aca="false">R45+R75</f>
        <v>0</v>
      </c>
      <c r="S15" s="89" t="n">
        <f aca="false">S45+S75</f>
        <v>0</v>
      </c>
      <c r="T15" s="89" t="n">
        <f aca="false">T45+T75</f>
        <v>0</v>
      </c>
      <c r="U15" s="78" t="n">
        <f aca="false">SUM(F15:T15)</f>
        <v>0</v>
      </c>
      <c r="V15" s="243" t="n">
        <f aca="false">IFERROR(AVERAGE(F15:T15),0)</f>
        <v>0</v>
      </c>
    </row>
    <row r="16" customFormat="false" ht="14.25" hidden="false" customHeight="false" outlineLevel="0" collapsed="false">
      <c r="A16" s="72"/>
      <c r="B16" s="73"/>
      <c r="C16" s="74" t="s">
        <v>82</v>
      </c>
      <c r="D16" s="75" t="s">
        <v>78</v>
      </c>
      <c r="E16" s="236" t="s">
        <v>64</v>
      </c>
      <c r="F16" s="89" t="n">
        <f aca="false">F46+F76</f>
        <v>0</v>
      </c>
      <c r="G16" s="89" t="n">
        <f aca="false">G46+G76</f>
        <v>0</v>
      </c>
      <c r="H16" s="89" t="n">
        <f aca="false">H46+H76</f>
        <v>0</v>
      </c>
      <c r="I16" s="89" t="n">
        <f aca="false">I46+I76</f>
        <v>0</v>
      </c>
      <c r="J16" s="89" t="n">
        <f aca="false">J46+J76</f>
        <v>0</v>
      </c>
      <c r="K16" s="89" t="n">
        <f aca="false">K46+K76</f>
        <v>0</v>
      </c>
      <c r="L16" s="89" t="n">
        <f aca="false">L46+L76</f>
        <v>0</v>
      </c>
      <c r="M16" s="89" t="n">
        <f aca="false">M46+M76</f>
        <v>0</v>
      </c>
      <c r="N16" s="89" t="n">
        <f aca="false">N46+N76</f>
        <v>0</v>
      </c>
      <c r="O16" s="89" t="n">
        <f aca="false">O46+O76</f>
        <v>0</v>
      </c>
      <c r="P16" s="89" t="n">
        <f aca="false">P46+P76</f>
        <v>0</v>
      </c>
      <c r="Q16" s="89" t="n">
        <f aca="false">Q46+Q76</f>
        <v>0</v>
      </c>
      <c r="R16" s="89" t="n">
        <f aca="false">R46+R76</f>
        <v>0</v>
      </c>
      <c r="S16" s="89" t="n">
        <f aca="false">S46+S76</f>
        <v>0</v>
      </c>
      <c r="T16" s="89" t="n">
        <f aca="false">T46+T76</f>
        <v>0</v>
      </c>
      <c r="U16" s="78" t="n">
        <f aca="false">SUM(F16:T16)</f>
        <v>0</v>
      </c>
      <c r="V16" s="243" t="n">
        <f aca="false">IFERROR(AVERAGE(F16:T16),0)</f>
        <v>0</v>
      </c>
    </row>
    <row r="17" customFormat="false" ht="14.25" hidden="false" customHeight="false" outlineLevel="0" collapsed="false">
      <c r="A17" s="92"/>
      <c r="B17" s="73"/>
      <c r="C17" s="74" t="s">
        <v>83</v>
      </c>
      <c r="D17" s="75" t="s">
        <v>80</v>
      </c>
      <c r="E17" s="236" t="s">
        <v>64</v>
      </c>
      <c r="F17" s="89" t="n">
        <f aca="false">F47+F77</f>
        <v>0</v>
      </c>
      <c r="G17" s="89" t="n">
        <f aca="false">G47+G77</f>
        <v>0</v>
      </c>
      <c r="H17" s="89" t="n">
        <f aca="false">H47+H77</f>
        <v>0</v>
      </c>
      <c r="I17" s="89" t="n">
        <f aca="false">I47+I77</f>
        <v>0</v>
      </c>
      <c r="J17" s="89" t="n">
        <f aca="false">J47+J77</f>
        <v>0</v>
      </c>
      <c r="K17" s="89" t="n">
        <f aca="false">K47+K77</f>
        <v>0</v>
      </c>
      <c r="L17" s="89" t="n">
        <f aca="false">L47+L77</f>
        <v>0</v>
      </c>
      <c r="M17" s="89" t="n">
        <f aca="false">M47+M77</f>
        <v>0</v>
      </c>
      <c r="N17" s="89" t="n">
        <f aca="false">N47+N77</f>
        <v>0</v>
      </c>
      <c r="O17" s="89" t="n">
        <f aca="false">O47+O77</f>
        <v>0</v>
      </c>
      <c r="P17" s="89" t="n">
        <f aca="false">P47+P77</f>
        <v>0</v>
      </c>
      <c r="Q17" s="89" t="n">
        <f aca="false">Q47+Q77</f>
        <v>0</v>
      </c>
      <c r="R17" s="89" t="n">
        <f aca="false">R47+R77</f>
        <v>0</v>
      </c>
      <c r="S17" s="89" t="n">
        <f aca="false">S47+S77</f>
        <v>0</v>
      </c>
      <c r="T17" s="89" t="n">
        <f aca="false">T47+T77</f>
        <v>0</v>
      </c>
      <c r="U17" s="78" t="n">
        <f aca="false">SUM(F17:T17)</f>
        <v>0</v>
      </c>
      <c r="V17" s="243" t="n">
        <f aca="false">IFERROR(AVERAGE(F17:T17),0)</f>
        <v>0</v>
      </c>
    </row>
    <row r="18" customFormat="false" ht="14.25" hidden="false" customHeight="false" outlineLevel="0" collapsed="false">
      <c r="A18" s="72" t="n">
        <v>9</v>
      </c>
      <c r="B18" s="73" t="s">
        <v>84</v>
      </c>
      <c r="C18" s="84"/>
      <c r="D18" s="94"/>
      <c r="E18" s="236" t="s">
        <v>64</v>
      </c>
      <c r="F18" s="89" t="n">
        <f aca="false">F48+F78</f>
        <v>0</v>
      </c>
      <c r="G18" s="89" t="n">
        <f aca="false">G48+G78</f>
        <v>0</v>
      </c>
      <c r="H18" s="89" t="n">
        <f aca="false">H48+H78</f>
        <v>0</v>
      </c>
      <c r="I18" s="89" t="n">
        <f aca="false">I48+I78</f>
        <v>0</v>
      </c>
      <c r="J18" s="89" t="n">
        <f aca="false">J48+J78</f>
        <v>0</v>
      </c>
      <c r="K18" s="89" t="n">
        <f aca="false">K48+K78</f>
        <v>0</v>
      </c>
      <c r="L18" s="89" t="n">
        <f aca="false">L48+L78</f>
        <v>0</v>
      </c>
      <c r="M18" s="89" t="n">
        <f aca="false">M48+M78</f>
        <v>0</v>
      </c>
      <c r="N18" s="89" t="n">
        <f aca="false">N48+N78</f>
        <v>0</v>
      </c>
      <c r="O18" s="89" t="n">
        <f aca="false">O48+O78</f>
        <v>0</v>
      </c>
      <c r="P18" s="89" t="n">
        <f aca="false">P48+P78</f>
        <v>0</v>
      </c>
      <c r="Q18" s="89" t="n">
        <f aca="false">Q48+Q78</f>
        <v>0</v>
      </c>
      <c r="R18" s="89" t="n">
        <f aca="false">R48+R78</f>
        <v>0</v>
      </c>
      <c r="S18" s="89" t="n">
        <f aca="false">S48+S78</f>
        <v>0</v>
      </c>
      <c r="T18" s="89" t="n">
        <f aca="false">T48+T78</f>
        <v>0</v>
      </c>
      <c r="U18" s="78" t="n">
        <f aca="false">SUM(F18:T18)</f>
        <v>0</v>
      </c>
      <c r="V18" s="243" t="n">
        <f aca="false">IFERROR(AVERAGE(F18:T18),0)</f>
        <v>0</v>
      </c>
    </row>
    <row r="19" customFormat="false" ht="14.25" hidden="false" customHeight="false" outlineLevel="0" collapsed="false">
      <c r="A19" s="72" t="n">
        <v>10</v>
      </c>
      <c r="B19" s="73" t="s">
        <v>85</v>
      </c>
      <c r="C19" s="84"/>
      <c r="D19" s="94"/>
      <c r="E19" s="236" t="s">
        <v>64</v>
      </c>
      <c r="F19" s="89" t="n">
        <f aca="false">F49+F79</f>
        <v>0</v>
      </c>
      <c r="G19" s="89" t="n">
        <f aca="false">G49+G79</f>
        <v>0</v>
      </c>
      <c r="H19" s="89" t="n">
        <f aca="false">H49+H79</f>
        <v>0</v>
      </c>
      <c r="I19" s="89" t="n">
        <f aca="false">I49+I79</f>
        <v>0</v>
      </c>
      <c r="J19" s="89" t="n">
        <f aca="false">J49+J79</f>
        <v>0</v>
      </c>
      <c r="K19" s="89" t="n">
        <f aca="false">K49+K79</f>
        <v>0</v>
      </c>
      <c r="L19" s="89" t="n">
        <f aca="false">L49+L79</f>
        <v>0</v>
      </c>
      <c r="M19" s="89" t="n">
        <f aca="false">M49+M79</f>
        <v>0</v>
      </c>
      <c r="N19" s="89" t="n">
        <f aca="false">N49+N79</f>
        <v>0</v>
      </c>
      <c r="O19" s="89" t="n">
        <f aca="false">O49+O79</f>
        <v>0</v>
      </c>
      <c r="P19" s="89" t="n">
        <f aca="false">P49+P79</f>
        <v>0</v>
      </c>
      <c r="Q19" s="89" t="n">
        <f aca="false">Q49+Q79</f>
        <v>0</v>
      </c>
      <c r="R19" s="89" t="n">
        <f aca="false">R49+R79</f>
        <v>0</v>
      </c>
      <c r="S19" s="89" t="n">
        <f aca="false">S49+S79</f>
        <v>0</v>
      </c>
      <c r="T19" s="89" t="n">
        <f aca="false">T49+T79</f>
        <v>0</v>
      </c>
      <c r="U19" s="78" t="n">
        <f aca="false">SUM(F19:T19)</f>
        <v>0</v>
      </c>
      <c r="V19" s="243" t="n">
        <f aca="false">IFERROR(AVERAGE(F19:T19),0)</f>
        <v>0</v>
      </c>
    </row>
    <row r="20" customFormat="false" ht="14.25" hidden="false" customHeight="false" outlineLevel="0" collapsed="false">
      <c r="A20" s="72" t="n">
        <v>11</v>
      </c>
      <c r="B20" s="73" t="s">
        <v>86</v>
      </c>
      <c r="C20" s="84"/>
      <c r="D20" s="94"/>
      <c r="E20" s="236" t="s">
        <v>64</v>
      </c>
      <c r="F20" s="89" t="n">
        <f aca="false">F50+F80</f>
        <v>0</v>
      </c>
      <c r="G20" s="89" t="n">
        <f aca="false">G50+G80</f>
        <v>0</v>
      </c>
      <c r="H20" s="89" t="n">
        <f aca="false">H50+H80</f>
        <v>0</v>
      </c>
      <c r="I20" s="89" t="n">
        <f aca="false">I50+I80</f>
        <v>0</v>
      </c>
      <c r="J20" s="89" t="n">
        <f aca="false">J50+J80</f>
        <v>0</v>
      </c>
      <c r="K20" s="89" t="n">
        <f aca="false">K50+K80</f>
        <v>0</v>
      </c>
      <c r="L20" s="89" t="n">
        <f aca="false">L50+L80</f>
        <v>0</v>
      </c>
      <c r="M20" s="89" t="n">
        <f aca="false">M50+M80</f>
        <v>0</v>
      </c>
      <c r="N20" s="89" t="n">
        <f aca="false">N50+N80</f>
        <v>0</v>
      </c>
      <c r="O20" s="89" t="n">
        <f aca="false">O50+O80</f>
        <v>0</v>
      </c>
      <c r="P20" s="89" t="n">
        <f aca="false">P50+P80</f>
        <v>0</v>
      </c>
      <c r="Q20" s="89" t="n">
        <f aca="false">Q50+Q80</f>
        <v>0</v>
      </c>
      <c r="R20" s="89" t="n">
        <f aca="false">R50+R80</f>
        <v>0</v>
      </c>
      <c r="S20" s="89" t="n">
        <f aca="false">S50+S80</f>
        <v>0</v>
      </c>
      <c r="T20" s="89" t="n">
        <f aca="false">T50+T80</f>
        <v>0</v>
      </c>
      <c r="U20" s="78" t="n">
        <f aca="false">SUM(F20:T20)</f>
        <v>0</v>
      </c>
      <c r="V20" s="243" t="n">
        <f aca="false">IFERROR(AVERAGE(F20:T20),0)</f>
        <v>0</v>
      </c>
    </row>
    <row r="21" customFormat="false" ht="14.25" hidden="false" customHeight="false" outlineLevel="0" collapsed="false">
      <c r="A21" s="72" t="n">
        <v>12</v>
      </c>
      <c r="B21" s="73" t="s">
        <v>87</v>
      </c>
      <c r="C21" s="84" t="s">
        <v>88</v>
      </c>
      <c r="D21" s="94" t="s">
        <v>89</v>
      </c>
      <c r="E21" s="236" t="s">
        <v>64</v>
      </c>
      <c r="F21" s="89" t="n">
        <f aca="false">F51+F81</f>
        <v>0</v>
      </c>
      <c r="G21" s="89" t="n">
        <f aca="false">G51+G81</f>
        <v>0</v>
      </c>
      <c r="H21" s="89" t="n">
        <f aca="false">H51+H81</f>
        <v>0</v>
      </c>
      <c r="I21" s="89" t="n">
        <f aca="false">I51+I81</f>
        <v>0</v>
      </c>
      <c r="J21" s="89" t="n">
        <f aca="false">J51+J81</f>
        <v>0</v>
      </c>
      <c r="K21" s="89" t="n">
        <f aca="false">K51+K81</f>
        <v>0</v>
      </c>
      <c r="L21" s="89" t="n">
        <f aca="false">L51+L81</f>
        <v>0</v>
      </c>
      <c r="M21" s="89" t="n">
        <f aca="false">M51+M81</f>
        <v>0</v>
      </c>
      <c r="N21" s="89" t="n">
        <f aca="false">N51+N81</f>
        <v>0</v>
      </c>
      <c r="O21" s="89" t="n">
        <f aca="false">O51+O81</f>
        <v>0</v>
      </c>
      <c r="P21" s="89" t="n">
        <f aca="false">P51+P81</f>
        <v>0</v>
      </c>
      <c r="Q21" s="89" t="n">
        <f aca="false">Q51+Q81</f>
        <v>0</v>
      </c>
      <c r="R21" s="89" t="n">
        <f aca="false">R51+R81</f>
        <v>0</v>
      </c>
      <c r="S21" s="89" t="n">
        <f aca="false">S51+S81</f>
        <v>0</v>
      </c>
      <c r="T21" s="89" t="n">
        <f aca="false">T51+T81</f>
        <v>0</v>
      </c>
      <c r="U21" s="78" t="n">
        <f aca="false">SUM(F21:T21)</f>
        <v>0</v>
      </c>
      <c r="V21" s="243" t="n">
        <f aca="false">IFERROR(AVERAGE(F21:T21),0)</f>
        <v>0</v>
      </c>
    </row>
    <row r="22" customFormat="false" ht="14.25" hidden="false" customHeight="false" outlineLevel="0" collapsed="false">
      <c r="A22" s="72"/>
      <c r="B22" s="73"/>
      <c r="C22" s="73" t="n">
        <v>12.2</v>
      </c>
      <c r="D22" s="94" t="s">
        <v>90</v>
      </c>
      <c r="E22" s="236" t="s">
        <v>64</v>
      </c>
      <c r="F22" s="89" t="n">
        <f aca="false">F52+F82</f>
        <v>0</v>
      </c>
      <c r="G22" s="89" t="n">
        <f aca="false">G52+G82</f>
        <v>0</v>
      </c>
      <c r="H22" s="89" t="n">
        <f aca="false">H52+H82</f>
        <v>0</v>
      </c>
      <c r="I22" s="89" t="n">
        <f aca="false">I52+I82</f>
        <v>0</v>
      </c>
      <c r="J22" s="89" t="n">
        <f aca="false">J52+J82</f>
        <v>0</v>
      </c>
      <c r="K22" s="89" t="n">
        <f aca="false">K52+K82</f>
        <v>0</v>
      </c>
      <c r="L22" s="89" t="n">
        <f aca="false">L52+L82</f>
        <v>0</v>
      </c>
      <c r="M22" s="89" t="n">
        <f aca="false">M52+M82</f>
        <v>0</v>
      </c>
      <c r="N22" s="89" t="n">
        <f aca="false">N52+N82</f>
        <v>0</v>
      </c>
      <c r="O22" s="89" t="n">
        <f aca="false">O52+O82</f>
        <v>0</v>
      </c>
      <c r="P22" s="89" t="n">
        <f aca="false">P52+P82</f>
        <v>0</v>
      </c>
      <c r="Q22" s="89" t="n">
        <f aca="false">Q52+Q82</f>
        <v>0</v>
      </c>
      <c r="R22" s="89" t="n">
        <f aca="false">R52+R82</f>
        <v>0</v>
      </c>
      <c r="S22" s="89" t="n">
        <f aca="false">S52+S82</f>
        <v>0</v>
      </c>
      <c r="T22" s="89" t="n">
        <f aca="false">T52+T82</f>
        <v>0</v>
      </c>
      <c r="U22" s="78" t="n">
        <f aca="false">SUM(F22:T22)</f>
        <v>0</v>
      </c>
      <c r="V22" s="243" t="n">
        <f aca="false">IFERROR(AVERAGE(F22:T22),0)</f>
        <v>0</v>
      </c>
    </row>
    <row r="23" customFormat="false" ht="14.25" hidden="false" customHeight="false" outlineLevel="0" collapsed="false">
      <c r="A23" s="72" t="n">
        <v>13</v>
      </c>
      <c r="B23" s="73" t="s">
        <v>91</v>
      </c>
      <c r="C23" s="84"/>
      <c r="D23" s="94"/>
      <c r="E23" s="236" t="s">
        <v>64</v>
      </c>
      <c r="F23" s="89" t="n">
        <f aca="false">F53+F83</f>
        <v>0</v>
      </c>
      <c r="G23" s="89" t="n">
        <f aca="false">G53+G83</f>
        <v>0</v>
      </c>
      <c r="H23" s="89" t="n">
        <f aca="false">H53+H83</f>
        <v>0</v>
      </c>
      <c r="I23" s="89" t="n">
        <f aca="false">I53+I83</f>
        <v>0</v>
      </c>
      <c r="J23" s="89" t="n">
        <f aca="false">J53+J83</f>
        <v>0</v>
      </c>
      <c r="K23" s="89" t="n">
        <f aca="false">K53+K83</f>
        <v>0</v>
      </c>
      <c r="L23" s="89" t="n">
        <f aca="false">L53+L83</f>
        <v>0</v>
      </c>
      <c r="M23" s="89" t="n">
        <f aca="false">M53+M83</f>
        <v>0</v>
      </c>
      <c r="N23" s="89" t="n">
        <f aca="false">N53+N83</f>
        <v>0</v>
      </c>
      <c r="O23" s="89" t="n">
        <f aca="false">O53+O83</f>
        <v>0</v>
      </c>
      <c r="P23" s="89" t="n">
        <f aca="false">P53+P83</f>
        <v>0</v>
      </c>
      <c r="Q23" s="89" t="n">
        <f aca="false">Q53+Q83</f>
        <v>0</v>
      </c>
      <c r="R23" s="89" t="n">
        <f aca="false">R53+R83</f>
        <v>0</v>
      </c>
      <c r="S23" s="89" t="n">
        <f aca="false">S53+S83</f>
        <v>0</v>
      </c>
      <c r="T23" s="89" t="n">
        <f aca="false">T53+T83</f>
        <v>0</v>
      </c>
      <c r="U23" s="78" t="n">
        <f aca="false">SUM(F23:T23)</f>
        <v>0</v>
      </c>
      <c r="V23" s="243" t="n">
        <f aca="false">IFERROR(AVERAGE(F23:T23),0)</f>
        <v>0</v>
      </c>
    </row>
    <row r="24" customFormat="false" ht="14.25" hidden="false" customHeight="false" outlineLevel="0" collapsed="false">
      <c r="A24" s="72" t="n">
        <v>14</v>
      </c>
      <c r="B24" s="73" t="s">
        <v>92</v>
      </c>
      <c r="C24" s="73"/>
      <c r="D24" s="94"/>
      <c r="E24" s="236" t="s">
        <v>64</v>
      </c>
      <c r="F24" s="89" t="n">
        <f aca="false">F54+F84</f>
        <v>0</v>
      </c>
      <c r="G24" s="89" t="n">
        <f aca="false">G54+G84</f>
        <v>0</v>
      </c>
      <c r="H24" s="89" t="n">
        <f aca="false">H54+H84</f>
        <v>0</v>
      </c>
      <c r="I24" s="89" t="n">
        <f aca="false">I54+I84</f>
        <v>0</v>
      </c>
      <c r="J24" s="89" t="n">
        <f aca="false">J54+J84</f>
        <v>0</v>
      </c>
      <c r="K24" s="89" t="n">
        <f aca="false">K54+K84</f>
        <v>0</v>
      </c>
      <c r="L24" s="89" t="n">
        <f aca="false">L54+L84</f>
        <v>0</v>
      </c>
      <c r="M24" s="89" t="n">
        <f aca="false">M54+M84</f>
        <v>0</v>
      </c>
      <c r="N24" s="89" t="n">
        <f aca="false">N54+N84</f>
        <v>0</v>
      </c>
      <c r="O24" s="89" t="n">
        <f aca="false">O54+O84</f>
        <v>0</v>
      </c>
      <c r="P24" s="89" t="n">
        <f aca="false">P54+P84</f>
        <v>0</v>
      </c>
      <c r="Q24" s="89" t="n">
        <f aca="false">Q54+Q84</f>
        <v>0</v>
      </c>
      <c r="R24" s="89" t="n">
        <f aca="false">R54+R84</f>
        <v>0</v>
      </c>
      <c r="S24" s="89" t="n">
        <f aca="false">S54+S84</f>
        <v>0</v>
      </c>
      <c r="T24" s="89" t="n">
        <f aca="false">T54+T84</f>
        <v>0</v>
      </c>
      <c r="U24" s="78" t="n">
        <f aca="false">SUM(F24:T24)</f>
        <v>0</v>
      </c>
      <c r="V24" s="243" t="n">
        <f aca="false">IFERROR(AVERAGE(F24:T24),0)</f>
        <v>0</v>
      </c>
    </row>
    <row r="25" customFormat="false" ht="14.25" hidden="false" customHeight="false" outlineLevel="0" collapsed="false">
      <c r="A25" s="72" t="n">
        <v>15</v>
      </c>
      <c r="B25" s="73" t="s">
        <v>93</v>
      </c>
      <c r="C25" s="73"/>
      <c r="D25" s="94"/>
      <c r="E25" s="236" t="s">
        <v>64</v>
      </c>
      <c r="F25" s="89" t="n">
        <f aca="false">F55+F85</f>
        <v>0</v>
      </c>
      <c r="G25" s="89" t="n">
        <f aca="false">G55+G85</f>
        <v>0</v>
      </c>
      <c r="H25" s="89" t="n">
        <f aca="false">H55+H85</f>
        <v>0</v>
      </c>
      <c r="I25" s="89" t="n">
        <f aca="false">I55+I85</f>
        <v>0</v>
      </c>
      <c r="J25" s="89" t="n">
        <f aca="false">J55+J85</f>
        <v>0</v>
      </c>
      <c r="K25" s="89" t="n">
        <f aca="false">K55+K85</f>
        <v>0</v>
      </c>
      <c r="L25" s="89" t="n">
        <f aca="false">L55+L85</f>
        <v>0</v>
      </c>
      <c r="M25" s="89" t="n">
        <f aca="false">M55+M85</f>
        <v>0</v>
      </c>
      <c r="N25" s="89" t="n">
        <f aca="false">N55+N85</f>
        <v>0</v>
      </c>
      <c r="O25" s="89" t="n">
        <f aca="false">O55+O85</f>
        <v>0</v>
      </c>
      <c r="P25" s="89" t="n">
        <f aca="false">P55+P85</f>
        <v>0</v>
      </c>
      <c r="Q25" s="89" t="n">
        <f aca="false">Q55+Q85</f>
        <v>0</v>
      </c>
      <c r="R25" s="89" t="n">
        <f aca="false">R55+R85</f>
        <v>0</v>
      </c>
      <c r="S25" s="89" t="n">
        <f aca="false">S55+S85</f>
        <v>0</v>
      </c>
      <c r="T25" s="89" t="n">
        <f aca="false">T55+T85</f>
        <v>0</v>
      </c>
      <c r="U25" s="78" t="n">
        <f aca="false">SUM(F25:T25)</f>
        <v>0</v>
      </c>
      <c r="V25" s="243" t="n">
        <f aca="false">IFERROR(AVERAGE(F25:T25),0)</f>
        <v>0</v>
      </c>
    </row>
    <row r="26" customFormat="false" ht="14.25" hidden="false" customHeight="false" outlineLevel="0" collapsed="false">
      <c r="A26" s="95" t="n">
        <v>22</v>
      </c>
      <c r="B26" s="96" t="s">
        <v>94</v>
      </c>
      <c r="C26" s="73"/>
      <c r="D26" s="94"/>
      <c r="E26" s="236" t="s">
        <v>64</v>
      </c>
      <c r="F26" s="89" t="n">
        <f aca="false">F56+F86</f>
        <v>0</v>
      </c>
      <c r="G26" s="89" t="n">
        <f aca="false">G56+G86</f>
        <v>0</v>
      </c>
      <c r="H26" s="89" t="n">
        <f aca="false">H56+H86</f>
        <v>0</v>
      </c>
      <c r="I26" s="89" t="n">
        <f aca="false">I56+I86</f>
        <v>0</v>
      </c>
      <c r="J26" s="89" t="n">
        <f aca="false">J56+J86</f>
        <v>0</v>
      </c>
      <c r="K26" s="89" t="n">
        <f aca="false">K56+K86</f>
        <v>0</v>
      </c>
      <c r="L26" s="89" t="n">
        <f aca="false">L56+L86</f>
        <v>0</v>
      </c>
      <c r="M26" s="89" t="n">
        <f aca="false">M56+M86</f>
        <v>0</v>
      </c>
      <c r="N26" s="89" t="n">
        <f aca="false">N56+N86</f>
        <v>0</v>
      </c>
      <c r="O26" s="89" t="n">
        <f aca="false">O56+O86</f>
        <v>0</v>
      </c>
      <c r="P26" s="89" t="n">
        <f aca="false">P56+P86</f>
        <v>0</v>
      </c>
      <c r="Q26" s="89" t="n">
        <f aca="false">Q56+Q86</f>
        <v>0</v>
      </c>
      <c r="R26" s="89" t="n">
        <f aca="false">R56+R86</f>
        <v>0</v>
      </c>
      <c r="S26" s="89" t="n">
        <f aca="false">S56+S86</f>
        <v>0</v>
      </c>
      <c r="T26" s="89" t="n">
        <f aca="false">T56+T86</f>
        <v>0</v>
      </c>
      <c r="U26" s="78" t="n">
        <f aca="false">SUM(F26:T26)</f>
        <v>0</v>
      </c>
      <c r="V26" s="243" t="n">
        <f aca="false">IFERROR(AVERAGE(F26:T26),0)</f>
        <v>0</v>
      </c>
    </row>
    <row r="27" s="112" customFormat="true" ht="15.75" hidden="false" customHeight="false" outlineLevel="0" collapsed="false">
      <c r="A27" s="104" t="n">
        <v>23</v>
      </c>
      <c r="B27" s="105" t="s">
        <v>222</v>
      </c>
      <c r="C27" s="105"/>
      <c r="D27" s="322" t="s">
        <v>223</v>
      </c>
      <c r="E27" s="238" t="s">
        <v>64</v>
      </c>
      <c r="F27" s="108" t="n">
        <f aca="false">SUM(F3:F26)</f>
        <v>0</v>
      </c>
      <c r="G27" s="108" t="n">
        <f aca="false">SUM(G3:G26)</f>
        <v>0</v>
      </c>
      <c r="H27" s="108" t="n">
        <f aca="false">SUM(H3:H26)</f>
        <v>0</v>
      </c>
      <c r="I27" s="108" t="n">
        <f aca="false">SUM(I3:I26)</f>
        <v>0</v>
      </c>
      <c r="J27" s="108" t="n">
        <f aca="false">SUM(J3:J26)</f>
        <v>0</v>
      </c>
      <c r="K27" s="108" t="n">
        <f aca="false">SUM(K3:K26)</f>
        <v>0</v>
      </c>
      <c r="L27" s="108" t="n">
        <f aca="false">SUM(L3:L26)</f>
        <v>0</v>
      </c>
      <c r="M27" s="108" t="n">
        <f aca="false">SUM(M3:M26)</f>
        <v>0</v>
      </c>
      <c r="N27" s="108" t="n">
        <f aca="false">SUM(N3:N26)</f>
        <v>0</v>
      </c>
      <c r="O27" s="108" t="n">
        <f aca="false">SUM(O3:O26)</f>
        <v>0</v>
      </c>
      <c r="P27" s="108" t="n">
        <f aca="false">SUM(P3:P26)</f>
        <v>0</v>
      </c>
      <c r="Q27" s="108" t="n">
        <f aca="false">SUM(Q3:Q26)</f>
        <v>0</v>
      </c>
      <c r="R27" s="108" t="n">
        <f aca="false">SUM(R3:R26)</f>
        <v>0</v>
      </c>
      <c r="S27" s="108" t="n">
        <f aca="false">SUM(S3:S26)</f>
        <v>0</v>
      </c>
      <c r="T27" s="108" t="n">
        <f aca="false">SUM(T3:T26)</f>
        <v>0</v>
      </c>
      <c r="U27" s="109" t="n">
        <f aca="false">SUM(F27:T27)</f>
        <v>0</v>
      </c>
      <c r="V27" s="239" t="n">
        <f aca="false">IFERROR(AVERAGE(F27:T27),0)</f>
        <v>0</v>
      </c>
    </row>
    <row r="28" customFormat="false" ht="15" hidden="false" customHeight="false" outlineLevel="0" collapsed="false">
      <c r="A28" s="95" t="n">
        <v>26</v>
      </c>
      <c r="B28" s="96" t="s">
        <v>214</v>
      </c>
      <c r="C28" s="96"/>
      <c r="D28" s="210" t="s">
        <v>215</v>
      </c>
      <c r="E28" s="240" t="s">
        <v>64</v>
      </c>
      <c r="F28" s="114" t="n">
        <f aca="false">F58+F88</f>
        <v>0</v>
      </c>
      <c r="G28" s="114" t="n">
        <f aca="false">G58+G88</f>
        <v>0</v>
      </c>
      <c r="H28" s="114" t="n">
        <f aca="false">H58+H88</f>
        <v>0</v>
      </c>
      <c r="I28" s="114" t="n">
        <f aca="false">I58+I88</f>
        <v>0</v>
      </c>
      <c r="J28" s="114" t="n">
        <f aca="false">J58+J88</f>
        <v>0</v>
      </c>
      <c r="K28" s="114" t="n">
        <f aca="false">K58+K88</f>
        <v>0</v>
      </c>
      <c r="L28" s="114" t="n">
        <f aca="false">L58+L88</f>
        <v>0</v>
      </c>
      <c r="M28" s="114" t="n">
        <f aca="false">M58+M88</f>
        <v>0</v>
      </c>
      <c r="N28" s="114" t="n">
        <f aca="false">N58+N88</f>
        <v>0</v>
      </c>
      <c r="O28" s="114" t="n">
        <f aca="false">O58+O88</f>
        <v>0</v>
      </c>
      <c r="P28" s="114" t="n">
        <f aca="false">P58+P88</f>
        <v>0</v>
      </c>
      <c r="Q28" s="114" t="n">
        <f aca="false">Q58+Q88</f>
        <v>0</v>
      </c>
      <c r="R28" s="114" t="n">
        <f aca="false">R58+R88</f>
        <v>0</v>
      </c>
      <c r="S28" s="114" t="n">
        <f aca="false">S58+S88</f>
        <v>0</v>
      </c>
      <c r="T28" s="114" t="n">
        <f aca="false">T58+T88</f>
        <v>0</v>
      </c>
      <c r="U28" s="116" t="n">
        <f aca="false">SUM(F28:T28)</f>
        <v>0</v>
      </c>
      <c r="V28" s="118" t="n">
        <f aca="false">AVERAGE(F28:T28)</f>
        <v>0</v>
      </c>
    </row>
    <row r="29" s="112" customFormat="true" ht="15.75" hidden="false" customHeight="false" outlineLevel="0" collapsed="false">
      <c r="A29" s="104" t="n">
        <v>27</v>
      </c>
      <c r="B29" s="105" t="s">
        <v>155</v>
      </c>
      <c r="C29" s="105"/>
      <c r="D29" s="322" t="s">
        <v>224</v>
      </c>
      <c r="E29" s="238" t="s">
        <v>64</v>
      </c>
      <c r="F29" s="119" t="n">
        <f aca="false">IFERROR(F27/F28,0)</f>
        <v>0</v>
      </c>
      <c r="G29" s="119" t="n">
        <f aca="false">IFERROR(G27/G28,0)</f>
        <v>0</v>
      </c>
      <c r="H29" s="119" t="n">
        <f aca="false">IFERROR(H27/H28,0)</f>
        <v>0</v>
      </c>
      <c r="I29" s="119" t="n">
        <f aca="false">IFERROR(I27/I28,0)</f>
        <v>0</v>
      </c>
      <c r="J29" s="119" t="n">
        <f aca="false">IFERROR(J27/J28,0)</f>
        <v>0</v>
      </c>
      <c r="K29" s="119" t="n">
        <f aca="false">IFERROR(K27/K28,0)</f>
        <v>0</v>
      </c>
      <c r="L29" s="119" t="n">
        <f aca="false">IFERROR(L27/L28,0)</f>
        <v>0</v>
      </c>
      <c r="M29" s="119" t="n">
        <f aca="false">IFERROR(M27/M28,0)</f>
        <v>0</v>
      </c>
      <c r="N29" s="119" t="n">
        <f aca="false">IFERROR(N27/N28,0)</f>
        <v>0</v>
      </c>
      <c r="O29" s="119" t="n">
        <f aca="false">IFERROR(O27/O28,0)</f>
        <v>0</v>
      </c>
      <c r="P29" s="119" t="n">
        <f aca="false">IFERROR(P27/P28,0)</f>
        <v>0</v>
      </c>
      <c r="Q29" s="119" t="n">
        <f aca="false">IFERROR(Q27/Q28,0)</f>
        <v>0</v>
      </c>
      <c r="R29" s="119" t="n">
        <f aca="false">IFERROR(R27/R28,0)</f>
        <v>0</v>
      </c>
      <c r="S29" s="119" t="n">
        <f aca="false">IFERROR(S27/S28,0)</f>
        <v>0</v>
      </c>
      <c r="T29" s="119" t="n">
        <f aca="false">IFERROR(T27/T28,0)</f>
        <v>0</v>
      </c>
      <c r="U29" s="120" t="s">
        <v>64</v>
      </c>
      <c r="V29" s="123" t="n">
        <f aca="false">AVERAGE(F29:T29)</f>
        <v>0</v>
      </c>
    </row>
    <row r="30" customFormat="false" ht="15" hidden="false" customHeight="false" outlineLevel="0" collapsed="false"/>
    <row r="31" customFormat="false" ht="14.25" hidden="false" customHeight="false" outlineLevel="0" collapsed="false">
      <c r="A31" s="318" t="s">
        <v>221</v>
      </c>
      <c r="B31" s="319"/>
      <c r="C31" s="319"/>
      <c r="D31" s="320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241"/>
    </row>
    <row r="32" customFormat="false" ht="15" hidden="false" customHeight="false" outlineLevel="0" collapsed="false">
      <c r="A32" s="53" t="s">
        <v>11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126" t="s">
        <v>57</v>
      </c>
    </row>
    <row r="33" customFormat="false" ht="15" hidden="false" customHeight="tru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IFERROR(('MA Výkon'!F33*('Objednávka PK'!C$41+2*'Objednávka PK'!C$61+3*'Objednávka PK'!C$81)/('Objednávka PK'!C$4+2*'Objednávka PK'!C$5+3*'Objednávka PK'!C$6)),0)</f>
        <v>0</v>
      </c>
      <c r="G33" s="127" t="n">
        <f aca="false">IFERROR(('MA Výkon'!G33*('Objednávka PK'!D$41+2*'Objednávka PK'!D$61+3*'Objednávka PK'!D$81)/('Objednávka PK'!D$4+2*'Objednávka PK'!D$5+3*'Objednávka PK'!D$6)),0)</f>
        <v>0</v>
      </c>
      <c r="H33" s="127" t="n">
        <f aca="false">IFERROR(('MA Výkon'!H33*('Objednávka PK'!E$41+2*'Objednávka PK'!E$61+3*'Objednávka PK'!E$81)/('Objednávka PK'!E$4+2*'Objednávka PK'!E$5+3*'Objednávka PK'!E$6)),0)</f>
        <v>0</v>
      </c>
      <c r="I33" s="127" t="n">
        <f aca="false">IFERROR(('MA Výkon'!I33*('Objednávka PK'!F$41+2*'Objednávka PK'!F$61+3*'Objednávka PK'!F$81)/('Objednávka PK'!F$4+2*'Objednávka PK'!F$5+3*'Objednávka PK'!F$6)),0)</f>
        <v>0</v>
      </c>
      <c r="J33" s="127" t="n">
        <f aca="false">IFERROR(('MA Výkon'!J33*('Objednávka PK'!G$41+2*'Objednávka PK'!G$61+3*'Objednávka PK'!G$81)/('Objednávka PK'!G$4+2*'Objednávka PK'!G$5+3*'Objednávka PK'!G$6)),0)</f>
        <v>0</v>
      </c>
      <c r="K33" s="127" t="n">
        <f aca="false">IFERROR(('MA Výkon'!K33*('Objednávka PK'!H$41+2*'Objednávka PK'!H$61+3*'Objednávka PK'!H$81)/('Objednávka PK'!H$4+2*'Objednávka PK'!H$5+3*'Objednávka PK'!H$6)),0)</f>
        <v>0</v>
      </c>
      <c r="L33" s="127" t="n">
        <f aca="false">IFERROR(('MA Výkon'!L33*('Objednávka PK'!I$41+2*'Objednávka PK'!I$61+3*'Objednávka PK'!I$81)/('Objednávka PK'!I$4+2*'Objednávka PK'!I$5+3*'Objednávka PK'!I$6)),0)</f>
        <v>0</v>
      </c>
      <c r="M33" s="127" t="n">
        <f aca="false">IFERROR(('MA Výkon'!M33*('Objednávka PK'!J$41+2*'Objednávka PK'!J$61+3*'Objednávka PK'!J$81)/('Objednávka PK'!J$4+2*'Objednávka PK'!J$5+3*'Objednávka PK'!J$6)),0)</f>
        <v>0</v>
      </c>
      <c r="N33" s="127" t="n">
        <f aca="false">IFERROR(('MA Výkon'!N33*('Objednávka PK'!K$41+2*'Objednávka PK'!K$61+3*'Objednávka PK'!K$81)/('Objednávka PK'!K$4+2*'Objednávka PK'!K$5+3*'Objednávka PK'!K$6)),0)</f>
        <v>0</v>
      </c>
      <c r="O33" s="127" t="n">
        <f aca="false">IFERROR(('MA Výkon'!O33*('Objednávka PK'!L$41+2*'Objednávka PK'!L$61+3*'Objednávka PK'!L$81)/('Objednávka PK'!L$4+2*'Objednávka PK'!L$5+3*'Objednávka PK'!L$6)),0)</f>
        <v>0</v>
      </c>
      <c r="P33" s="127" t="n">
        <f aca="false">IFERROR(('MA Výkon'!P33*('Objednávka PK'!M$41+2*'Objednávka PK'!M$61+3*'Objednávka PK'!M$81)/('Objednávka PK'!M$4+2*'Objednávka PK'!M$5+3*'Objednávka PK'!M$6)),0)</f>
        <v>0</v>
      </c>
      <c r="Q33" s="127" t="n">
        <f aca="false">IFERROR(('MA Výkon'!Q33*('Objednávka PK'!N$41+2*'Objednávka PK'!N$61+3*'Objednávka PK'!N$81)/('Objednávka PK'!N$4+2*'Objednávka PK'!N$5+3*'Objednávka PK'!N$6)),0)</f>
        <v>0</v>
      </c>
      <c r="R33" s="127" t="n">
        <f aca="false">IFERROR(('MA Výkon'!R33*('Objednávka PK'!O$41+2*'Objednávka PK'!O$61+3*'Objednávka PK'!O$81)/('Objednávka PK'!O$4+2*'Objednávka PK'!O$5+3*'Objednávka PK'!O$6)),0)</f>
        <v>0</v>
      </c>
      <c r="S33" s="127" t="n">
        <f aca="false">IFERROR(('MA Výkon'!S33*('Objednávka PK'!P$41+2*'Objednávka PK'!P$61+3*'Objednávka PK'!P$81)/('Objednávka PK'!P$4+2*'Objednávka PK'!P$5+3*'Objednávka PK'!P$6)),0)</f>
        <v>0</v>
      </c>
      <c r="T33" s="127" t="n">
        <f aca="false">IFERROR(('MA Výkon'!T33*('Objednávka PK'!Q$41+2*'Objednávka PK'!Q$61+3*'Objednávka PK'!Q$81)/('Objednávka PK'!Q$4+2*'Objednávka PK'!Q$5+3*'Objednávka PK'!Q$6)),0)</f>
        <v>0</v>
      </c>
      <c r="U33" s="128" t="n">
        <f aca="false">SUM(F33:T33)</f>
        <v>0</v>
      </c>
      <c r="V33" s="245" t="n">
        <f aca="false">IFERROR(AVERAGE(F33:T33),0)</f>
        <v>0</v>
      </c>
    </row>
    <row r="34" customFormat="fals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IFERROR(('MA Výkon'!F34*('Objednávka PK'!C$41+2*'Objednávka PK'!C$61+3*'Objednávka PK'!C$81)/('Objednávka PK'!C$4+2*'Objednávka PK'!C$5+3*'Objednávka PK'!C$6)),0)</f>
        <v>0</v>
      </c>
      <c r="G34" s="89" t="n">
        <f aca="false">IFERROR(('MA Výkon'!G34*('Objednávka PK'!D$41+2*'Objednávka PK'!D$61+3*'Objednávka PK'!D$81)/('Objednávka PK'!D$4+2*'Objednávka PK'!D$5+3*'Objednávka PK'!D$6)),0)</f>
        <v>0</v>
      </c>
      <c r="H34" s="89" t="n">
        <f aca="false">IFERROR(('MA Výkon'!H34*('Objednávka PK'!E$41+2*'Objednávka PK'!E$61+3*'Objednávka PK'!E$81)/('Objednávka PK'!E$4+2*'Objednávka PK'!E$5+3*'Objednávka PK'!E$6)),0)</f>
        <v>0</v>
      </c>
      <c r="I34" s="89" t="n">
        <f aca="false">IFERROR(('MA Výkon'!I34*('Objednávka PK'!F$41+2*'Objednávka PK'!F$61+3*'Objednávka PK'!F$81)/('Objednávka PK'!F$4+2*'Objednávka PK'!F$5+3*'Objednávka PK'!F$6)),0)</f>
        <v>0</v>
      </c>
      <c r="J34" s="89" t="n">
        <f aca="false">IFERROR(('MA Výkon'!J34*('Objednávka PK'!G$41+2*'Objednávka PK'!G$61+3*'Objednávka PK'!G$81)/('Objednávka PK'!G$4+2*'Objednávka PK'!G$5+3*'Objednávka PK'!G$6)),0)</f>
        <v>0</v>
      </c>
      <c r="K34" s="89" t="n">
        <f aca="false">IFERROR(('MA Výkon'!K34*('Objednávka PK'!H$41+2*'Objednávka PK'!H$61+3*'Objednávka PK'!H$81)/('Objednávka PK'!H$4+2*'Objednávka PK'!H$5+3*'Objednávka PK'!H$6)),0)</f>
        <v>0</v>
      </c>
      <c r="L34" s="89" t="n">
        <f aca="false">IFERROR(('MA Výkon'!L34*('Objednávka PK'!I$41+2*'Objednávka PK'!I$61+3*'Objednávka PK'!I$81)/('Objednávka PK'!I$4+2*'Objednávka PK'!I$5+3*'Objednávka PK'!I$6)),0)</f>
        <v>0</v>
      </c>
      <c r="M34" s="89" t="n">
        <f aca="false">IFERROR(('MA Výkon'!M34*('Objednávka PK'!J$41+2*'Objednávka PK'!J$61+3*'Objednávka PK'!J$81)/('Objednávka PK'!J$4+2*'Objednávka PK'!J$5+3*'Objednávka PK'!J$6)),0)</f>
        <v>0</v>
      </c>
      <c r="N34" s="89" t="n">
        <f aca="false">IFERROR(('MA Výkon'!N34*('Objednávka PK'!K$41+2*'Objednávka PK'!K$61+3*'Objednávka PK'!K$81)/('Objednávka PK'!K$4+2*'Objednávka PK'!K$5+3*'Objednávka PK'!K$6)),0)</f>
        <v>0</v>
      </c>
      <c r="O34" s="89" t="n">
        <f aca="false">IFERROR(('MA Výkon'!O34*('Objednávka PK'!L$41+2*'Objednávka PK'!L$61+3*'Objednávka PK'!L$81)/('Objednávka PK'!L$4+2*'Objednávka PK'!L$5+3*'Objednávka PK'!L$6)),0)</f>
        <v>0</v>
      </c>
      <c r="P34" s="89" t="n">
        <f aca="false">IFERROR(('MA Výkon'!P34*('Objednávka PK'!M$41+2*'Objednávka PK'!M$61+3*'Objednávka PK'!M$81)/('Objednávka PK'!M$4+2*'Objednávka PK'!M$5+3*'Objednávka PK'!M$6)),0)</f>
        <v>0</v>
      </c>
      <c r="Q34" s="89" t="n">
        <f aca="false">IFERROR(('MA Výkon'!Q34*('Objednávka PK'!N$41+2*'Objednávka PK'!N$61+3*'Objednávka PK'!N$81)/('Objednávka PK'!N$4+2*'Objednávka PK'!N$5+3*'Objednávka PK'!N$6)),0)</f>
        <v>0</v>
      </c>
      <c r="R34" s="89" t="n">
        <f aca="false">IFERROR(('MA Výkon'!R34*('Objednávka PK'!O$41+2*'Objednávka PK'!O$61+3*'Objednávka PK'!O$81)/('Objednávka PK'!O$4+2*'Objednávka PK'!O$5+3*'Objednávka PK'!O$6)),0)</f>
        <v>0</v>
      </c>
      <c r="S34" s="89" t="n">
        <f aca="false">IFERROR(('MA Výkon'!S34*('Objednávka PK'!P$41+2*'Objednávka PK'!P$61+3*'Objednávka PK'!P$81)/('Objednávka PK'!P$4+2*'Objednávka PK'!P$5+3*'Objednávka PK'!P$6)),0)</f>
        <v>0</v>
      </c>
      <c r="T34" s="89" t="n">
        <f aca="false">IFERROR(('MA Výkon'!T34*('Objednávka PK'!Q$41+2*'Objednávka PK'!Q$61+3*'Objednávka PK'!Q$81)/('Objednávka PK'!Q$4+2*'Objednávka PK'!Q$5+3*'Objednávka PK'!Q$6)),0)</f>
        <v>0</v>
      </c>
      <c r="U34" s="132" t="n">
        <f aca="false">SUM(F34:T34)</f>
        <v>0</v>
      </c>
      <c r="V34" s="246" t="n">
        <f aca="false">IFERROR(AVERAGE(F34:T34),0)</f>
        <v>0</v>
      </c>
    </row>
    <row r="35" customFormat="fals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IFERROR(('MA Výkon'!F35*('Objednávka PK'!C$41+2*'Objednávka PK'!C$61+3*'Objednávka PK'!C$81)/('Objednávka PK'!C$4+2*'Objednávka PK'!C$5+3*'Objednávka PK'!C$6)),0)</f>
        <v>0</v>
      </c>
      <c r="G35" s="89" t="n">
        <f aca="false">IFERROR(('MA Výkon'!G35*('Objednávka PK'!D$41+2*'Objednávka PK'!D$61+3*'Objednávka PK'!D$81)/('Objednávka PK'!D$4+2*'Objednávka PK'!D$5+3*'Objednávka PK'!D$6)),0)</f>
        <v>0</v>
      </c>
      <c r="H35" s="89" t="n">
        <f aca="false">IFERROR(('MA Výkon'!H35*('Objednávka PK'!E$41+2*'Objednávka PK'!E$61+3*'Objednávka PK'!E$81)/('Objednávka PK'!E$4+2*'Objednávka PK'!E$5+3*'Objednávka PK'!E$6)),0)</f>
        <v>0</v>
      </c>
      <c r="I35" s="89" t="n">
        <f aca="false">IFERROR(('MA Výkon'!I35*('Objednávka PK'!F$41+2*'Objednávka PK'!F$61+3*'Objednávka PK'!F$81)/('Objednávka PK'!F$4+2*'Objednávka PK'!F$5+3*'Objednávka PK'!F$6)),0)</f>
        <v>0</v>
      </c>
      <c r="J35" s="89" t="n">
        <f aca="false">IFERROR(('MA Výkon'!J35*('Objednávka PK'!G$41+2*'Objednávka PK'!G$61+3*'Objednávka PK'!G$81)/('Objednávka PK'!G$4+2*'Objednávka PK'!G$5+3*'Objednávka PK'!G$6)),0)</f>
        <v>0</v>
      </c>
      <c r="K35" s="89" t="n">
        <f aca="false">IFERROR(('MA Výkon'!K35*('Objednávka PK'!H$41+2*'Objednávka PK'!H$61+3*'Objednávka PK'!H$81)/('Objednávka PK'!H$4+2*'Objednávka PK'!H$5+3*'Objednávka PK'!H$6)),0)</f>
        <v>0</v>
      </c>
      <c r="L35" s="89" t="n">
        <f aca="false">IFERROR(('MA Výkon'!L35*('Objednávka PK'!I$41+2*'Objednávka PK'!I$61+3*'Objednávka PK'!I$81)/('Objednávka PK'!I$4+2*'Objednávka PK'!I$5+3*'Objednávka PK'!I$6)),0)</f>
        <v>0</v>
      </c>
      <c r="M35" s="89" t="n">
        <f aca="false">IFERROR(('MA Výkon'!M35*('Objednávka PK'!J$41+2*'Objednávka PK'!J$61+3*'Objednávka PK'!J$81)/('Objednávka PK'!J$4+2*'Objednávka PK'!J$5+3*'Objednávka PK'!J$6)),0)</f>
        <v>0</v>
      </c>
      <c r="N35" s="89" t="n">
        <f aca="false">IFERROR(('MA Výkon'!N35*('Objednávka PK'!K$41+2*'Objednávka PK'!K$61+3*'Objednávka PK'!K$81)/('Objednávka PK'!K$4+2*'Objednávka PK'!K$5+3*'Objednávka PK'!K$6)),0)</f>
        <v>0</v>
      </c>
      <c r="O35" s="89" t="n">
        <f aca="false">IFERROR(('MA Výkon'!O35*('Objednávka PK'!L$41+2*'Objednávka PK'!L$61+3*'Objednávka PK'!L$81)/('Objednávka PK'!L$4+2*'Objednávka PK'!L$5+3*'Objednávka PK'!L$6)),0)</f>
        <v>0</v>
      </c>
      <c r="P35" s="89" t="n">
        <f aca="false">IFERROR(('MA Výkon'!P35*('Objednávka PK'!M$41+2*'Objednávka PK'!M$61+3*'Objednávka PK'!M$81)/('Objednávka PK'!M$4+2*'Objednávka PK'!M$5+3*'Objednávka PK'!M$6)),0)</f>
        <v>0</v>
      </c>
      <c r="Q35" s="89" t="n">
        <f aca="false">IFERROR(('MA Výkon'!Q35*('Objednávka PK'!N$41+2*'Objednávka PK'!N$61+3*'Objednávka PK'!N$81)/('Objednávka PK'!N$4+2*'Objednávka PK'!N$5+3*'Objednávka PK'!N$6)),0)</f>
        <v>0</v>
      </c>
      <c r="R35" s="89" t="n">
        <f aca="false">IFERROR(('MA Výkon'!R35*('Objednávka PK'!O$41+2*'Objednávka PK'!O$61+3*'Objednávka PK'!O$81)/('Objednávka PK'!O$4+2*'Objednávka PK'!O$5+3*'Objednávka PK'!O$6)),0)</f>
        <v>0</v>
      </c>
      <c r="S35" s="89" t="n">
        <f aca="false">IFERROR(('MA Výkon'!S35*('Objednávka PK'!P$41+2*'Objednávka PK'!P$61+3*'Objednávka PK'!P$81)/('Objednávka PK'!P$4+2*'Objednávka PK'!P$5+3*'Objednávka PK'!P$6)),0)</f>
        <v>0</v>
      </c>
      <c r="T35" s="89" t="n">
        <f aca="false">IFERROR(('MA Výkon'!T35*('Objednávka PK'!Q$41+2*'Objednávka PK'!Q$61+3*'Objednávka PK'!Q$81)/('Objednávka PK'!Q$4+2*'Objednávka PK'!Q$5+3*'Objednávka PK'!Q$6)),0)</f>
        <v>0</v>
      </c>
      <c r="U35" s="132" t="n">
        <f aca="false">SUM(F35:T35)</f>
        <v>0</v>
      </c>
      <c r="V35" s="246" t="n">
        <f aca="false">IFERROR(AVERAGE(F35:T35),0)</f>
        <v>0</v>
      </c>
    </row>
    <row r="36" customFormat="fals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IFERROR(('MA Výkon'!F36*('Objednávka PK'!C$41+2*'Objednávka PK'!C$61+3*'Objednávka PK'!C$81)/('Objednávka PK'!C$4+2*'Objednávka PK'!C$5+3*'Objednávka PK'!C$6)),0)</f>
        <v>0</v>
      </c>
      <c r="G36" s="89" t="n">
        <f aca="false">IFERROR(('MA Výkon'!G36*('Objednávka PK'!D$41+2*'Objednávka PK'!D$61+3*'Objednávka PK'!D$81)/('Objednávka PK'!D$4+2*'Objednávka PK'!D$5+3*'Objednávka PK'!D$6)),0)</f>
        <v>0</v>
      </c>
      <c r="H36" s="89" t="n">
        <f aca="false">IFERROR(('MA Výkon'!H36*('Objednávka PK'!E$41+2*'Objednávka PK'!E$61+3*'Objednávka PK'!E$81)/('Objednávka PK'!E$4+2*'Objednávka PK'!E$5+3*'Objednávka PK'!E$6)),0)</f>
        <v>0</v>
      </c>
      <c r="I36" s="89" t="n">
        <f aca="false">IFERROR(('MA Výkon'!I36*('Objednávka PK'!F$41+2*'Objednávka PK'!F$61+3*'Objednávka PK'!F$81)/('Objednávka PK'!F$4+2*'Objednávka PK'!F$5+3*'Objednávka PK'!F$6)),0)</f>
        <v>0</v>
      </c>
      <c r="J36" s="89" t="n">
        <f aca="false">IFERROR(('MA Výkon'!J36*('Objednávka PK'!G$41+2*'Objednávka PK'!G$61+3*'Objednávka PK'!G$81)/('Objednávka PK'!G$4+2*'Objednávka PK'!G$5+3*'Objednávka PK'!G$6)),0)</f>
        <v>0</v>
      </c>
      <c r="K36" s="89" t="n">
        <f aca="false">IFERROR(('MA Výkon'!K36*('Objednávka PK'!H$41+2*'Objednávka PK'!H$61+3*'Objednávka PK'!H$81)/('Objednávka PK'!H$4+2*'Objednávka PK'!H$5+3*'Objednávka PK'!H$6)),0)</f>
        <v>0</v>
      </c>
      <c r="L36" s="89" t="n">
        <f aca="false">IFERROR(('MA Výkon'!L36*('Objednávka PK'!I$41+2*'Objednávka PK'!I$61+3*'Objednávka PK'!I$81)/('Objednávka PK'!I$4+2*'Objednávka PK'!I$5+3*'Objednávka PK'!I$6)),0)</f>
        <v>0</v>
      </c>
      <c r="M36" s="89" t="n">
        <f aca="false">IFERROR(('MA Výkon'!M36*('Objednávka PK'!J$41+2*'Objednávka PK'!J$61+3*'Objednávka PK'!J$81)/('Objednávka PK'!J$4+2*'Objednávka PK'!J$5+3*'Objednávka PK'!J$6)),0)</f>
        <v>0</v>
      </c>
      <c r="N36" s="89" t="n">
        <f aca="false">IFERROR(('MA Výkon'!N36*('Objednávka PK'!K$41+2*'Objednávka PK'!K$61+3*'Objednávka PK'!K$81)/('Objednávka PK'!K$4+2*'Objednávka PK'!K$5+3*'Objednávka PK'!K$6)),0)</f>
        <v>0</v>
      </c>
      <c r="O36" s="89" t="n">
        <f aca="false">IFERROR(('MA Výkon'!O36*('Objednávka PK'!L$41+2*'Objednávka PK'!L$61+3*'Objednávka PK'!L$81)/('Objednávka PK'!L$4+2*'Objednávka PK'!L$5+3*'Objednávka PK'!L$6)),0)</f>
        <v>0</v>
      </c>
      <c r="P36" s="89" t="n">
        <f aca="false">IFERROR(('MA Výkon'!P36*('Objednávka PK'!M$41+2*'Objednávka PK'!M$61+3*'Objednávka PK'!M$81)/('Objednávka PK'!M$4+2*'Objednávka PK'!M$5+3*'Objednávka PK'!M$6)),0)</f>
        <v>0</v>
      </c>
      <c r="Q36" s="89" t="n">
        <f aca="false">IFERROR(('MA Výkon'!Q36*('Objednávka PK'!N$41+2*'Objednávka PK'!N$61+3*'Objednávka PK'!N$81)/('Objednávka PK'!N$4+2*'Objednávka PK'!N$5+3*'Objednávka PK'!N$6)),0)</f>
        <v>0</v>
      </c>
      <c r="R36" s="89" t="n">
        <f aca="false">IFERROR(('MA Výkon'!R36*('Objednávka PK'!O$41+2*'Objednávka PK'!O$61+3*'Objednávka PK'!O$81)/('Objednávka PK'!O$4+2*'Objednávka PK'!O$5+3*'Objednávka PK'!O$6)),0)</f>
        <v>0</v>
      </c>
      <c r="S36" s="89" t="n">
        <f aca="false">IFERROR(('MA Výkon'!S36*('Objednávka PK'!P$41+2*'Objednávka PK'!P$61+3*'Objednávka PK'!P$81)/('Objednávka PK'!P$4+2*'Objednávka PK'!P$5+3*'Objednávka PK'!P$6)),0)</f>
        <v>0</v>
      </c>
      <c r="T36" s="89" t="n">
        <f aca="false">IFERROR(('MA Výkon'!T36*('Objednávka PK'!Q$41+2*'Objednávka PK'!Q$61+3*'Objednávka PK'!Q$81)/('Objednávka PK'!Q$4+2*'Objednávka PK'!Q$5+3*'Objednávka PK'!Q$6)),0)</f>
        <v>0</v>
      </c>
      <c r="U36" s="132" t="n">
        <f aca="false">SUM(F36:T36)</f>
        <v>0</v>
      </c>
      <c r="V36" s="246" t="n">
        <f aca="false">IFERROR(AVERAGE(F36:T36),0)</f>
        <v>0</v>
      </c>
    </row>
    <row r="37" customFormat="fals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IFERROR(('MA Výkon'!F37*('Objednávka PK'!C$41+2*'Objednávka PK'!C$61+3*'Objednávka PK'!C$81)/('Objednávka PK'!C$4+2*'Objednávka PK'!C$5+3*'Objednávka PK'!C$6)),0)</f>
        <v>0</v>
      </c>
      <c r="G37" s="89" t="n">
        <f aca="false">IFERROR(('MA Výkon'!G37*('Objednávka PK'!D$41+2*'Objednávka PK'!D$61+3*'Objednávka PK'!D$81)/('Objednávka PK'!D$4+2*'Objednávka PK'!D$5+3*'Objednávka PK'!D$6)),0)</f>
        <v>0</v>
      </c>
      <c r="H37" s="89" t="n">
        <f aca="false">IFERROR(('MA Výkon'!H37*('Objednávka PK'!E$41+2*'Objednávka PK'!E$61+3*'Objednávka PK'!E$81)/('Objednávka PK'!E$4+2*'Objednávka PK'!E$5+3*'Objednávka PK'!E$6)),0)</f>
        <v>0</v>
      </c>
      <c r="I37" s="89" t="n">
        <f aca="false">IFERROR(('MA Výkon'!I37*('Objednávka PK'!F$41+2*'Objednávka PK'!F$61+3*'Objednávka PK'!F$81)/('Objednávka PK'!F$4+2*'Objednávka PK'!F$5+3*'Objednávka PK'!F$6)),0)</f>
        <v>0</v>
      </c>
      <c r="J37" s="89" t="n">
        <f aca="false">IFERROR(('MA Výkon'!J37*('Objednávka PK'!G$41+2*'Objednávka PK'!G$61+3*'Objednávka PK'!G$81)/('Objednávka PK'!G$4+2*'Objednávka PK'!G$5+3*'Objednávka PK'!G$6)),0)</f>
        <v>0</v>
      </c>
      <c r="K37" s="89" t="n">
        <f aca="false">IFERROR(('MA Výkon'!K37*('Objednávka PK'!H$41+2*'Objednávka PK'!H$61+3*'Objednávka PK'!H$81)/('Objednávka PK'!H$4+2*'Objednávka PK'!H$5+3*'Objednávka PK'!H$6)),0)</f>
        <v>0</v>
      </c>
      <c r="L37" s="89" t="n">
        <f aca="false">IFERROR(('MA Výkon'!L37*('Objednávka PK'!I$41+2*'Objednávka PK'!I$61+3*'Objednávka PK'!I$81)/('Objednávka PK'!I$4+2*'Objednávka PK'!I$5+3*'Objednávka PK'!I$6)),0)</f>
        <v>0</v>
      </c>
      <c r="M37" s="89" t="n">
        <f aca="false">IFERROR(('MA Výkon'!M37*('Objednávka PK'!J$41+2*'Objednávka PK'!J$61+3*'Objednávka PK'!J$81)/('Objednávka PK'!J$4+2*'Objednávka PK'!J$5+3*'Objednávka PK'!J$6)),0)</f>
        <v>0</v>
      </c>
      <c r="N37" s="89" t="n">
        <f aca="false">IFERROR(('MA Výkon'!N37*('Objednávka PK'!K$41+2*'Objednávka PK'!K$61+3*'Objednávka PK'!K$81)/('Objednávka PK'!K$4+2*'Objednávka PK'!K$5+3*'Objednávka PK'!K$6)),0)</f>
        <v>0</v>
      </c>
      <c r="O37" s="89" t="n">
        <f aca="false">IFERROR(('MA Výkon'!O37*('Objednávka PK'!L$41+2*'Objednávka PK'!L$61+3*'Objednávka PK'!L$81)/('Objednávka PK'!L$4+2*'Objednávka PK'!L$5+3*'Objednávka PK'!L$6)),0)</f>
        <v>0</v>
      </c>
      <c r="P37" s="89" t="n">
        <f aca="false">IFERROR(('MA Výkon'!P37*('Objednávka PK'!M$41+2*'Objednávka PK'!M$61+3*'Objednávka PK'!M$81)/('Objednávka PK'!M$4+2*'Objednávka PK'!M$5+3*'Objednávka PK'!M$6)),0)</f>
        <v>0</v>
      </c>
      <c r="Q37" s="89" t="n">
        <f aca="false">IFERROR(('MA Výkon'!Q37*('Objednávka PK'!N$41+2*'Objednávka PK'!N$61+3*'Objednávka PK'!N$81)/('Objednávka PK'!N$4+2*'Objednávka PK'!N$5+3*'Objednávka PK'!N$6)),0)</f>
        <v>0</v>
      </c>
      <c r="R37" s="89" t="n">
        <f aca="false">IFERROR(('MA Výkon'!R37*('Objednávka PK'!O$41+2*'Objednávka PK'!O$61+3*'Objednávka PK'!O$81)/('Objednávka PK'!O$4+2*'Objednávka PK'!O$5+3*'Objednávka PK'!O$6)),0)</f>
        <v>0</v>
      </c>
      <c r="S37" s="89" t="n">
        <f aca="false">IFERROR(('MA Výkon'!S37*('Objednávka PK'!P$41+2*'Objednávka PK'!P$61+3*'Objednávka PK'!P$81)/('Objednávka PK'!P$4+2*'Objednávka PK'!P$5+3*'Objednávka PK'!P$6)),0)</f>
        <v>0</v>
      </c>
      <c r="T37" s="89" t="n">
        <f aca="false">IFERROR(('MA Výkon'!T37*('Objednávka PK'!Q$41+2*'Objednávka PK'!Q$61+3*'Objednávka PK'!Q$81)/('Objednávka PK'!Q$4+2*'Objednávka PK'!Q$5+3*'Objednávka PK'!Q$6)),0)</f>
        <v>0</v>
      </c>
      <c r="U37" s="132" t="n">
        <f aca="false">SUM(F37:T37)</f>
        <v>0</v>
      </c>
      <c r="V37" s="246" t="n">
        <f aca="false">IFERROR(AVERAGE(F37:T37),0)</f>
        <v>0</v>
      </c>
    </row>
    <row r="38" customFormat="fals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89" t="n">
        <f aca="false">IFERROR(('MA Výkon'!F38*('Objednávka PK'!C$41+2*'Objednávka PK'!C$61+3*'Objednávka PK'!C$81)/('Objednávka PK'!C$4+2*'Objednávka PK'!C$5+3*'Objednávka PK'!C$6)),0)</f>
        <v>0</v>
      </c>
      <c r="G38" s="89" t="n">
        <f aca="false">IFERROR(('MA Výkon'!G38*('Objednávka PK'!D$41+2*'Objednávka PK'!D$61+3*'Objednávka PK'!D$81)/('Objednávka PK'!D$4+2*'Objednávka PK'!D$5+3*'Objednávka PK'!D$6)),0)</f>
        <v>0</v>
      </c>
      <c r="H38" s="89" t="n">
        <f aca="false">IFERROR(('MA Výkon'!H38*('Objednávka PK'!E$41+2*'Objednávka PK'!E$61+3*'Objednávka PK'!E$81)/('Objednávka PK'!E$4+2*'Objednávka PK'!E$5+3*'Objednávka PK'!E$6)),0)</f>
        <v>0</v>
      </c>
      <c r="I38" s="89" t="n">
        <f aca="false">IFERROR(('MA Výkon'!I38*('Objednávka PK'!F$41+2*'Objednávka PK'!F$61+3*'Objednávka PK'!F$81)/('Objednávka PK'!F$4+2*'Objednávka PK'!F$5+3*'Objednávka PK'!F$6)),0)</f>
        <v>0</v>
      </c>
      <c r="J38" s="89" t="n">
        <f aca="false">IFERROR(('MA Výkon'!J38*('Objednávka PK'!G$41+2*'Objednávka PK'!G$61+3*'Objednávka PK'!G$81)/('Objednávka PK'!G$4+2*'Objednávka PK'!G$5+3*'Objednávka PK'!G$6)),0)</f>
        <v>0</v>
      </c>
      <c r="K38" s="89" t="n">
        <f aca="false">IFERROR(('MA Výkon'!K38*('Objednávka PK'!H$41+2*'Objednávka PK'!H$61+3*'Objednávka PK'!H$81)/('Objednávka PK'!H$4+2*'Objednávka PK'!H$5+3*'Objednávka PK'!H$6)),0)</f>
        <v>0</v>
      </c>
      <c r="L38" s="89" t="n">
        <f aca="false">IFERROR(('MA Výkon'!L38*('Objednávka PK'!I$41+2*'Objednávka PK'!I$61+3*'Objednávka PK'!I$81)/('Objednávka PK'!I$4+2*'Objednávka PK'!I$5+3*'Objednávka PK'!I$6)),0)</f>
        <v>0</v>
      </c>
      <c r="M38" s="89" t="n">
        <f aca="false">IFERROR(('MA Výkon'!M38*('Objednávka PK'!J$41+2*'Objednávka PK'!J$61+3*'Objednávka PK'!J$81)/('Objednávka PK'!J$4+2*'Objednávka PK'!J$5+3*'Objednávka PK'!J$6)),0)</f>
        <v>0</v>
      </c>
      <c r="N38" s="89" t="n">
        <f aca="false">IFERROR(('MA Výkon'!N38*('Objednávka PK'!K$41+2*'Objednávka PK'!K$61+3*'Objednávka PK'!K$81)/('Objednávka PK'!K$4+2*'Objednávka PK'!K$5+3*'Objednávka PK'!K$6)),0)</f>
        <v>0</v>
      </c>
      <c r="O38" s="89" t="n">
        <f aca="false">IFERROR(('MA Výkon'!O38*('Objednávka PK'!L$41+2*'Objednávka PK'!L$61+3*'Objednávka PK'!L$81)/('Objednávka PK'!L$4+2*'Objednávka PK'!L$5+3*'Objednávka PK'!L$6)),0)</f>
        <v>0</v>
      </c>
      <c r="P38" s="89" t="n">
        <f aca="false">IFERROR(('MA Výkon'!P38*('Objednávka PK'!M$41+2*'Objednávka PK'!M$61+3*'Objednávka PK'!M$81)/('Objednávka PK'!M$4+2*'Objednávka PK'!M$5+3*'Objednávka PK'!M$6)),0)</f>
        <v>0</v>
      </c>
      <c r="Q38" s="89" t="n">
        <f aca="false">IFERROR(('MA Výkon'!Q38*('Objednávka PK'!N$41+2*'Objednávka PK'!N$61+3*'Objednávka PK'!N$81)/('Objednávka PK'!N$4+2*'Objednávka PK'!N$5+3*'Objednávka PK'!N$6)),0)</f>
        <v>0</v>
      </c>
      <c r="R38" s="89" t="n">
        <f aca="false">IFERROR(('MA Výkon'!R38*('Objednávka PK'!O$41+2*'Objednávka PK'!O$61+3*'Objednávka PK'!O$81)/('Objednávka PK'!O$4+2*'Objednávka PK'!O$5+3*'Objednávka PK'!O$6)),0)</f>
        <v>0</v>
      </c>
      <c r="S38" s="89" t="n">
        <f aca="false">IFERROR(('MA Výkon'!S38*('Objednávka PK'!P$41+2*'Objednávka PK'!P$61+3*'Objednávka PK'!P$81)/('Objednávka PK'!P$4+2*'Objednávka PK'!P$5+3*'Objednávka PK'!P$6)),0)</f>
        <v>0</v>
      </c>
      <c r="T38" s="89" t="n">
        <f aca="false">IFERROR(('MA Výkon'!T38*('Objednávka PK'!Q$41+2*'Objednávka PK'!Q$61+3*'Objednávka PK'!Q$81)/('Objednávka PK'!Q$4+2*'Objednávka PK'!Q$5+3*'Objednávka PK'!Q$6)),0)</f>
        <v>0</v>
      </c>
      <c r="U38" s="132" t="n">
        <f aca="false">SUM(F38:T38)</f>
        <v>0</v>
      </c>
      <c r="V38" s="246" t="n">
        <f aca="false">IFERROR(AVERAGE(F38:T38),0)</f>
        <v>0</v>
      </c>
    </row>
    <row r="39" customFormat="fals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89" t="n">
        <f aca="false">IFERROR(('MA Výkon'!F39*('Objednávka PK'!C$41+2*'Objednávka PK'!C$61+3*'Objednávka PK'!C$81)/('Objednávka PK'!C$4+2*'Objednávka PK'!C$5+3*'Objednávka PK'!C$6)),0)</f>
        <v>0</v>
      </c>
      <c r="G39" s="89" t="n">
        <f aca="false">IFERROR(('MA Výkon'!G39*('Objednávka PK'!D$41+2*'Objednávka PK'!D$61+3*'Objednávka PK'!D$81)/('Objednávka PK'!D$4+2*'Objednávka PK'!D$5+3*'Objednávka PK'!D$6)),0)</f>
        <v>0</v>
      </c>
      <c r="H39" s="89" t="n">
        <f aca="false">IFERROR(('MA Výkon'!H39*('Objednávka PK'!E$41+2*'Objednávka PK'!E$61+3*'Objednávka PK'!E$81)/('Objednávka PK'!E$4+2*'Objednávka PK'!E$5+3*'Objednávka PK'!E$6)),0)</f>
        <v>0</v>
      </c>
      <c r="I39" s="89" t="n">
        <f aca="false">IFERROR(('MA Výkon'!I39*('Objednávka PK'!F$41+2*'Objednávka PK'!F$61+3*'Objednávka PK'!F$81)/('Objednávka PK'!F$4+2*'Objednávka PK'!F$5+3*'Objednávka PK'!F$6)),0)</f>
        <v>0</v>
      </c>
      <c r="J39" s="89" t="n">
        <f aca="false">IFERROR(('MA Výkon'!J39*('Objednávka PK'!G$41+2*'Objednávka PK'!G$61+3*'Objednávka PK'!G$81)/('Objednávka PK'!G$4+2*'Objednávka PK'!G$5+3*'Objednávka PK'!G$6)),0)</f>
        <v>0</v>
      </c>
      <c r="K39" s="89" t="n">
        <f aca="false">IFERROR(('MA Výkon'!K39*('Objednávka PK'!H$41+2*'Objednávka PK'!H$61+3*'Objednávka PK'!H$81)/('Objednávka PK'!H$4+2*'Objednávka PK'!H$5+3*'Objednávka PK'!H$6)),0)</f>
        <v>0</v>
      </c>
      <c r="L39" s="89" t="n">
        <f aca="false">IFERROR(('MA Výkon'!L39*('Objednávka PK'!I$41+2*'Objednávka PK'!I$61+3*'Objednávka PK'!I$81)/('Objednávka PK'!I$4+2*'Objednávka PK'!I$5+3*'Objednávka PK'!I$6)),0)</f>
        <v>0</v>
      </c>
      <c r="M39" s="89" t="n">
        <f aca="false">IFERROR(('MA Výkon'!M39*('Objednávka PK'!J$41+2*'Objednávka PK'!J$61+3*'Objednávka PK'!J$81)/('Objednávka PK'!J$4+2*'Objednávka PK'!J$5+3*'Objednávka PK'!J$6)),0)</f>
        <v>0</v>
      </c>
      <c r="N39" s="89" t="n">
        <f aca="false">IFERROR(('MA Výkon'!N39*('Objednávka PK'!K$41+2*'Objednávka PK'!K$61+3*'Objednávka PK'!K$81)/('Objednávka PK'!K$4+2*'Objednávka PK'!K$5+3*'Objednávka PK'!K$6)),0)</f>
        <v>0</v>
      </c>
      <c r="O39" s="89" t="n">
        <f aca="false">IFERROR(('MA Výkon'!O39*('Objednávka PK'!L$41+2*'Objednávka PK'!L$61+3*'Objednávka PK'!L$81)/('Objednávka PK'!L$4+2*'Objednávka PK'!L$5+3*'Objednávka PK'!L$6)),0)</f>
        <v>0</v>
      </c>
      <c r="P39" s="89" t="n">
        <f aca="false">IFERROR(('MA Výkon'!P39*('Objednávka PK'!M$41+2*'Objednávka PK'!M$61+3*'Objednávka PK'!M$81)/('Objednávka PK'!M$4+2*'Objednávka PK'!M$5+3*'Objednávka PK'!M$6)),0)</f>
        <v>0</v>
      </c>
      <c r="Q39" s="89" t="n">
        <f aca="false">IFERROR(('MA Výkon'!Q39*('Objednávka PK'!N$41+2*'Objednávka PK'!N$61+3*'Objednávka PK'!N$81)/('Objednávka PK'!N$4+2*'Objednávka PK'!N$5+3*'Objednávka PK'!N$6)),0)</f>
        <v>0</v>
      </c>
      <c r="R39" s="89" t="n">
        <f aca="false">IFERROR(('MA Výkon'!R39*('Objednávka PK'!O$41+2*'Objednávka PK'!O$61+3*'Objednávka PK'!O$81)/('Objednávka PK'!O$4+2*'Objednávka PK'!O$5+3*'Objednávka PK'!O$6)),0)</f>
        <v>0</v>
      </c>
      <c r="S39" s="89" t="n">
        <f aca="false">IFERROR(('MA Výkon'!S39*('Objednávka PK'!P$41+2*'Objednávka PK'!P$61+3*'Objednávka PK'!P$81)/('Objednávka PK'!P$4+2*'Objednávka PK'!P$5+3*'Objednávka PK'!P$6)),0)</f>
        <v>0</v>
      </c>
      <c r="T39" s="89" t="n">
        <f aca="false">IFERROR(('MA Výkon'!T39*('Objednávka PK'!Q$41+2*'Objednávka PK'!Q$61+3*'Objednávka PK'!Q$81)/('Objednávka PK'!Q$4+2*'Objednávka PK'!Q$5+3*'Objednávka PK'!Q$6)),0)</f>
        <v>0</v>
      </c>
      <c r="U39" s="132" t="n">
        <f aca="false">SUM(F39:T39)</f>
        <v>0</v>
      </c>
      <c r="V39" s="246" t="n">
        <f aca="false">IFERROR(AVERAGE(F39:T39),0)</f>
        <v>0</v>
      </c>
    </row>
    <row r="40" customFormat="fals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IFERROR(('MA Výkon'!F40*('Objednávka PK'!C$41+2*'Objednávka PK'!C$61+3*'Objednávka PK'!C$81)/('Objednávka PK'!C$4+2*'Objednávka PK'!C$5+3*'Objednávka PK'!C$6)),0)</f>
        <v>0</v>
      </c>
      <c r="G40" s="89" t="n">
        <f aca="false">IFERROR(('MA Výkon'!G40*('Objednávka PK'!D$41+2*'Objednávka PK'!D$61+3*'Objednávka PK'!D$81)/('Objednávka PK'!D$4+2*'Objednávka PK'!D$5+3*'Objednávka PK'!D$6)),0)</f>
        <v>0</v>
      </c>
      <c r="H40" s="89" t="n">
        <f aca="false">IFERROR(('MA Výkon'!H40*('Objednávka PK'!E$41+2*'Objednávka PK'!E$61+3*'Objednávka PK'!E$81)/('Objednávka PK'!E$4+2*'Objednávka PK'!E$5+3*'Objednávka PK'!E$6)),0)</f>
        <v>0</v>
      </c>
      <c r="I40" s="89" t="n">
        <f aca="false">IFERROR(('MA Výkon'!I40*('Objednávka PK'!F$41+2*'Objednávka PK'!F$61+3*'Objednávka PK'!F$81)/('Objednávka PK'!F$4+2*'Objednávka PK'!F$5+3*'Objednávka PK'!F$6)),0)</f>
        <v>0</v>
      </c>
      <c r="J40" s="89" t="n">
        <f aca="false">IFERROR(('MA Výkon'!J40*('Objednávka PK'!G$41+2*'Objednávka PK'!G$61+3*'Objednávka PK'!G$81)/('Objednávka PK'!G$4+2*'Objednávka PK'!G$5+3*'Objednávka PK'!G$6)),0)</f>
        <v>0</v>
      </c>
      <c r="K40" s="89" t="n">
        <f aca="false">IFERROR(('MA Výkon'!K40*('Objednávka PK'!H$41+2*'Objednávka PK'!H$61+3*'Objednávka PK'!H$81)/('Objednávka PK'!H$4+2*'Objednávka PK'!H$5+3*'Objednávka PK'!H$6)),0)</f>
        <v>0</v>
      </c>
      <c r="L40" s="89" t="n">
        <f aca="false">IFERROR(('MA Výkon'!L40*('Objednávka PK'!I$41+2*'Objednávka PK'!I$61+3*'Objednávka PK'!I$81)/('Objednávka PK'!I$4+2*'Objednávka PK'!I$5+3*'Objednávka PK'!I$6)),0)</f>
        <v>0</v>
      </c>
      <c r="M40" s="89" t="n">
        <f aca="false">IFERROR(('MA Výkon'!M40*('Objednávka PK'!J$41+2*'Objednávka PK'!J$61+3*'Objednávka PK'!J$81)/('Objednávka PK'!J$4+2*'Objednávka PK'!J$5+3*'Objednávka PK'!J$6)),0)</f>
        <v>0</v>
      </c>
      <c r="N40" s="89" t="n">
        <f aca="false">IFERROR(('MA Výkon'!N40*('Objednávka PK'!K$41+2*'Objednávka PK'!K$61+3*'Objednávka PK'!K$81)/('Objednávka PK'!K$4+2*'Objednávka PK'!K$5+3*'Objednávka PK'!K$6)),0)</f>
        <v>0</v>
      </c>
      <c r="O40" s="89" t="n">
        <f aca="false">IFERROR(('MA Výkon'!O40*('Objednávka PK'!L$41+2*'Objednávka PK'!L$61+3*'Objednávka PK'!L$81)/('Objednávka PK'!L$4+2*'Objednávka PK'!L$5+3*'Objednávka PK'!L$6)),0)</f>
        <v>0</v>
      </c>
      <c r="P40" s="89" t="n">
        <f aca="false">IFERROR(('MA Výkon'!P40*('Objednávka PK'!M$41+2*'Objednávka PK'!M$61+3*'Objednávka PK'!M$81)/('Objednávka PK'!M$4+2*'Objednávka PK'!M$5+3*'Objednávka PK'!M$6)),0)</f>
        <v>0</v>
      </c>
      <c r="Q40" s="89" t="n">
        <f aca="false">IFERROR(('MA Výkon'!Q40*('Objednávka PK'!N$41+2*'Objednávka PK'!N$61+3*'Objednávka PK'!N$81)/('Objednávka PK'!N$4+2*'Objednávka PK'!N$5+3*'Objednávka PK'!N$6)),0)</f>
        <v>0</v>
      </c>
      <c r="R40" s="89" t="n">
        <f aca="false">IFERROR(('MA Výkon'!R40*('Objednávka PK'!O$41+2*'Objednávka PK'!O$61+3*'Objednávka PK'!O$81)/('Objednávka PK'!O$4+2*'Objednávka PK'!O$5+3*'Objednávka PK'!O$6)),0)</f>
        <v>0</v>
      </c>
      <c r="S40" s="89" t="n">
        <f aca="false">IFERROR(('MA Výkon'!S40*('Objednávka PK'!P$41+2*'Objednávka PK'!P$61+3*'Objednávka PK'!P$81)/('Objednávka PK'!P$4+2*'Objednávka PK'!P$5+3*'Objednávka PK'!P$6)),0)</f>
        <v>0</v>
      </c>
      <c r="T40" s="89" t="n">
        <f aca="false">IFERROR(('MA Výkon'!T40*('Objednávka PK'!Q$41+2*'Objednávka PK'!Q$61+3*'Objednávka PK'!Q$81)/('Objednávka PK'!Q$4+2*'Objednávka PK'!Q$5+3*'Objednávka PK'!Q$6)),0)</f>
        <v>0</v>
      </c>
      <c r="U40" s="132" t="n">
        <f aca="false">SUM(F40:T40)</f>
        <v>0</v>
      </c>
      <c r="V40" s="246" t="n">
        <f aca="false">IFERROR(AVERAGE(F40:T40),0)</f>
        <v>0</v>
      </c>
    </row>
    <row r="41" customFormat="fals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89" t="n">
        <f aca="false">IFERROR(('MA Výkon'!F41*('Objednávka PK'!C$41+2*'Objednávka PK'!C$61+3*'Objednávka PK'!C$81)/('Objednávka PK'!C$4+2*'Objednávka PK'!C$5+3*'Objednávka PK'!C$6)),0)</f>
        <v>0</v>
      </c>
      <c r="G41" s="89" t="n">
        <f aca="false">IFERROR(('MA Výkon'!G41*('Objednávka PK'!D$41+2*'Objednávka PK'!D$61+3*'Objednávka PK'!D$81)/('Objednávka PK'!D$4+2*'Objednávka PK'!D$5+3*'Objednávka PK'!D$6)),0)</f>
        <v>0</v>
      </c>
      <c r="H41" s="89" t="n">
        <f aca="false">IFERROR(('MA Výkon'!H41*('Objednávka PK'!E$41+2*'Objednávka PK'!E$61+3*'Objednávka PK'!E$81)/('Objednávka PK'!E$4+2*'Objednávka PK'!E$5+3*'Objednávka PK'!E$6)),0)</f>
        <v>0</v>
      </c>
      <c r="I41" s="89" t="n">
        <f aca="false">IFERROR(('MA Výkon'!I41*('Objednávka PK'!F$41+2*'Objednávka PK'!F$61+3*'Objednávka PK'!F$81)/('Objednávka PK'!F$4+2*'Objednávka PK'!F$5+3*'Objednávka PK'!F$6)),0)</f>
        <v>0</v>
      </c>
      <c r="J41" s="89" t="n">
        <f aca="false">IFERROR(('MA Výkon'!J41*('Objednávka PK'!G$41+2*'Objednávka PK'!G$61+3*'Objednávka PK'!G$81)/('Objednávka PK'!G$4+2*'Objednávka PK'!G$5+3*'Objednávka PK'!G$6)),0)</f>
        <v>0</v>
      </c>
      <c r="K41" s="89" t="n">
        <f aca="false">IFERROR(('MA Výkon'!K41*('Objednávka PK'!H$41+2*'Objednávka PK'!H$61+3*'Objednávka PK'!H$81)/('Objednávka PK'!H$4+2*'Objednávka PK'!H$5+3*'Objednávka PK'!H$6)),0)</f>
        <v>0</v>
      </c>
      <c r="L41" s="89" t="n">
        <f aca="false">IFERROR(('MA Výkon'!L41*('Objednávka PK'!I$41+2*'Objednávka PK'!I$61+3*'Objednávka PK'!I$81)/('Objednávka PK'!I$4+2*'Objednávka PK'!I$5+3*'Objednávka PK'!I$6)),0)</f>
        <v>0</v>
      </c>
      <c r="M41" s="89" t="n">
        <f aca="false">IFERROR(('MA Výkon'!M41*('Objednávka PK'!J$41+2*'Objednávka PK'!J$61+3*'Objednávka PK'!J$81)/('Objednávka PK'!J$4+2*'Objednávka PK'!J$5+3*'Objednávka PK'!J$6)),0)</f>
        <v>0</v>
      </c>
      <c r="N41" s="89" t="n">
        <f aca="false">IFERROR(('MA Výkon'!N41*('Objednávka PK'!K$41+2*'Objednávka PK'!K$61+3*'Objednávka PK'!K$81)/('Objednávka PK'!K$4+2*'Objednávka PK'!K$5+3*'Objednávka PK'!K$6)),0)</f>
        <v>0</v>
      </c>
      <c r="O41" s="89" t="n">
        <f aca="false">IFERROR(('MA Výkon'!O41*('Objednávka PK'!L$41+2*'Objednávka PK'!L$61+3*'Objednávka PK'!L$81)/('Objednávka PK'!L$4+2*'Objednávka PK'!L$5+3*'Objednávka PK'!L$6)),0)</f>
        <v>0</v>
      </c>
      <c r="P41" s="89" t="n">
        <f aca="false">IFERROR(('MA Výkon'!P41*('Objednávka PK'!M$41+2*'Objednávka PK'!M$61+3*'Objednávka PK'!M$81)/('Objednávka PK'!M$4+2*'Objednávka PK'!M$5+3*'Objednávka PK'!M$6)),0)</f>
        <v>0</v>
      </c>
      <c r="Q41" s="89" t="n">
        <f aca="false">IFERROR(('MA Výkon'!Q41*('Objednávka PK'!N$41+2*'Objednávka PK'!N$61+3*'Objednávka PK'!N$81)/('Objednávka PK'!N$4+2*'Objednávka PK'!N$5+3*'Objednávka PK'!N$6)),0)</f>
        <v>0</v>
      </c>
      <c r="R41" s="89" t="n">
        <f aca="false">IFERROR(('MA Výkon'!R41*('Objednávka PK'!O$41+2*'Objednávka PK'!O$61+3*'Objednávka PK'!O$81)/('Objednávka PK'!O$4+2*'Objednávka PK'!O$5+3*'Objednávka PK'!O$6)),0)</f>
        <v>0</v>
      </c>
      <c r="S41" s="89" t="n">
        <f aca="false">IFERROR(('MA Výkon'!S41*('Objednávka PK'!P$41+2*'Objednávka PK'!P$61+3*'Objednávka PK'!P$81)/('Objednávka PK'!P$4+2*'Objednávka PK'!P$5+3*'Objednávka PK'!P$6)),0)</f>
        <v>0</v>
      </c>
      <c r="T41" s="89" t="n">
        <f aca="false">IFERROR(('MA Výkon'!T41*('Objednávka PK'!Q$41+2*'Objednávka PK'!Q$61+3*'Objednávka PK'!Q$81)/('Objednávka PK'!Q$4+2*'Objednávka PK'!Q$5+3*'Objednávka PK'!Q$6)),0)</f>
        <v>0</v>
      </c>
      <c r="U41" s="132" t="n">
        <f aca="false">SUM(F41:T41)</f>
        <v>0</v>
      </c>
      <c r="V41" s="246" t="n">
        <f aca="false">IFERROR(AVERAGE(F41:T41),0)</f>
        <v>0</v>
      </c>
    </row>
    <row r="42" customFormat="fals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321" t="n">
        <f aca="false">IFERROR(('MA Výkon'!F42*('Objednávka PK'!C$41+'Objednávka PK'!C$61+'Objednávka PK'!C$81)/('Objednávka PK'!C$4+'Objednávka PK'!C$5+'Objednávka PK'!C$6)),0)</f>
        <v>0</v>
      </c>
      <c r="G42" s="321" t="n">
        <f aca="false">IFERROR(('MA Výkon'!G42*('Objednávka PK'!D$41+'Objednávka PK'!D$61+'Objednávka PK'!D$81)/('Objednávka PK'!D$4+'Objednávka PK'!D$5+'Objednávka PK'!D$6)),0)</f>
        <v>0</v>
      </c>
      <c r="H42" s="321" t="n">
        <f aca="false">IFERROR(('MA Výkon'!H42*('Objednávka PK'!E$41+'Objednávka PK'!E$61+'Objednávka PK'!E$81)/('Objednávka PK'!E$4+'Objednávka PK'!E$5+'Objednávka PK'!E$6)),0)</f>
        <v>0</v>
      </c>
      <c r="I42" s="321" t="n">
        <f aca="false">IFERROR(('MA Výkon'!I42*('Objednávka PK'!F$41+'Objednávka PK'!F$61+'Objednávka PK'!F$81)/('Objednávka PK'!F$4+'Objednávka PK'!F$5+'Objednávka PK'!F$6)),0)</f>
        <v>0</v>
      </c>
      <c r="J42" s="321" t="n">
        <f aca="false">IFERROR(('MA Výkon'!J42*('Objednávka PK'!G$41+'Objednávka PK'!G$61+'Objednávka PK'!G$81)/('Objednávka PK'!G$4+'Objednávka PK'!G$5+'Objednávka PK'!G$6)),0)</f>
        <v>0</v>
      </c>
      <c r="K42" s="321" t="n">
        <f aca="false">IFERROR(('MA Výkon'!K42*('Objednávka PK'!H$41+'Objednávka PK'!H$61+'Objednávka PK'!H$81)/('Objednávka PK'!H$4+'Objednávka PK'!H$5+'Objednávka PK'!H$6)),0)</f>
        <v>0</v>
      </c>
      <c r="L42" s="321" t="n">
        <f aca="false">IFERROR(('MA Výkon'!L42*('Objednávka PK'!I$41+'Objednávka PK'!I$61+'Objednávka PK'!I$81)/('Objednávka PK'!I$4+'Objednávka PK'!I$5+'Objednávka PK'!I$6)),0)</f>
        <v>0</v>
      </c>
      <c r="M42" s="321" t="n">
        <f aca="false">IFERROR(('MA Výkon'!M42*('Objednávka PK'!J$41+'Objednávka PK'!J$61+'Objednávka PK'!J$81)/('Objednávka PK'!J$4+'Objednávka PK'!J$5+'Objednávka PK'!J$6)),0)</f>
        <v>0</v>
      </c>
      <c r="N42" s="321" t="n">
        <f aca="false">IFERROR(('MA Výkon'!N42*('Objednávka PK'!K$41+'Objednávka PK'!K$61+'Objednávka PK'!K$81)/('Objednávka PK'!K$4+'Objednávka PK'!K$5+'Objednávka PK'!K$6)),0)</f>
        <v>0</v>
      </c>
      <c r="O42" s="321" t="n">
        <f aca="false">IFERROR(('MA Výkon'!O42*('Objednávka PK'!L$41+'Objednávka PK'!L$61+'Objednávka PK'!L$81)/('Objednávka PK'!L$4+'Objednávka PK'!L$5+'Objednávka PK'!L$6)),0)</f>
        <v>0</v>
      </c>
      <c r="P42" s="321" t="n">
        <f aca="false">IFERROR(('MA Výkon'!P42*('Objednávka PK'!M$41+'Objednávka PK'!M$61+'Objednávka PK'!M$81)/('Objednávka PK'!M$4+'Objednávka PK'!M$5+'Objednávka PK'!M$6)),0)</f>
        <v>0</v>
      </c>
      <c r="Q42" s="321" t="n">
        <f aca="false">IFERROR(('MA Výkon'!Q42*('Objednávka PK'!N$41+'Objednávka PK'!N$61+'Objednávka PK'!N$81)/('Objednávka PK'!N$4+'Objednávka PK'!N$5+'Objednávka PK'!N$6)),0)</f>
        <v>0</v>
      </c>
      <c r="R42" s="321" t="n">
        <f aca="false">IFERROR(('MA Výkon'!R42*('Objednávka PK'!O$41+'Objednávka PK'!O$61+'Objednávka PK'!O$81)/('Objednávka PK'!O$4+'Objednávka PK'!O$5+'Objednávka PK'!O$6)),0)</f>
        <v>0</v>
      </c>
      <c r="S42" s="321" t="n">
        <f aca="false">IFERROR(('MA Výkon'!S42*('Objednávka PK'!P$41+'Objednávka PK'!P$61+'Objednávka PK'!P$81)/('Objednávka PK'!P$4+'Objednávka PK'!P$5+'Objednávka PK'!P$6)),0)</f>
        <v>0</v>
      </c>
      <c r="T42" s="321" t="n">
        <f aca="false">IFERROR(('MA Výkon'!T42*('Objednávka PK'!Q$41+'Objednávka PK'!Q$61+'Objednávka PK'!Q$81)/('Objednávka PK'!Q$4+'Objednávka PK'!Q$5+'Objednávka PK'!Q$6)),0)</f>
        <v>0</v>
      </c>
      <c r="U42" s="132" t="n">
        <f aca="false">SUM(F42:T42)</f>
        <v>0</v>
      </c>
      <c r="V42" s="246" t="n">
        <f aca="false">IFERROR(AVERAGE(F42:T42),0)</f>
        <v>0</v>
      </c>
    </row>
    <row r="43" customFormat="fals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89" t="n">
        <f aca="false">IFERROR(('MA Výkon'!F43*('Objednávka PK'!C$41+2*'Objednávka PK'!C$61+3*'Objednávka PK'!C$81)/('Objednávka PK'!C$4+2*'Objednávka PK'!C$5+3*'Objednávka PK'!C$6)),0)</f>
        <v>0</v>
      </c>
      <c r="G43" s="89" t="n">
        <f aca="false">IFERROR(('MA Výkon'!G43*('Objednávka PK'!D$41+2*'Objednávka PK'!D$61+3*'Objednávka PK'!D$81)/('Objednávka PK'!D$4+2*'Objednávka PK'!D$5+3*'Objednávka PK'!D$6)),0)</f>
        <v>0</v>
      </c>
      <c r="H43" s="89" t="n">
        <f aca="false">IFERROR(('MA Výkon'!H43*('Objednávka PK'!E$41+2*'Objednávka PK'!E$61+3*'Objednávka PK'!E$81)/('Objednávka PK'!E$4+2*'Objednávka PK'!E$5+3*'Objednávka PK'!E$6)),0)</f>
        <v>0</v>
      </c>
      <c r="I43" s="89" t="n">
        <f aca="false">IFERROR(('MA Výkon'!I43*('Objednávka PK'!F$41+2*'Objednávka PK'!F$61+3*'Objednávka PK'!F$81)/('Objednávka PK'!F$4+2*'Objednávka PK'!F$5+3*'Objednávka PK'!F$6)),0)</f>
        <v>0</v>
      </c>
      <c r="J43" s="89" t="n">
        <f aca="false">IFERROR(('MA Výkon'!J43*('Objednávka PK'!G$41+2*'Objednávka PK'!G$61+3*'Objednávka PK'!G$81)/('Objednávka PK'!G$4+2*'Objednávka PK'!G$5+3*'Objednávka PK'!G$6)),0)</f>
        <v>0</v>
      </c>
      <c r="K43" s="89" t="n">
        <f aca="false">IFERROR(('MA Výkon'!K43*('Objednávka PK'!H$41+2*'Objednávka PK'!H$61+3*'Objednávka PK'!H$81)/('Objednávka PK'!H$4+2*'Objednávka PK'!H$5+3*'Objednávka PK'!H$6)),0)</f>
        <v>0</v>
      </c>
      <c r="L43" s="89" t="n">
        <f aca="false">IFERROR(('MA Výkon'!L43*('Objednávka PK'!I$41+2*'Objednávka PK'!I$61+3*'Objednávka PK'!I$81)/('Objednávka PK'!I$4+2*'Objednávka PK'!I$5+3*'Objednávka PK'!I$6)),0)</f>
        <v>0</v>
      </c>
      <c r="M43" s="89" t="n">
        <f aca="false">IFERROR(('MA Výkon'!M43*('Objednávka PK'!J$41+2*'Objednávka PK'!J$61+3*'Objednávka PK'!J$81)/('Objednávka PK'!J$4+2*'Objednávka PK'!J$5+3*'Objednávka PK'!J$6)),0)</f>
        <v>0</v>
      </c>
      <c r="N43" s="89" t="n">
        <f aca="false">IFERROR(('MA Výkon'!N43*('Objednávka PK'!K$41+2*'Objednávka PK'!K$61+3*'Objednávka PK'!K$81)/('Objednávka PK'!K$4+2*'Objednávka PK'!K$5+3*'Objednávka PK'!K$6)),0)</f>
        <v>0</v>
      </c>
      <c r="O43" s="89" t="n">
        <f aca="false">IFERROR(('MA Výkon'!O43*('Objednávka PK'!L$41+2*'Objednávka PK'!L$61+3*'Objednávka PK'!L$81)/('Objednávka PK'!L$4+2*'Objednávka PK'!L$5+3*'Objednávka PK'!L$6)),0)</f>
        <v>0</v>
      </c>
      <c r="P43" s="89" t="n">
        <f aca="false">IFERROR(('MA Výkon'!P43*('Objednávka PK'!M$41+2*'Objednávka PK'!M$61+3*'Objednávka PK'!M$81)/('Objednávka PK'!M$4+2*'Objednávka PK'!M$5+3*'Objednávka PK'!M$6)),0)</f>
        <v>0</v>
      </c>
      <c r="Q43" s="89" t="n">
        <f aca="false">IFERROR(('MA Výkon'!Q43*('Objednávka PK'!N$41+2*'Objednávka PK'!N$61+3*'Objednávka PK'!N$81)/('Objednávka PK'!N$4+2*'Objednávka PK'!N$5+3*'Objednávka PK'!N$6)),0)</f>
        <v>0</v>
      </c>
      <c r="R43" s="89" t="n">
        <f aca="false">IFERROR(('MA Výkon'!R43*('Objednávka PK'!O$41+2*'Objednávka PK'!O$61+3*'Objednávka PK'!O$81)/('Objednávka PK'!O$4+2*'Objednávka PK'!O$5+3*'Objednávka PK'!O$6)),0)</f>
        <v>0</v>
      </c>
      <c r="S43" s="89" t="n">
        <f aca="false">IFERROR(('MA Výkon'!S43*('Objednávka PK'!P$41+2*'Objednávka PK'!P$61+3*'Objednávka PK'!P$81)/('Objednávka PK'!P$4+2*'Objednávka PK'!P$5+3*'Objednávka PK'!P$6)),0)</f>
        <v>0</v>
      </c>
      <c r="T43" s="89" t="n">
        <f aca="false">IFERROR(('MA Výkon'!T43*('Objednávka PK'!Q$41+2*'Objednávka PK'!Q$61+3*'Objednávka PK'!Q$81)/('Objednávka PK'!Q$4+2*'Objednávka PK'!Q$5+3*'Objednávka PK'!Q$6)),0)</f>
        <v>0</v>
      </c>
      <c r="U43" s="132" t="n">
        <f aca="false">SUM(F43:T43)</f>
        <v>0</v>
      </c>
      <c r="V43" s="246" t="n">
        <f aca="false">IFERROR(AVERAGE(F43:T43),0)</f>
        <v>0</v>
      </c>
    </row>
    <row r="44" customFormat="fals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IFERROR(('MA Výkon'!F44*('Objednávka PK'!C$41+2*'Objednávka PK'!C$61+3*'Objednávka PK'!C$81)/('Objednávka PK'!C$4+2*'Objednávka PK'!C$5+3*'Objednávka PK'!C$6)),0)</f>
        <v>0</v>
      </c>
      <c r="G44" s="89" t="n">
        <f aca="false">IFERROR(('MA Výkon'!G44*('Objednávka PK'!D$41+2*'Objednávka PK'!D$61+3*'Objednávka PK'!D$81)/('Objednávka PK'!D$4+2*'Objednávka PK'!D$5+3*'Objednávka PK'!D$6)),0)</f>
        <v>0</v>
      </c>
      <c r="H44" s="89" t="n">
        <f aca="false">IFERROR(('MA Výkon'!H44*('Objednávka PK'!E$41+2*'Objednávka PK'!E$61+3*'Objednávka PK'!E$81)/('Objednávka PK'!E$4+2*'Objednávka PK'!E$5+3*'Objednávka PK'!E$6)),0)</f>
        <v>0</v>
      </c>
      <c r="I44" s="89" t="n">
        <f aca="false">IFERROR(('MA Výkon'!I44*('Objednávka PK'!F$41+2*'Objednávka PK'!F$61+3*'Objednávka PK'!F$81)/('Objednávka PK'!F$4+2*'Objednávka PK'!F$5+3*'Objednávka PK'!F$6)),0)</f>
        <v>0</v>
      </c>
      <c r="J44" s="89" t="n">
        <f aca="false">IFERROR(('MA Výkon'!J44*('Objednávka PK'!G$41+2*'Objednávka PK'!G$61+3*'Objednávka PK'!G$81)/('Objednávka PK'!G$4+2*'Objednávka PK'!G$5+3*'Objednávka PK'!G$6)),0)</f>
        <v>0</v>
      </c>
      <c r="K44" s="89" t="n">
        <f aca="false">IFERROR(('MA Výkon'!K44*('Objednávka PK'!H$41+2*'Objednávka PK'!H$61+3*'Objednávka PK'!H$81)/('Objednávka PK'!H$4+2*'Objednávka PK'!H$5+3*'Objednávka PK'!H$6)),0)</f>
        <v>0</v>
      </c>
      <c r="L44" s="89" t="n">
        <f aca="false">IFERROR(('MA Výkon'!L44*('Objednávka PK'!I$41+2*'Objednávka PK'!I$61+3*'Objednávka PK'!I$81)/('Objednávka PK'!I$4+2*'Objednávka PK'!I$5+3*'Objednávka PK'!I$6)),0)</f>
        <v>0</v>
      </c>
      <c r="M44" s="89" t="n">
        <f aca="false">IFERROR(('MA Výkon'!M44*('Objednávka PK'!J$41+2*'Objednávka PK'!J$61+3*'Objednávka PK'!J$81)/('Objednávka PK'!J$4+2*'Objednávka PK'!J$5+3*'Objednávka PK'!J$6)),0)</f>
        <v>0</v>
      </c>
      <c r="N44" s="89" t="n">
        <f aca="false">IFERROR(('MA Výkon'!N44*('Objednávka PK'!K$41+2*'Objednávka PK'!K$61+3*'Objednávka PK'!K$81)/('Objednávka PK'!K$4+2*'Objednávka PK'!K$5+3*'Objednávka PK'!K$6)),0)</f>
        <v>0</v>
      </c>
      <c r="O44" s="89" t="n">
        <f aca="false">IFERROR(('MA Výkon'!O44*('Objednávka PK'!L$41+2*'Objednávka PK'!L$61+3*'Objednávka PK'!L$81)/('Objednávka PK'!L$4+2*'Objednávka PK'!L$5+3*'Objednávka PK'!L$6)),0)</f>
        <v>0</v>
      </c>
      <c r="P44" s="89" t="n">
        <f aca="false">IFERROR(('MA Výkon'!P44*('Objednávka PK'!M$41+2*'Objednávka PK'!M$61+3*'Objednávka PK'!M$81)/('Objednávka PK'!M$4+2*'Objednávka PK'!M$5+3*'Objednávka PK'!M$6)),0)</f>
        <v>0</v>
      </c>
      <c r="Q44" s="89" t="n">
        <f aca="false">IFERROR(('MA Výkon'!Q44*('Objednávka PK'!N$41+2*'Objednávka PK'!N$61+3*'Objednávka PK'!N$81)/('Objednávka PK'!N$4+2*'Objednávka PK'!N$5+3*'Objednávka PK'!N$6)),0)</f>
        <v>0</v>
      </c>
      <c r="R44" s="89" t="n">
        <f aca="false">IFERROR(('MA Výkon'!R44*('Objednávka PK'!O$41+2*'Objednávka PK'!O$61+3*'Objednávka PK'!O$81)/('Objednávka PK'!O$4+2*'Objednávka PK'!O$5+3*'Objednávka PK'!O$6)),0)</f>
        <v>0</v>
      </c>
      <c r="S44" s="89" t="n">
        <f aca="false">IFERROR(('MA Výkon'!S44*('Objednávka PK'!P$41+2*'Objednávka PK'!P$61+3*'Objednávka PK'!P$81)/('Objednávka PK'!P$4+2*'Objednávka PK'!P$5+3*'Objednávka PK'!P$6)),0)</f>
        <v>0</v>
      </c>
      <c r="T44" s="89" t="n">
        <f aca="false">IFERROR(('MA Výkon'!T44*('Objednávka PK'!Q$41+2*'Objednávka PK'!Q$61+3*'Objednávka PK'!Q$81)/('Objednávka PK'!Q$4+2*'Objednávka PK'!Q$5+3*'Objednávka PK'!Q$6)),0)</f>
        <v>0</v>
      </c>
      <c r="U44" s="132" t="n">
        <f aca="false">SUM(F44:T44)</f>
        <v>0</v>
      </c>
      <c r="V44" s="246" t="n">
        <f aca="false">IFERROR(AVERAGE(F44:T44),0)</f>
        <v>0</v>
      </c>
    </row>
    <row r="45" customFormat="fals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321" t="n">
        <f aca="false">IFERROR(('MA Výkon'!F45*('Objednávka PK'!C$41+'Objednávka PK'!C$61+'Objednávka PK'!C$81)/('Objednávka PK'!C$4+'Objednávka PK'!C$5+'Objednávka PK'!C$6)),0)</f>
        <v>0</v>
      </c>
      <c r="G45" s="321" t="n">
        <f aca="false">IFERROR(('MA Výkon'!G45*('Objednávka PK'!D$41+'Objednávka PK'!D$61+'Objednávka PK'!D$81)/('Objednávka PK'!D$4+'Objednávka PK'!D$5+'Objednávka PK'!D$6)),0)</f>
        <v>0</v>
      </c>
      <c r="H45" s="321" t="n">
        <f aca="false">IFERROR(('MA Výkon'!H45*('Objednávka PK'!E$41+'Objednávka PK'!E$61+'Objednávka PK'!E$81)/('Objednávka PK'!E$4+'Objednávka PK'!E$5+'Objednávka PK'!E$6)),0)</f>
        <v>0</v>
      </c>
      <c r="I45" s="321" t="n">
        <f aca="false">IFERROR(('MA Výkon'!I45*('Objednávka PK'!F$41+'Objednávka PK'!F$61+'Objednávka PK'!F$81)/('Objednávka PK'!F$4+'Objednávka PK'!F$5+'Objednávka PK'!F$6)),0)</f>
        <v>0</v>
      </c>
      <c r="J45" s="321" t="n">
        <f aca="false">IFERROR(('MA Výkon'!J45*('Objednávka PK'!G$41+'Objednávka PK'!G$61+'Objednávka PK'!G$81)/('Objednávka PK'!G$4+'Objednávka PK'!G$5+'Objednávka PK'!G$6)),0)</f>
        <v>0</v>
      </c>
      <c r="K45" s="321" t="n">
        <f aca="false">IFERROR(('MA Výkon'!K45*('Objednávka PK'!H$41+'Objednávka PK'!H$61+'Objednávka PK'!H$81)/('Objednávka PK'!H$4+'Objednávka PK'!H$5+'Objednávka PK'!H$6)),0)</f>
        <v>0</v>
      </c>
      <c r="L45" s="321" t="n">
        <f aca="false">IFERROR(('MA Výkon'!L45*('Objednávka PK'!I$41+'Objednávka PK'!I$61+'Objednávka PK'!I$81)/('Objednávka PK'!I$4+'Objednávka PK'!I$5+'Objednávka PK'!I$6)),0)</f>
        <v>0</v>
      </c>
      <c r="M45" s="321" t="n">
        <f aca="false">IFERROR(('MA Výkon'!M45*('Objednávka PK'!J$41+'Objednávka PK'!J$61+'Objednávka PK'!J$81)/('Objednávka PK'!J$4+'Objednávka PK'!J$5+'Objednávka PK'!J$6)),0)</f>
        <v>0</v>
      </c>
      <c r="N45" s="321" t="n">
        <f aca="false">IFERROR(('MA Výkon'!N45*('Objednávka PK'!K$41+'Objednávka PK'!K$61+'Objednávka PK'!K$81)/('Objednávka PK'!K$4+'Objednávka PK'!K$5+'Objednávka PK'!K$6)),0)</f>
        <v>0</v>
      </c>
      <c r="O45" s="321" t="n">
        <f aca="false">IFERROR(('MA Výkon'!O45*('Objednávka PK'!L$41+'Objednávka PK'!L$61+'Objednávka PK'!L$81)/('Objednávka PK'!L$4+'Objednávka PK'!L$5+'Objednávka PK'!L$6)),0)</f>
        <v>0</v>
      </c>
      <c r="P45" s="321" t="n">
        <f aca="false">IFERROR(('MA Výkon'!P45*('Objednávka PK'!M$41+'Objednávka PK'!M$61+'Objednávka PK'!M$81)/('Objednávka PK'!M$4+'Objednávka PK'!M$5+'Objednávka PK'!M$6)),0)</f>
        <v>0</v>
      </c>
      <c r="Q45" s="321" t="n">
        <f aca="false">IFERROR(('MA Výkon'!Q45*('Objednávka PK'!N$41+'Objednávka PK'!N$61+'Objednávka PK'!N$81)/('Objednávka PK'!N$4+'Objednávka PK'!N$5+'Objednávka PK'!N$6)),0)</f>
        <v>0</v>
      </c>
      <c r="R45" s="321" t="n">
        <f aca="false">IFERROR(('MA Výkon'!R45*('Objednávka PK'!O$41+'Objednávka PK'!O$61+'Objednávka PK'!O$81)/('Objednávka PK'!O$4+'Objednávka PK'!O$5+'Objednávka PK'!O$6)),0)</f>
        <v>0</v>
      </c>
      <c r="S45" s="321" t="n">
        <f aca="false">IFERROR(('MA Výkon'!S45*('Objednávka PK'!P$41+'Objednávka PK'!P$61+'Objednávka PK'!P$81)/('Objednávka PK'!P$4+'Objednávka PK'!P$5+'Objednávka PK'!P$6)),0)</f>
        <v>0</v>
      </c>
      <c r="T45" s="321" t="n">
        <f aca="false">IFERROR(('MA Výkon'!T45*('Objednávka PK'!Q$41+'Objednávka PK'!Q$61+'Objednávka PK'!Q$81)/('Objednávka PK'!Q$4+'Objednávka PK'!Q$5+'Objednávka PK'!Q$6)),0)</f>
        <v>0</v>
      </c>
      <c r="U45" s="132" t="n">
        <f aca="false">SUM(F45:T45)</f>
        <v>0</v>
      </c>
      <c r="V45" s="246" t="n">
        <f aca="false">IFERROR(AVERAGE(F45:T45),0)</f>
        <v>0</v>
      </c>
    </row>
    <row r="46" customFormat="fals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89" t="n">
        <f aca="false">IFERROR(('MA Výkon'!F46*('Objednávka PK'!C$41+2*'Objednávka PK'!C$61+3*'Objednávka PK'!C$81)/('Objednávka PK'!C$4+2*'Objednávka PK'!C$5+3*'Objednávka PK'!C$6)),0)</f>
        <v>0</v>
      </c>
      <c r="G46" s="89" t="n">
        <f aca="false">IFERROR(('MA Výkon'!G46*('Objednávka PK'!D$41+2*'Objednávka PK'!D$61+3*'Objednávka PK'!D$81)/('Objednávka PK'!D$4+2*'Objednávka PK'!D$5+3*'Objednávka PK'!D$6)),0)</f>
        <v>0</v>
      </c>
      <c r="H46" s="89" t="n">
        <f aca="false">IFERROR(('MA Výkon'!H46*('Objednávka PK'!E$41+2*'Objednávka PK'!E$61+3*'Objednávka PK'!E$81)/('Objednávka PK'!E$4+2*'Objednávka PK'!E$5+3*'Objednávka PK'!E$6)),0)</f>
        <v>0</v>
      </c>
      <c r="I46" s="89" t="n">
        <f aca="false">IFERROR(('MA Výkon'!I46*('Objednávka PK'!F$41+2*'Objednávka PK'!F$61+3*'Objednávka PK'!F$81)/('Objednávka PK'!F$4+2*'Objednávka PK'!F$5+3*'Objednávka PK'!F$6)),0)</f>
        <v>0</v>
      </c>
      <c r="J46" s="89" t="n">
        <f aca="false">IFERROR(('MA Výkon'!J46*('Objednávka PK'!G$41+2*'Objednávka PK'!G$61+3*'Objednávka PK'!G$81)/('Objednávka PK'!G$4+2*'Objednávka PK'!G$5+3*'Objednávka PK'!G$6)),0)</f>
        <v>0</v>
      </c>
      <c r="K46" s="89" t="n">
        <f aca="false">IFERROR(('MA Výkon'!K46*('Objednávka PK'!H$41+2*'Objednávka PK'!H$61+3*'Objednávka PK'!H$81)/('Objednávka PK'!H$4+2*'Objednávka PK'!H$5+3*'Objednávka PK'!H$6)),0)</f>
        <v>0</v>
      </c>
      <c r="L46" s="89" t="n">
        <f aca="false">IFERROR(('MA Výkon'!L46*('Objednávka PK'!I$41+2*'Objednávka PK'!I$61+3*'Objednávka PK'!I$81)/('Objednávka PK'!I$4+2*'Objednávka PK'!I$5+3*'Objednávka PK'!I$6)),0)</f>
        <v>0</v>
      </c>
      <c r="M46" s="89" t="n">
        <f aca="false">IFERROR(('MA Výkon'!M46*('Objednávka PK'!J$41+2*'Objednávka PK'!J$61+3*'Objednávka PK'!J$81)/('Objednávka PK'!J$4+2*'Objednávka PK'!J$5+3*'Objednávka PK'!J$6)),0)</f>
        <v>0</v>
      </c>
      <c r="N46" s="89" t="n">
        <f aca="false">IFERROR(('MA Výkon'!N46*('Objednávka PK'!K$41+2*'Objednávka PK'!K$61+3*'Objednávka PK'!K$81)/('Objednávka PK'!K$4+2*'Objednávka PK'!K$5+3*'Objednávka PK'!K$6)),0)</f>
        <v>0</v>
      </c>
      <c r="O46" s="89" t="n">
        <f aca="false">IFERROR(('MA Výkon'!O46*('Objednávka PK'!L$41+2*'Objednávka PK'!L$61+3*'Objednávka PK'!L$81)/('Objednávka PK'!L$4+2*'Objednávka PK'!L$5+3*'Objednávka PK'!L$6)),0)</f>
        <v>0</v>
      </c>
      <c r="P46" s="89" t="n">
        <f aca="false">IFERROR(('MA Výkon'!P46*('Objednávka PK'!M$41+2*'Objednávka PK'!M$61+3*'Objednávka PK'!M$81)/('Objednávka PK'!M$4+2*'Objednávka PK'!M$5+3*'Objednávka PK'!M$6)),0)</f>
        <v>0</v>
      </c>
      <c r="Q46" s="89" t="n">
        <f aca="false">IFERROR(('MA Výkon'!Q46*('Objednávka PK'!N$41+2*'Objednávka PK'!N$61+3*'Objednávka PK'!N$81)/('Objednávka PK'!N$4+2*'Objednávka PK'!N$5+3*'Objednávka PK'!N$6)),0)</f>
        <v>0</v>
      </c>
      <c r="R46" s="89" t="n">
        <f aca="false">IFERROR(('MA Výkon'!R46*('Objednávka PK'!O$41+2*'Objednávka PK'!O$61+3*'Objednávka PK'!O$81)/('Objednávka PK'!O$4+2*'Objednávka PK'!O$5+3*'Objednávka PK'!O$6)),0)</f>
        <v>0</v>
      </c>
      <c r="S46" s="89" t="n">
        <f aca="false">IFERROR(('MA Výkon'!S46*('Objednávka PK'!P$41+2*'Objednávka PK'!P$61+3*'Objednávka PK'!P$81)/('Objednávka PK'!P$4+2*'Objednávka PK'!P$5+3*'Objednávka PK'!P$6)),0)</f>
        <v>0</v>
      </c>
      <c r="T46" s="89" t="n">
        <f aca="false">IFERROR(('MA Výkon'!T46*('Objednávka PK'!Q$41+2*'Objednávka PK'!Q$61+3*'Objednávka PK'!Q$81)/('Objednávka PK'!Q$4+2*'Objednávka PK'!Q$5+3*'Objednávka PK'!Q$6)),0)</f>
        <v>0</v>
      </c>
      <c r="U46" s="132" t="n">
        <f aca="false">SUM(F46:T46)</f>
        <v>0</v>
      </c>
      <c r="V46" s="246" t="n">
        <f aca="false">IFERROR(AVERAGE(F46:T46),0)</f>
        <v>0</v>
      </c>
    </row>
    <row r="47" customFormat="fals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IFERROR(('MA Výkon'!F47*('Objednávka PK'!C$41+2*'Objednávka PK'!C$61+3*'Objednávka PK'!C$81)/('Objednávka PK'!C$4+2*'Objednávka PK'!C$5+3*'Objednávka PK'!C$6)),0)</f>
        <v>0</v>
      </c>
      <c r="G47" s="89" t="n">
        <f aca="false">IFERROR(('MA Výkon'!G47*('Objednávka PK'!D$41+2*'Objednávka PK'!D$61+3*'Objednávka PK'!D$81)/('Objednávka PK'!D$4+2*'Objednávka PK'!D$5+3*'Objednávka PK'!D$6)),0)</f>
        <v>0</v>
      </c>
      <c r="H47" s="89" t="n">
        <f aca="false">IFERROR(('MA Výkon'!H47*('Objednávka PK'!E$41+2*'Objednávka PK'!E$61+3*'Objednávka PK'!E$81)/('Objednávka PK'!E$4+2*'Objednávka PK'!E$5+3*'Objednávka PK'!E$6)),0)</f>
        <v>0</v>
      </c>
      <c r="I47" s="89" t="n">
        <f aca="false">IFERROR(('MA Výkon'!I47*('Objednávka PK'!F$41+2*'Objednávka PK'!F$61+3*'Objednávka PK'!F$81)/('Objednávka PK'!F$4+2*'Objednávka PK'!F$5+3*'Objednávka PK'!F$6)),0)</f>
        <v>0</v>
      </c>
      <c r="J47" s="89" t="n">
        <f aca="false">IFERROR(('MA Výkon'!J47*('Objednávka PK'!G$41+2*'Objednávka PK'!G$61+3*'Objednávka PK'!G$81)/('Objednávka PK'!G$4+2*'Objednávka PK'!G$5+3*'Objednávka PK'!G$6)),0)</f>
        <v>0</v>
      </c>
      <c r="K47" s="89" t="n">
        <f aca="false">IFERROR(('MA Výkon'!K47*('Objednávka PK'!H$41+2*'Objednávka PK'!H$61+3*'Objednávka PK'!H$81)/('Objednávka PK'!H$4+2*'Objednávka PK'!H$5+3*'Objednávka PK'!H$6)),0)</f>
        <v>0</v>
      </c>
      <c r="L47" s="89" t="n">
        <f aca="false">IFERROR(('MA Výkon'!L47*('Objednávka PK'!I$41+2*'Objednávka PK'!I$61+3*'Objednávka PK'!I$81)/('Objednávka PK'!I$4+2*'Objednávka PK'!I$5+3*'Objednávka PK'!I$6)),0)</f>
        <v>0</v>
      </c>
      <c r="M47" s="89" t="n">
        <f aca="false">IFERROR(('MA Výkon'!M47*('Objednávka PK'!J$41+2*'Objednávka PK'!J$61+3*'Objednávka PK'!J$81)/('Objednávka PK'!J$4+2*'Objednávka PK'!J$5+3*'Objednávka PK'!J$6)),0)</f>
        <v>0</v>
      </c>
      <c r="N47" s="89" t="n">
        <f aca="false">IFERROR(('MA Výkon'!N47*('Objednávka PK'!K$41+2*'Objednávka PK'!K$61+3*'Objednávka PK'!K$81)/('Objednávka PK'!K$4+2*'Objednávka PK'!K$5+3*'Objednávka PK'!K$6)),0)</f>
        <v>0</v>
      </c>
      <c r="O47" s="89" t="n">
        <f aca="false">IFERROR(('MA Výkon'!O47*('Objednávka PK'!L$41+2*'Objednávka PK'!L$61+3*'Objednávka PK'!L$81)/('Objednávka PK'!L$4+2*'Objednávka PK'!L$5+3*'Objednávka PK'!L$6)),0)</f>
        <v>0</v>
      </c>
      <c r="P47" s="89" t="n">
        <f aca="false">IFERROR(('MA Výkon'!P47*('Objednávka PK'!M$41+2*'Objednávka PK'!M$61+3*'Objednávka PK'!M$81)/('Objednávka PK'!M$4+2*'Objednávka PK'!M$5+3*'Objednávka PK'!M$6)),0)</f>
        <v>0</v>
      </c>
      <c r="Q47" s="89" t="n">
        <f aca="false">IFERROR(('MA Výkon'!Q47*('Objednávka PK'!N$41+2*'Objednávka PK'!N$61+3*'Objednávka PK'!N$81)/('Objednávka PK'!N$4+2*'Objednávka PK'!N$5+3*'Objednávka PK'!N$6)),0)</f>
        <v>0</v>
      </c>
      <c r="R47" s="89" t="n">
        <f aca="false">IFERROR(('MA Výkon'!R47*('Objednávka PK'!O$41+2*'Objednávka PK'!O$61+3*'Objednávka PK'!O$81)/('Objednávka PK'!O$4+2*'Objednávka PK'!O$5+3*'Objednávka PK'!O$6)),0)</f>
        <v>0</v>
      </c>
      <c r="S47" s="89" t="n">
        <f aca="false">IFERROR(('MA Výkon'!S47*('Objednávka PK'!P$41+2*'Objednávka PK'!P$61+3*'Objednávka PK'!P$81)/('Objednávka PK'!P$4+2*'Objednávka PK'!P$5+3*'Objednávka PK'!P$6)),0)</f>
        <v>0</v>
      </c>
      <c r="T47" s="89" t="n">
        <f aca="false">IFERROR(('MA Výkon'!T47*('Objednávka PK'!Q$41+2*'Objednávka PK'!Q$61+3*'Objednávka PK'!Q$81)/('Objednávka PK'!Q$4+2*'Objednávka PK'!Q$5+3*'Objednávka PK'!Q$6)),0)</f>
        <v>0</v>
      </c>
      <c r="U47" s="132" t="n">
        <f aca="false">SUM(F47:T47)</f>
        <v>0</v>
      </c>
      <c r="V47" s="246" t="n">
        <f aca="false">IFERROR(AVERAGE(F47:T47),0)</f>
        <v>0</v>
      </c>
    </row>
    <row r="48" customFormat="fals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IFERROR(('MA Výkon'!F48*('Objednávka PK'!C$41+2*'Objednávka PK'!C$61+3*'Objednávka PK'!C$81)/('Objednávka PK'!C$4+2*'Objednávka PK'!C$5+3*'Objednávka PK'!C$6)),0)</f>
        <v>0</v>
      </c>
      <c r="G48" s="89" t="n">
        <f aca="false">IFERROR(('MA Výkon'!G48*('Objednávka PK'!D$41+2*'Objednávka PK'!D$61+3*'Objednávka PK'!D$81)/('Objednávka PK'!D$4+2*'Objednávka PK'!D$5+3*'Objednávka PK'!D$6)),0)</f>
        <v>0</v>
      </c>
      <c r="H48" s="89" t="n">
        <f aca="false">IFERROR(('MA Výkon'!H48*('Objednávka PK'!E$41+2*'Objednávka PK'!E$61+3*'Objednávka PK'!E$81)/('Objednávka PK'!E$4+2*'Objednávka PK'!E$5+3*'Objednávka PK'!E$6)),0)</f>
        <v>0</v>
      </c>
      <c r="I48" s="89" t="n">
        <f aca="false">IFERROR(('MA Výkon'!I48*('Objednávka PK'!F$41+2*'Objednávka PK'!F$61+3*'Objednávka PK'!F$81)/('Objednávka PK'!F$4+2*'Objednávka PK'!F$5+3*'Objednávka PK'!F$6)),0)</f>
        <v>0</v>
      </c>
      <c r="J48" s="89" t="n">
        <f aca="false">IFERROR(('MA Výkon'!J48*('Objednávka PK'!G$41+2*'Objednávka PK'!G$61+3*'Objednávka PK'!G$81)/('Objednávka PK'!G$4+2*'Objednávka PK'!G$5+3*'Objednávka PK'!G$6)),0)</f>
        <v>0</v>
      </c>
      <c r="K48" s="89" t="n">
        <f aca="false">IFERROR(('MA Výkon'!K48*('Objednávka PK'!H$41+2*'Objednávka PK'!H$61+3*'Objednávka PK'!H$81)/('Objednávka PK'!H$4+2*'Objednávka PK'!H$5+3*'Objednávka PK'!H$6)),0)</f>
        <v>0</v>
      </c>
      <c r="L48" s="89" t="n">
        <f aca="false">IFERROR(('MA Výkon'!L48*('Objednávka PK'!I$41+2*'Objednávka PK'!I$61+3*'Objednávka PK'!I$81)/('Objednávka PK'!I$4+2*'Objednávka PK'!I$5+3*'Objednávka PK'!I$6)),0)</f>
        <v>0</v>
      </c>
      <c r="M48" s="89" t="n">
        <f aca="false">IFERROR(('MA Výkon'!M48*('Objednávka PK'!J$41+2*'Objednávka PK'!J$61+3*'Objednávka PK'!J$81)/('Objednávka PK'!J$4+2*'Objednávka PK'!J$5+3*'Objednávka PK'!J$6)),0)</f>
        <v>0</v>
      </c>
      <c r="N48" s="89" t="n">
        <f aca="false">IFERROR(('MA Výkon'!N48*('Objednávka PK'!K$41+2*'Objednávka PK'!K$61+3*'Objednávka PK'!K$81)/('Objednávka PK'!K$4+2*'Objednávka PK'!K$5+3*'Objednávka PK'!K$6)),0)</f>
        <v>0</v>
      </c>
      <c r="O48" s="89" t="n">
        <f aca="false">IFERROR(('MA Výkon'!O48*('Objednávka PK'!L$41+2*'Objednávka PK'!L$61+3*'Objednávka PK'!L$81)/('Objednávka PK'!L$4+2*'Objednávka PK'!L$5+3*'Objednávka PK'!L$6)),0)</f>
        <v>0</v>
      </c>
      <c r="P48" s="89" t="n">
        <f aca="false">IFERROR(('MA Výkon'!P48*('Objednávka PK'!M$41+2*'Objednávka PK'!M$61+3*'Objednávka PK'!M$81)/('Objednávka PK'!M$4+2*'Objednávka PK'!M$5+3*'Objednávka PK'!M$6)),0)</f>
        <v>0</v>
      </c>
      <c r="Q48" s="89" t="n">
        <f aca="false">IFERROR(('MA Výkon'!Q48*('Objednávka PK'!N$41+2*'Objednávka PK'!N$61+3*'Objednávka PK'!N$81)/('Objednávka PK'!N$4+2*'Objednávka PK'!N$5+3*'Objednávka PK'!N$6)),0)</f>
        <v>0</v>
      </c>
      <c r="R48" s="89" t="n">
        <f aca="false">IFERROR(('MA Výkon'!R48*('Objednávka PK'!O$41+2*'Objednávka PK'!O$61+3*'Objednávka PK'!O$81)/('Objednávka PK'!O$4+2*'Objednávka PK'!O$5+3*'Objednávka PK'!O$6)),0)</f>
        <v>0</v>
      </c>
      <c r="S48" s="89" t="n">
        <f aca="false">IFERROR(('MA Výkon'!S48*('Objednávka PK'!P$41+2*'Objednávka PK'!P$61+3*'Objednávka PK'!P$81)/('Objednávka PK'!P$4+2*'Objednávka PK'!P$5+3*'Objednávka PK'!P$6)),0)</f>
        <v>0</v>
      </c>
      <c r="T48" s="89" t="n">
        <f aca="false">IFERROR(('MA Výkon'!T48*('Objednávka PK'!Q$41+2*'Objednávka PK'!Q$61+3*'Objednávka PK'!Q$81)/('Objednávka PK'!Q$4+2*'Objednávka PK'!Q$5+3*'Objednávka PK'!Q$6)),0)</f>
        <v>0</v>
      </c>
      <c r="U48" s="132" t="n">
        <f aca="false">SUM(F48:T48)</f>
        <v>0</v>
      </c>
      <c r="V48" s="246" t="n">
        <f aca="false">IFERROR(AVERAGE(F48:T48),0)</f>
        <v>0</v>
      </c>
    </row>
    <row r="49" customFormat="fals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323" t="n">
        <f aca="false">'MA Výkon'!F49</f>
        <v>0</v>
      </c>
      <c r="G49" s="323" t="n">
        <f aca="false">'MA Výkon'!G49</f>
        <v>0</v>
      </c>
      <c r="H49" s="323" t="n">
        <f aca="false">'MA Výkon'!H49</f>
        <v>0</v>
      </c>
      <c r="I49" s="323" t="n">
        <f aca="false">'MA Výkon'!I49</f>
        <v>0</v>
      </c>
      <c r="J49" s="323" t="n">
        <f aca="false">'MA Výkon'!J49</f>
        <v>0</v>
      </c>
      <c r="K49" s="323" t="n">
        <f aca="false">'MA Výkon'!K49</f>
        <v>0</v>
      </c>
      <c r="L49" s="323" t="n">
        <f aca="false">'MA Výkon'!L49</f>
        <v>0</v>
      </c>
      <c r="M49" s="323" t="n">
        <f aca="false">'MA Výkon'!M49</f>
        <v>0</v>
      </c>
      <c r="N49" s="323" t="n">
        <f aca="false">'MA Výkon'!N49</f>
        <v>0</v>
      </c>
      <c r="O49" s="323" t="n">
        <f aca="false">'MA Výkon'!O49</f>
        <v>0</v>
      </c>
      <c r="P49" s="323" t="n">
        <f aca="false">'MA Výkon'!P49</f>
        <v>0</v>
      </c>
      <c r="Q49" s="323" t="n">
        <f aca="false">'MA Výkon'!Q49</f>
        <v>0</v>
      </c>
      <c r="R49" s="323" t="n">
        <f aca="false">'MA Výkon'!R49</f>
        <v>0</v>
      </c>
      <c r="S49" s="323" t="n">
        <f aca="false">'MA Výkon'!S49</f>
        <v>0</v>
      </c>
      <c r="T49" s="323" t="n">
        <f aca="false">'MA Výkon'!T49</f>
        <v>0</v>
      </c>
      <c r="U49" s="132" t="n">
        <f aca="false">SUM(F49:T49)</f>
        <v>0</v>
      </c>
      <c r="V49" s="246" t="n">
        <f aca="false">IFERROR(AVERAGE(F49:T49),0)</f>
        <v>0</v>
      </c>
    </row>
    <row r="50" customFormat="fals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323" t="n">
        <f aca="false">'MA Výkon'!F50</f>
        <v>0</v>
      </c>
      <c r="G50" s="323" t="n">
        <f aca="false">'MA Výkon'!G50</f>
        <v>0</v>
      </c>
      <c r="H50" s="323" t="n">
        <f aca="false">'MA Výkon'!H50</f>
        <v>0</v>
      </c>
      <c r="I50" s="323" t="n">
        <f aca="false">'MA Výkon'!I50</f>
        <v>0</v>
      </c>
      <c r="J50" s="323" t="n">
        <f aca="false">'MA Výkon'!J50</f>
        <v>0</v>
      </c>
      <c r="K50" s="323" t="n">
        <f aca="false">'MA Výkon'!K50</f>
        <v>0</v>
      </c>
      <c r="L50" s="323" t="n">
        <f aca="false">'MA Výkon'!L50</f>
        <v>0</v>
      </c>
      <c r="M50" s="323" t="n">
        <f aca="false">'MA Výkon'!M50</f>
        <v>0</v>
      </c>
      <c r="N50" s="323" t="n">
        <f aca="false">'MA Výkon'!N50</f>
        <v>0</v>
      </c>
      <c r="O50" s="323" t="n">
        <f aca="false">'MA Výkon'!O50</f>
        <v>0</v>
      </c>
      <c r="P50" s="323" t="n">
        <f aca="false">'MA Výkon'!P50</f>
        <v>0</v>
      </c>
      <c r="Q50" s="323" t="n">
        <f aca="false">'MA Výkon'!Q50</f>
        <v>0</v>
      </c>
      <c r="R50" s="323" t="n">
        <f aca="false">'MA Výkon'!R50</f>
        <v>0</v>
      </c>
      <c r="S50" s="323" t="n">
        <f aca="false">'MA Výkon'!S50</f>
        <v>0</v>
      </c>
      <c r="T50" s="323" t="n">
        <f aca="false">'MA Výkon'!T50</f>
        <v>0</v>
      </c>
      <c r="U50" s="132" t="n">
        <f aca="false">SUM(F50:T50)</f>
        <v>0</v>
      </c>
      <c r="V50" s="246" t="n">
        <f aca="false">IFERROR(AVERAGE(F50:T50),0)</f>
        <v>0</v>
      </c>
    </row>
    <row r="51" customFormat="fals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IFERROR(('MA Výkon'!F51*('Objednávka PK'!C$41+2*'Objednávka PK'!C$61+3*'Objednávka PK'!C$81)/('Objednávka PK'!C$4+2*'Objednávka PK'!C$5+3*'Objednávka PK'!C$6)),0)</f>
        <v>0</v>
      </c>
      <c r="G51" s="89" t="n">
        <f aca="false">IFERROR(('MA Výkon'!G51*('Objednávka PK'!D$41+2*'Objednávka PK'!D$61+3*'Objednávka PK'!D$81)/('Objednávka PK'!D$4+2*'Objednávka PK'!D$5+3*'Objednávka PK'!D$6)),0)</f>
        <v>0</v>
      </c>
      <c r="H51" s="89" t="n">
        <f aca="false">IFERROR(('MA Výkon'!H51*('Objednávka PK'!E$41+2*'Objednávka PK'!E$61+3*'Objednávka PK'!E$81)/('Objednávka PK'!E$4+2*'Objednávka PK'!E$5+3*'Objednávka PK'!E$6)),0)</f>
        <v>0</v>
      </c>
      <c r="I51" s="89" t="n">
        <f aca="false">IFERROR(('MA Výkon'!I51*('Objednávka PK'!F$41+2*'Objednávka PK'!F$61+3*'Objednávka PK'!F$81)/('Objednávka PK'!F$4+2*'Objednávka PK'!F$5+3*'Objednávka PK'!F$6)),0)</f>
        <v>0</v>
      </c>
      <c r="J51" s="89" t="n">
        <f aca="false">IFERROR(('MA Výkon'!J51*('Objednávka PK'!G$41+2*'Objednávka PK'!G$61+3*'Objednávka PK'!G$81)/('Objednávka PK'!G$4+2*'Objednávka PK'!G$5+3*'Objednávka PK'!G$6)),0)</f>
        <v>0</v>
      </c>
      <c r="K51" s="89" t="n">
        <f aca="false">IFERROR(('MA Výkon'!K51*('Objednávka PK'!H$41+2*'Objednávka PK'!H$61+3*'Objednávka PK'!H$81)/('Objednávka PK'!H$4+2*'Objednávka PK'!H$5+3*'Objednávka PK'!H$6)),0)</f>
        <v>0</v>
      </c>
      <c r="L51" s="89" t="n">
        <f aca="false">IFERROR(('MA Výkon'!L51*('Objednávka PK'!I$41+2*'Objednávka PK'!I$61+3*'Objednávka PK'!I$81)/('Objednávka PK'!I$4+2*'Objednávka PK'!I$5+3*'Objednávka PK'!I$6)),0)</f>
        <v>0</v>
      </c>
      <c r="M51" s="89" t="n">
        <f aca="false">IFERROR(('MA Výkon'!M51*('Objednávka PK'!J$41+2*'Objednávka PK'!J$61+3*'Objednávka PK'!J$81)/('Objednávka PK'!J$4+2*'Objednávka PK'!J$5+3*'Objednávka PK'!J$6)),0)</f>
        <v>0</v>
      </c>
      <c r="N51" s="89" t="n">
        <f aca="false">IFERROR(('MA Výkon'!N51*('Objednávka PK'!K$41+2*'Objednávka PK'!K$61+3*'Objednávka PK'!K$81)/('Objednávka PK'!K$4+2*'Objednávka PK'!K$5+3*'Objednávka PK'!K$6)),0)</f>
        <v>0</v>
      </c>
      <c r="O51" s="89" t="n">
        <f aca="false">IFERROR(('MA Výkon'!O51*('Objednávka PK'!L$41+2*'Objednávka PK'!L$61+3*'Objednávka PK'!L$81)/('Objednávka PK'!L$4+2*'Objednávka PK'!L$5+3*'Objednávka PK'!L$6)),0)</f>
        <v>0</v>
      </c>
      <c r="P51" s="89" t="n">
        <f aca="false">IFERROR(('MA Výkon'!P51*('Objednávka PK'!M$41+2*'Objednávka PK'!M$61+3*'Objednávka PK'!M$81)/('Objednávka PK'!M$4+2*'Objednávka PK'!M$5+3*'Objednávka PK'!M$6)),0)</f>
        <v>0</v>
      </c>
      <c r="Q51" s="89" t="n">
        <f aca="false">IFERROR(('MA Výkon'!Q51*('Objednávka PK'!N$41+2*'Objednávka PK'!N$61+3*'Objednávka PK'!N$81)/('Objednávka PK'!N$4+2*'Objednávka PK'!N$5+3*'Objednávka PK'!N$6)),0)</f>
        <v>0</v>
      </c>
      <c r="R51" s="89" t="n">
        <f aca="false">IFERROR(('MA Výkon'!R51*('Objednávka PK'!O$41+2*'Objednávka PK'!O$61+3*'Objednávka PK'!O$81)/('Objednávka PK'!O$4+2*'Objednávka PK'!O$5+3*'Objednávka PK'!O$6)),0)</f>
        <v>0</v>
      </c>
      <c r="S51" s="89" t="n">
        <f aca="false">IFERROR(('MA Výkon'!S51*('Objednávka PK'!P$41+2*'Objednávka PK'!P$61+3*'Objednávka PK'!P$81)/('Objednávka PK'!P$4+2*'Objednávka PK'!P$5+3*'Objednávka PK'!P$6)),0)</f>
        <v>0</v>
      </c>
      <c r="T51" s="89" t="n">
        <f aca="false">IFERROR(('MA Výkon'!T51*('Objednávka PK'!Q$41+2*'Objednávka PK'!Q$61+3*'Objednávka PK'!Q$81)/('Objednávka PK'!Q$4+2*'Objednávka PK'!Q$5+3*'Objednávka PK'!Q$6)),0)</f>
        <v>0</v>
      </c>
      <c r="U51" s="132" t="n">
        <f aca="false">SUM(F51:T51)</f>
        <v>0</v>
      </c>
      <c r="V51" s="246" t="n">
        <f aca="false">IFERROR(AVERAGE(F51:T51),0)</f>
        <v>0</v>
      </c>
    </row>
    <row r="52" customFormat="fals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IFERROR(('MA Výkon'!F52*('Objednávka PK'!C$41+2*'Objednávka PK'!C$61+3*'Objednávka PK'!C$81)/('Objednávka PK'!C$4+2*'Objednávka PK'!C$5+3*'Objednávka PK'!C$6)),0)</f>
        <v>0</v>
      </c>
      <c r="G52" s="89" t="n">
        <f aca="false">IFERROR(('MA Výkon'!G52*('Objednávka PK'!D$41+2*'Objednávka PK'!D$61+3*'Objednávka PK'!D$81)/('Objednávka PK'!D$4+2*'Objednávka PK'!D$5+3*'Objednávka PK'!D$6)),0)</f>
        <v>0</v>
      </c>
      <c r="H52" s="89" t="n">
        <f aca="false">IFERROR(('MA Výkon'!H52*('Objednávka PK'!E$41+2*'Objednávka PK'!E$61+3*'Objednávka PK'!E$81)/('Objednávka PK'!E$4+2*'Objednávka PK'!E$5+3*'Objednávka PK'!E$6)),0)</f>
        <v>0</v>
      </c>
      <c r="I52" s="89" t="n">
        <f aca="false">IFERROR(('MA Výkon'!I52*('Objednávka PK'!F$41+2*'Objednávka PK'!F$61+3*'Objednávka PK'!F$81)/('Objednávka PK'!F$4+2*'Objednávka PK'!F$5+3*'Objednávka PK'!F$6)),0)</f>
        <v>0</v>
      </c>
      <c r="J52" s="89" t="n">
        <f aca="false">IFERROR(('MA Výkon'!J52*('Objednávka PK'!G$41+2*'Objednávka PK'!G$61+3*'Objednávka PK'!G$81)/('Objednávka PK'!G$4+2*'Objednávka PK'!G$5+3*'Objednávka PK'!G$6)),0)</f>
        <v>0</v>
      </c>
      <c r="K52" s="89" t="n">
        <f aca="false">IFERROR(('MA Výkon'!K52*('Objednávka PK'!H$41+2*'Objednávka PK'!H$61+3*'Objednávka PK'!H$81)/('Objednávka PK'!H$4+2*'Objednávka PK'!H$5+3*'Objednávka PK'!H$6)),0)</f>
        <v>0</v>
      </c>
      <c r="L52" s="89" t="n">
        <f aca="false">IFERROR(('MA Výkon'!L52*('Objednávka PK'!I$41+2*'Objednávka PK'!I$61+3*'Objednávka PK'!I$81)/('Objednávka PK'!I$4+2*'Objednávka PK'!I$5+3*'Objednávka PK'!I$6)),0)</f>
        <v>0</v>
      </c>
      <c r="M52" s="89" t="n">
        <f aca="false">IFERROR(('MA Výkon'!M52*('Objednávka PK'!J$41+2*'Objednávka PK'!J$61+3*'Objednávka PK'!J$81)/('Objednávka PK'!J$4+2*'Objednávka PK'!J$5+3*'Objednávka PK'!J$6)),0)</f>
        <v>0</v>
      </c>
      <c r="N52" s="89" t="n">
        <f aca="false">IFERROR(('MA Výkon'!N52*('Objednávka PK'!K$41+2*'Objednávka PK'!K$61+3*'Objednávka PK'!K$81)/('Objednávka PK'!K$4+2*'Objednávka PK'!K$5+3*'Objednávka PK'!K$6)),0)</f>
        <v>0</v>
      </c>
      <c r="O52" s="89" t="n">
        <f aca="false">IFERROR(('MA Výkon'!O52*('Objednávka PK'!L$41+2*'Objednávka PK'!L$61+3*'Objednávka PK'!L$81)/('Objednávka PK'!L$4+2*'Objednávka PK'!L$5+3*'Objednávka PK'!L$6)),0)</f>
        <v>0</v>
      </c>
      <c r="P52" s="89" t="n">
        <f aca="false">IFERROR(('MA Výkon'!P52*('Objednávka PK'!M$41+2*'Objednávka PK'!M$61+3*'Objednávka PK'!M$81)/('Objednávka PK'!M$4+2*'Objednávka PK'!M$5+3*'Objednávka PK'!M$6)),0)</f>
        <v>0</v>
      </c>
      <c r="Q52" s="89" t="n">
        <f aca="false">IFERROR(('MA Výkon'!Q52*('Objednávka PK'!N$41+2*'Objednávka PK'!N$61+3*'Objednávka PK'!N$81)/('Objednávka PK'!N$4+2*'Objednávka PK'!N$5+3*'Objednávka PK'!N$6)),0)</f>
        <v>0</v>
      </c>
      <c r="R52" s="89" t="n">
        <f aca="false">IFERROR(('MA Výkon'!R52*('Objednávka PK'!O$41+2*'Objednávka PK'!O$61+3*'Objednávka PK'!O$81)/('Objednávka PK'!O$4+2*'Objednávka PK'!O$5+3*'Objednávka PK'!O$6)),0)</f>
        <v>0</v>
      </c>
      <c r="S52" s="89" t="n">
        <f aca="false">IFERROR(('MA Výkon'!S52*('Objednávka PK'!P$41+2*'Objednávka PK'!P$61+3*'Objednávka PK'!P$81)/('Objednávka PK'!P$4+2*'Objednávka PK'!P$5+3*'Objednávka PK'!P$6)),0)</f>
        <v>0</v>
      </c>
      <c r="T52" s="89" t="n">
        <f aca="false">IFERROR(('MA Výkon'!T52*('Objednávka PK'!Q$41+2*'Objednávka PK'!Q$61+3*'Objednávka PK'!Q$81)/('Objednávka PK'!Q$4+2*'Objednávka PK'!Q$5+3*'Objednávka PK'!Q$6)),0)</f>
        <v>0</v>
      </c>
      <c r="U52" s="132" t="n">
        <f aca="false">SUM(F52:T52)</f>
        <v>0</v>
      </c>
      <c r="V52" s="246" t="n">
        <f aca="false">IFERROR(AVERAGE(F52:T52),0)</f>
        <v>0</v>
      </c>
    </row>
    <row r="53" customFormat="fals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IFERROR(('MA Výkon'!F53*('Objednávka PK'!C$41+2*'Objednávka PK'!C$61+3*'Objednávka PK'!C$81)/('Objednávka PK'!C$4+2*'Objednávka PK'!C$5+3*'Objednávka PK'!C$6)),0)</f>
        <v>0</v>
      </c>
      <c r="G53" s="89" t="n">
        <f aca="false">IFERROR(('MA Výkon'!G53*('Objednávka PK'!D$41+2*'Objednávka PK'!D$61+3*'Objednávka PK'!D$81)/('Objednávka PK'!D$4+2*'Objednávka PK'!D$5+3*'Objednávka PK'!D$6)),0)</f>
        <v>0</v>
      </c>
      <c r="H53" s="89" t="n">
        <f aca="false">IFERROR(('MA Výkon'!H53*('Objednávka PK'!E$41+2*'Objednávka PK'!E$61+3*'Objednávka PK'!E$81)/('Objednávka PK'!E$4+2*'Objednávka PK'!E$5+3*'Objednávka PK'!E$6)),0)</f>
        <v>0</v>
      </c>
      <c r="I53" s="89" t="n">
        <f aca="false">IFERROR(('MA Výkon'!I53*('Objednávka PK'!F$41+2*'Objednávka PK'!F$61+3*'Objednávka PK'!F$81)/('Objednávka PK'!F$4+2*'Objednávka PK'!F$5+3*'Objednávka PK'!F$6)),0)</f>
        <v>0</v>
      </c>
      <c r="J53" s="89" t="n">
        <f aca="false">IFERROR(('MA Výkon'!J53*('Objednávka PK'!G$41+2*'Objednávka PK'!G$61+3*'Objednávka PK'!G$81)/('Objednávka PK'!G$4+2*'Objednávka PK'!G$5+3*'Objednávka PK'!G$6)),0)</f>
        <v>0</v>
      </c>
      <c r="K53" s="89" t="n">
        <f aca="false">IFERROR(('MA Výkon'!K53*('Objednávka PK'!H$41+2*'Objednávka PK'!H$61+3*'Objednávka PK'!H$81)/('Objednávka PK'!H$4+2*'Objednávka PK'!H$5+3*'Objednávka PK'!H$6)),0)</f>
        <v>0</v>
      </c>
      <c r="L53" s="89" t="n">
        <f aca="false">IFERROR(('MA Výkon'!L53*('Objednávka PK'!I$41+2*'Objednávka PK'!I$61+3*'Objednávka PK'!I$81)/('Objednávka PK'!I$4+2*'Objednávka PK'!I$5+3*'Objednávka PK'!I$6)),0)</f>
        <v>0</v>
      </c>
      <c r="M53" s="89" t="n">
        <f aca="false">IFERROR(('MA Výkon'!M53*('Objednávka PK'!J$41+2*'Objednávka PK'!J$61+3*'Objednávka PK'!J$81)/('Objednávka PK'!J$4+2*'Objednávka PK'!J$5+3*'Objednávka PK'!J$6)),0)</f>
        <v>0</v>
      </c>
      <c r="N53" s="89" t="n">
        <f aca="false">IFERROR(('MA Výkon'!N53*('Objednávka PK'!K$41+2*'Objednávka PK'!K$61+3*'Objednávka PK'!K$81)/('Objednávka PK'!K$4+2*'Objednávka PK'!K$5+3*'Objednávka PK'!K$6)),0)</f>
        <v>0</v>
      </c>
      <c r="O53" s="89" t="n">
        <f aca="false">IFERROR(('MA Výkon'!O53*('Objednávka PK'!L$41+2*'Objednávka PK'!L$61+3*'Objednávka PK'!L$81)/('Objednávka PK'!L$4+2*'Objednávka PK'!L$5+3*'Objednávka PK'!L$6)),0)</f>
        <v>0</v>
      </c>
      <c r="P53" s="89" t="n">
        <f aca="false">IFERROR(('MA Výkon'!P53*('Objednávka PK'!M$41+2*'Objednávka PK'!M$61+3*'Objednávka PK'!M$81)/('Objednávka PK'!M$4+2*'Objednávka PK'!M$5+3*'Objednávka PK'!M$6)),0)</f>
        <v>0</v>
      </c>
      <c r="Q53" s="89" t="n">
        <f aca="false">IFERROR(('MA Výkon'!Q53*('Objednávka PK'!N$41+2*'Objednávka PK'!N$61+3*'Objednávka PK'!N$81)/('Objednávka PK'!N$4+2*'Objednávka PK'!N$5+3*'Objednávka PK'!N$6)),0)</f>
        <v>0</v>
      </c>
      <c r="R53" s="89" t="n">
        <f aca="false">IFERROR(('MA Výkon'!R53*('Objednávka PK'!O$41+2*'Objednávka PK'!O$61+3*'Objednávka PK'!O$81)/('Objednávka PK'!O$4+2*'Objednávka PK'!O$5+3*'Objednávka PK'!O$6)),0)</f>
        <v>0</v>
      </c>
      <c r="S53" s="89" t="n">
        <f aca="false">IFERROR(('MA Výkon'!S53*('Objednávka PK'!P$41+2*'Objednávka PK'!P$61+3*'Objednávka PK'!P$81)/('Objednávka PK'!P$4+2*'Objednávka PK'!P$5+3*'Objednávka PK'!P$6)),0)</f>
        <v>0</v>
      </c>
      <c r="T53" s="89" t="n">
        <f aca="false">IFERROR(('MA Výkon'!T53*('Objednávka PK'!Q$41+2*'Objednávka PK'!Q$61+3*'Objednávka PK'!Q$81)/('Objednávka PK'!Q$4+2*'Objednávka PK'!Q$5+3*'Objednávka PK'!Q$6)),0)</f>
        <v>0</v>
      </c>
      <c r="U53" s="132" t="n">
        <f aca="false">SUM(F53:T53)</f>
        <v>0</v>
      </c>
      <c r="V53" s="246" t="n">
        <f aca="false">IFERROR(AVERAGE(F53:T53),0)</f>
        <v>0</v>
      </c>
    </row>
    <row r="54" customFormat="fals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IFERROR(('MA Výkon'!F54*('Objednávka PK'!C$41+2*'Objednávka PK'!C$61+3*'Objednávka PK'!C$81)/('Objednávka PK'!C$4+2*'Objednávka PK'!C$5+3*'Objednávka PK'!C$6)),0)</f>
        <v>0</v>
      </c>
      <c r="G54" s="89" t="n">
        <f aca="false">IFERROR(('MA Výkon'!G54*('Objednávka PK'!D$41+2*'Objednávka PK'!D$61+3*'Objednávka PK'!D$81)/('Objednávka PK'!D$4+2*'Objednávka PK'!D$5+3*'Objednávka PK'!D$6)),0)</f>
        <v>0</v>
      </c>
      <c r="H54" s="89" t="n">
        <f aca="false">IFERROR(('MA Výkon'!H54*('Objednávka PK'!E$41+2*'Objednávka PK'!E$61+3*'Objednávka PK'!E$81)/('Objednávka PK'!E$4+2*'Objednávka PK'!E$5+3*'Objednávka PK'!E$6)),0)</f>
        <v>0</v>
      </c>
      <c r="I54" s="89" t="n">
        <f aca="false">IFERROR(('MA Výkon'!I54*('Objednávka PK'!F$41+2*'Objednávka PK'!F$61+3*'Objednávka PK'!F$81)/('Objednávka PK'!F$4+2*'Objednávka PK'!F$5+3*'Objednávka PK'!F$6)),0)</f>
        <v>0</v>
      </c>
      <c r="J54" s="89" t="n">
        <f aca="false">IFERROR(('MA Výkon'!J54*('Objednávka PK'!G$41+2*'Objednávka PK'!G$61+3*'Objednávka PK'!G$81)/('Objednávka PK'!G$4+2*'Objednávka PK'!G$5+3*'Objednávka PK'!G$6)),0)</f>
        <v>0</v>
      </c>
      <c r="K54" s="89" t="n">
        <f aca="false">IFERROR(('MA Výkon'!K54*('Objednávka PK'!H$41+2*'Objednávka PK'!H$61+3*'Objednávka PK'!H$81)/('Objednávka PK'!H$4+2*'Objednávka PK'!H$5+3*'Objednávka PK'!H$6)),0)</f>
        <v>0</v>
      </c>
      <c r="L54" s="89" t="n">
        <f aca="false">IFERROR(('MA Výkon'!L54*('Objednávka PK'!I$41+2*'Objednávka PK'!I$61+3*'Objednávka PK'!I$81)/('Objednávka PK'!I$4+2*'Objednávka PK'!I$5+3*'Objednávka PK'!I$6)),0)</f>
        <v>0</v>
      </c>
      <c r="M54" s="89" t="n">
        <f aca="false">IFERROR(('MA Výkon'!M54*('Objednávka PK'!J$41+2*'Objednávka PK'!J$61+3*'Objednávka PK'!J$81)/('Objednávka PK'!J$4+2*'Objednávka PK'!J$5+3*'Objednávka PK'!J$6)),0)</f>
        <v>0</v>
      </c>
      <c r="N54" s="89" t="n">
        <f aca="false">IFERROR(('MA Výkon'!N54*('Objednávka PK'!K$41+2*'Objednávka PK'!K$61+3*'Objednávka PK'!K$81)/('Objednávka PK'!K$4+2*'Objednávka PK'!K$5+3*'Objednávka PK'!K$6)),0)</f>
        <v>0</v>
      </c>
      <c r="O54" s="89" t="n">
        <f aca="false">IFERROR(('MA Výkon'!O54*('Objednávka PK'!L$41+2*'Objednávka PK'!L$61+3*'Objednávka PK'!L$81)/('Objednávka PK'!L$4+2*'Objednávka PK'!L$5+3*'Objednávka PK'!L$6)),0)</f>
        <v>0</v>
      </c>
      <c r="P54" s="89" t="n">
        <f aca="false">IFERROR(('MA Výkon'!P54*('Objednávka PK'!M$41+2*'Objednávka PK'!M$61+3*'Objednávka PK'!M$81)/('Objednávka PK'!M$4+2*'Objednávka PK'!M$5+3*'Objednávka PK'!M$6)),0)</f>
        <v>0</v>
      </c>
      <c r="Q54" s="89" t="n">
        <f aca="false">IFERROR(('MA Výkon'!Q54*('Objednávka PK'!N$41+2*'Objednávka PK'!N$61+3*'Objednávka PK'!N$81)/('Objednávka PK'!N$4+2*'Objednávka PK'!N$5+3*'Objednávka PK'!N$6)),0)</f>
        <v>0</v>
      </c>
      <c r="R54" s="89" t="n">
        <f aca="false">IFERROR(('MA Výkon'!R54*('Objednávka PK'!O$41+2*'Objednávka PK'!O$61+3*'Objednávka PK'!O$81)/('Objednávka PK'!O$4+2*'Objednávka PK'!O$5+3*'Objednávka PK'!O$6)),0)</f>
        <v>0</v>
      </c>
      <c r="S54" s="89" t="n">
        <f aca="false">IFERROR(('MA Výkon'!S54*('Objednávka PK'!P$41+2*'Objednávka PK'!P$61+3*'Objednávka PK'!P$81)/('Objednávka PK'!P$4+2*'Objednávka PK'!P$5+3*'Objednávka PK'!P$6)),0)</f>
        <v>0</v>
      </c>
      <c r="T54" s="89" t="n">
        <f aca="false">IFERROR(('MA Výkon'!T54*('Objednávka PK'!Q$41+2*'Objednávka PK'!Q$61+3*'Objednávka PK'!Q$81)/('Objednávka PK'!Q$4+2*'Objednávka PK'!Q$5+3*'Objednávka PK'!Q$6)),0)</f>
        <v>0</v>
      </c>
      <c r="U54" s="132" t="n">
        <f aca="false">SUM(F54:T54)</f>
        <v>0</v>
      </c>
      <c r="V54" s="246" t="n">
        <f aca="false">IFERROR(AVERAGE(F54:T54),0)</f>
        <v>0</v>
      </c>
    </row>
    <row r="55" customFormat="fals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IFERROR(('MA Výkon'!F55*('Objednávka PK'!C$41+2*'Objednávka PK'!C$61+3*'Objednávka PK'!C$81)/('Objednávka PK'!C$4+2*'Objednávka PK'!C$5+3*'Objednávka PK'!C$6)),0)</f>
        <v>0</v>
      </c>
      <c r="G55" s="89" t="n">
        <f aca="false">IFERROR(('MA Výkon'!G55*('Objednávka PK'!D$41+2*'Objednávka PK'!D$61+3*'Objednávka PK'!D$81)/('Objednávka PK'!D$4+2*'Objednávka PK'!D$5+3*'Objednávka PK'!D$6)),0)</f>
        <v>0</v>
      </c>
      <c r="H55" s="89" t="n">
        <f aca="false">IFERROR(('MA Výkon'!H55*('Objednávka PK'!E$41+2*'Objednávka PK'!E$61+3*'Objednávka PK'!E$81)/('Objednávka PK'!E$4+2*'Objednávka PK'!E$5+3*'Objednávka PK'!E$6)),0)</f>
        <v>0</v>
      </c>
      <c r="I55" s="89" t="n">
        <f aca="false">IFERROR(('MA Výkon'!I55*('Objednávka PK'!F$41+2*'Objednávka PK'!F$61+3*'Objednávka PK'!F$81)/('Objednávka PK'!F$4+2*'Objednávka PK'!F$5+3*'Objednávka PK'!F$6)),0)</f>
        <v>0</v>
      </c>
      <c r="J55" s="89" t="n">
        <f aca="false">IFERROR(('MA Výkon'!J55*('Objednávka PK'!G$41+2*'Objednávka PK'!G$61+3*'Objednávka PK'!G$81)/('Objednávka PK'!G$4+2*'Objednávka PK'!G$5+3*'Objednávka PK'!G$6)),0)</f>
        <v>0</v>
      </c>
      <c r="K55" s="89" t="n">
        <f aca="false">IFERROR(('MA Výkon'!K55*('Objednávka PK'!H$41+2*'Objednávka PK'!H$61+3*'Objednávka PK'!H$81)/('Objednávka PK'!H$4+2*'Objednávka PK'!H$5+3*'Objednávka PK'!H$6)),0)</f>
        <v>0</v>
      </c>
      <c r="L55" s="89" t="n">
        <f aca="false">IFERROR(('MA Výkon'!L55*('Objednávka PK'!I$41+2*'Objednávka PK'!I$61+3*'Objednávka PK'!I$81)/('Objednávka PK'!I$4+2*'Objednávka PK'!I$5+3*'Objednávka PK'!I$6)),0)</f>
        <v>0</v>
      </c>
      <c r="M55" s="89" t="n">
        <f aca="false">IFERROR(('MA Výkon'!M55*('Objednávka PK'!J$41+2*'Objednávka PK'!J$61+3*'Objednávka PK'!J$81)/('Objednávka PK'!J$4+2*'Objednávka PK'!J$5+3*'Objednávka PK'!J$6)),0)</f>
        <v>0</v>
      </c>
      <c r="N55" s="89" t="n">
        <f aca="false">IFERROR(('MA Výkon'!N55*('Objednávka PK'!K$41+2*'Objednávka PK'!K$61+3*'Objednávka PK'!K$81)/('Objednávka PK'!K$4+2*'Objednávka PK'!K$5+3*'Objednávka PK'!K$6)),0)</f>
        <v>0</v>
      </c>
      <c r="O55" s="89" t="n">
        <f aca="false">IFERROR(('MA Výkon'!O55*('Objednávka PK'!L$41+2*'Objednávka PK'!L$61+3*'Objednávka PK'!L$81)/('Objednávka PK'!L$4+2*'Objednávka PK'!L$5+3*'Objednávka PK'!L$6)),0)</f>
        <v>0</v>
      </c>
      <c r="P55" s="89" t="n">
        <f aca="false">IFERROR(('MA Výkon'!P55*('Objednávka PK'!M$41+2*'Objednávka PK'!M$61+3*'Objednávka PK'!M$81)/('Objednávka PK'!M$4+2*'Objednávka PK'!M$5+3*'Objednávka PK'!M$6)),0)</f>
        <v>0</v>
      </c>
      <c r="Q55" s="89" t="n">
        <f aca="false">IFERROR(('MA Výkon'!Q55*('Objednávka PK'!N$41+2*'Objednávka PK'!N$61+3*'Objednávka PK'!N$81)/('Objednávka PK'!N$4+2*'Objednávka PK'!N$5+3*'Objednávka PK'!N$6)),0)</f>
        <v>0</v>
      </c>
      <c r="R55" s="89" t="n">
        <f aca="false">IFERROR(('MA Výkon'!R55*('Objednávka PK'!O$41+2*'Objednávka PK'!O$61+3*'Objednávka PK'!O$81)/('Objednávka PK'!O$4+2*'Objednávka PK'!O$5+3*'Objednávka PK'!O$6)),0)</f>
        <v>0</v>
      </c>
      <c r="S55" s="89" t="n">
        <f aca="false">IFERROR(('MA Výkon'!S55*('Objednávka PK'!P$41+2*'Objednávka PK'!P$61+3*'Objednávka PK'!P$81)/('Objednávka PK'!P$4+2*'Objednávka PK'!P$5+3*'Objednávka PK'!P$6)),0)</f>
        <v>0</v>
      </c>
      <c r="T55" s="89" t="n">
        <f aca="false">IFERROR(('MA Výkon'!T55*('Objednávka PK'!Q$41+2*'Objednávka PK'!Q$61+3*'Objednávka PK'!Q$81)/('Objednávka PK'!Q$4+2*'Objednávka PK'!Q$5+3*'Objednávka PK'!Q$6)),0)</f>
        <v>0</v>
      </c>
      <c r="U55" s="132" t="n">
        <f aca="false">SUM(F55:T55)</f>
        <v>0</v>
      </c>
      <c r="V55" s="246" t="n">
        <f aca="false">IFERROR(AVERAGE(F55:T55),0)</f>
        <v>0</v>
      </c>
    </row>
    <row r="56" customFormat="fals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IFERROR(('MA Výkon'!F56*('Objednávka PK'!C$41+2*'Objednávka PK'!C$61+3*'Objednávka PK'!C$81)/('Objednávka PK'!C$4+2*'Objednávka PK'!C$5+3*'Objednávka PK'!C$6)),0)</f>
        <v>0</v>
      </c>
      <c r="G56" s="135" t="n">
        <f aca="false">IFERROR(('MA Výkon'!G56*('Objednávka PK'!D$41+2*'Objednávka PK'!D$61+3*'Objednávka PK'!D$81)/('Objednávka PK'!D$4+2*'Objednávka PK'!D$5+3*'Objednávka PK'!D$6)),0)</f>
        <v>0</v>
      </c>
      <c r="H56" s="135" t="n">
        <f aca="false">IFERROR(('MA Výkon'!H56*('Objednávka PK'!E$41+2*'Objednávka PK'!E$61+3*'Objednávka PK'!E$81)/('Objednávka PK'!E$4+2*'Objednávka PK'!E$5+3*'Objednávka PK'!E$6)),0)</f>
        <v>0</v>
      </c>
      <c r="I56" s="135" t="n">
        <f aca="false">IFERROR(('MA Výkon'!I56*('Objednávka PK'!F$41+2*'Objednávka PK'!F$61+3*'Objednávka PK'!F$81)/('Objednávka PK'!F$4+2*'Objednávka PK'!F$5+3*'Objednávka PK'!F$6)),0)</f>
        <v>0</v>
      </c>
      <c r="J56" s="135" t="n">
        <f aca="false">IFERROR(('MA Výkon'!J56*('Objednávka PK'!G$41+2*'Objednávka PK'!G$61+3*'Objednávka PK'!G$81)/('Objednávka PK'!G$4+2*'Objednávka PK'!G$5+3*'Objednávka PK'!G$6)),0)</f>
        <v>0</v>
      </c>
      <c r="K56" s="135" t="n">
        <f aca="false">IFERROR(('MA Výkon'!K56*('Objednávka PK'!H$41+2*'Objednávka PK'!H$61+3*'Objednávka PK'!H$81)/('Objednávka PK'!H$4+2*'Objednávka PK'!H$5+3*'Objednávka PK'!H$6)),0)</f>
        <v>0</v>
      </c>
      <c r="L56" s="135" t="n">
        <f aca="false">IFERROR(('MA Výkon'!L56*('Objednávka PK'!I$41+2*'Objednávka PK'!I$61+3*'Objednávka PK'!I$81)/('Objednávka PK'!I$4+2*'Objednávka PK'!I$5+3*'Objednávka PK'!I$6)),0)</f>
        <v>0</v>
      </c>
      <c r="M56" s="135" t="n">
        <f aca="false">IFERROR(('MA Výkon'!M56*('Objednávka PK'!J$41+2*'Objednávka PK'!J$61+3*'Objednávka PK'!J$81)/('Objednávka PK'!J$4+2*'Objednávka PK'!J$5+3*'Objednávka PK'!J$6)),0)</f>
        <v>0</v>
      </c>
      <c r="N56" s="135" t="n">
        <f aca="false">IFERROR(('MA Výkon'!N56*('Objednávka PK'!K$41+2*'Objednávka PK'!K$61+3*'Objednávka PK'!K$81)/('Objednávka PK'!K$4+2*'Objednávka PK'!K$5+3*'Objednávka PK'!K$6)),0)</f>
        <v>0</v>
      </c>
      <c r="O56" s="135" t="n">
        <f aca="false">IFERROR(('MA Výkon'!O56*('Objednávka PK'!L$41+2*'Objednávka PK'!L$61+3*'Objednávka PK'!L$81)/('Objednávka PK'!L$4+2*'Objednávka PK'!L$5+3*'Objednávka PK'!L$6)),0)</f>
        <v>0</v>
      </c>
      <c r="P56" s="135" t="n">
        <f aca="false">IFERROR(('MA Výkon'!P56*('Objednávka PK'!M$41+2*'Objednávka PK'!M$61+3*'Objednávka PK'!M$81)/('Objednávka PK'!M$4+2*'Objednávka PK'!M$5+3*'Objednávka PK'!M$6)),0)</f>
        <v>0</v>
      </c>
      <c r="Q56" s="135" t="n">
        <f aca="false">IFERROR(('MA Výkon'!Q56*('Objednávka PK'!N$41+2*'Objednávka PK'!N$61+3*'Objednávka PK'!N$81)/('Objednávka PK'!N$4+2*'Objednávka PK'!N$5+3*'Objednávka PK'!N$6)),0)</f>
        <v>0</v>
      </c>
      <c r="R56" s="135" t="n">
        <f aca="false">IFERROR(('MA Výkon'!R56*('Objednávka PK'!O$41+2*'Objednávka PK'!O$61+3*'Objednávka PK'!O$81)/('Objednávka PK'!O$4+2*'Objednávka PK'!O$5+3*'Objednávka PK'!O$6)),0)</f>
        <v>0</v>
      </c>
      <c r="S56" s="135" t="n">
        <f aca="false">IFERROR(('MA Výkon'!S56*('Objednávka PK'!P$41+2*'Objednávka PK'!P$61+3*'Objednávka PK'!P$81)/('Objednávka PK'!P$4+2*'Objednávka PK'!P$5+3*'Objednávka PK'!P$6)),0)</f>
        <v>0</v>
      </c>
      <c r="T56" s="135" t="n">
        <f aca="false">IFERROR(('MA Výkon'!T56*('Objednávka PK'!Q$41+2*'Objednávka PK'!Q$61+3*'Objednávka PK'!Q$81)/('Objednávka PK'!Q$4+2*'Objednávka PK'!Q$5+3*'Objednávka PK'!Q$6)),0)</f>
        <v>0</v>
      </c>
      <c r="U56" s="136" t="n">
        <f aca="false">SUM(F56:T56)</f>
        <v>0</v>
      </c>
      <c r="V56" s="246" t="n">
        <f aca="false">IFERROR(AVERAGE(F56:T56),0)</f>
        <v>0</v>
      </c>
    </row>
    <row r="57" s="112" customFormat="true" ht="15.75" hidden="false" customHeight="false" outlineLevel="0" collapsed="false">
      <c r="A57" s="104" t="n">
        <f aca="false">IF(A27="","",A27)</f>
        <v>23</v>
      </c>
      <c r="B57" s="105" t="str">
        <f aca="false">IF(B27="","",B27)</f>
        <v>Objednávková cena za Výkon [tis.Kč]</v>
      </c>
      <c r="C57" s="105" t="str">
        <f aca="false">IF(C27="","",C27)</f>
        <v/>
      </c>
      <c r="D57" s="244" t="s">
        <v>225</v>
      </c>
      <c r="E57" s="107" t="s">
        <v>64</v>
      </c>
      <c r="F57" s="139" t="n">
        <f aca="false">SUM(F33:F56)</f>
        <v>0</v>
      </c>
      <c r="G57" s="139" t="n">
        <f aca="false">SUM(G33:G56)</f>
        <v>0</v>
      </c>
      <c r="H57" s="139" t="n">
        <f aca="false">SUM(H33:H56)</f>
        <v>0</v>
      </c>
      <c r="I57" s="139" t="n">
        <f aca="false">SUM(I33:I56)</f>
        <v>0</v>
      </c>
      <c r="J57" s="139" t="n">
        <f aca="false">SUM(J33:J56)</f>
        <v>0</v>
      </c>
      <c r="K57" s="139" t="n">
        <f aca="false">SUM(K33:K56)</f>
        <v>0</v>
      </c>
      <c r="L57" s="139" t="n">
        <f aca="false">SUM(L33:L56)</f>
        <v>0</v>
      </c>
      <c r="M57" s="139" t="n">
        <f aca="false">SUM(M33:M56)</f>
        <v>0</v>
      </c>
      <c r="N57" s="139" t="n">
        <f aca="false">SUM(N33:N56)</f>
        <v>0</v>
      </c>
      <c r="O57" s="139" t="n">
        <f aca="false">SUM(O33:O56)</f>
        <v>0</v>
      </c>
      <c r="P57" s="139" t="n">
        <f aca="false">SUM(P33:P56)</f>
        <v>0</v>
      </c>
      <c r="Q57" s="139" t="n">
        <f aca="false">SUM(Q33:Q56)</f>
        <v>0</v>
      </c>
      <c r="R57" s="139" t="n">
        <f aca="false">SUM(R33:R56)</f>
        <v>0</v>
      </c>
      <c r="S57" s="139" t="n">
        <f aca="false">SUM(S33:S56)</f>
        <v>0</v>
      </c>
      <c r="T57" s="139" t="n">
        <f aca="false">SUM(T33:T56)</f>
        <v>0</v>
      </c>
      <c r="U57" s="140" t="n">
        <f aca="false">SUM(F57:T57)</f>
        <v>0</v>
      </c>
      <c r="V57" s="142" t="n">
        <f aca="false">IFERROR(AVERAGE(F57:T57),0)</f>
        <v>0</v>
      </c>
    </row>
    <row r="58" customFormat="false" ht="15" hidden="false" customHeight="false" outlineLevel="0" collapsed="false">
      <c r="A58" s="95" t="n">
        <f aca="false">IF(A28="","",A28)</f>
        <v>26</v>
      </c>
      <c r="B58" s="96" t="str">
        <f aca="false">IF(B28="","",B28)</f>
        <v>Objednaný dopravní výkon [tis.vlkm]</v>
      </c>
      <c r="C58" s="96" t="str">
        <f aca="false">IF(C28="","",C28)</f>
        <v/>
      </c>
      <c r="D58" s="210" t="s">
        <v>218</v>
      </c>
      <c r="E58" s="113" t="s">
        <v>64</v>
      </c>
      <c r="F58" s="114" t="n">
        <f aca="false">'Objednávka PK'!C22/1000</f>
        <v>0</v>
      </c>
      <c r="G58" s="115" t="n">
        <f aca="false">'Objednávka PK'!D22/1000</f>
        <v>0</v>
      </c>
      <c r="H58" s="115" t="n">
        <f aca="false">'Objednávka PK'!E22/1000</f>
        <v>0</v>
      </c>
      <c r="I58" s="115" t="n">
        <f aca="false">'Objednávka PK'!F22/1000</f>
        <v>0</v>
      </c>
      <c r="J58" s="115" t="n">
        <f aca="false">'Objednávka PK'!G22/1000</f>
        <v>0</v>
      </c>
      <c r="K58" s="115" t="n">
        <f aca="false">'Objednávka PK'!H22/1000</f>
        <v>0</v>
      </c>
      <c r="L58" s="115" t="n">
        <f aca="false">'Objednávka PK'!I22/1000</f>
        <v>0</v>
      </c>
      <c r="M58" s="115" t="n">
        <f aca="false">'Objednávka PK'!J22/1000</f>
        <v>0</v>
      </c>
      <c r="N58" s="115" t="n">
        <f aca="false">'Objednávka PK'!K22/1000</f>
        <v>0</v>
      </c>
      <c r="O58" s="115" t="n">
        <f aca="false">'Objednávka PK'!L22/1000</f>
        <v>0</v>
      </c>
      <c r="P58" s="115" t="n">
        <f aca="false">'Objednávka PK'!M22/1000</f>
        <v>0</v>
      </c>
      <c r="Q58" s="115" t="n">
        <f aca="false">'Objednávka PK'!N22/1000</f>
        <v>0</v>
      </c>
      <c r="R58" s="115" t="n">
        <f aca="false">'Objednávka PK'!O22/1000</f>
        <v>0</v>
      </c>
      <c r="S58" s="115" t="n">
        <f aca="false">'Objednávka PK'!P22/1000</f>
        <v>0</v>
      </c>
      <c r="T58" s="115" t="n">
        <f aca="false">'Objednávka PK'!Q22/1000</f>
        <v>0</v>
      </c>
      <c r="U58" s="116" t="n">
        <f aca="false">SUM(F58:T58)</f>
        <v>0</v>
      </c>
      <c r="V58" s="118" t="n">
        <f aca="false">AVERAGE(F58:T58)</f>
        <v>0</v>
      </c>
    </row>
    <row r="59" s="112" customFormat="true" ht="15.75" hidden="false" customHeight="false" outlineLevel="0" collapsed="false">
      <c r="A59" s="104" t="n">
        <f aca="false">IF(A29="","",A29)</f>
        <v>27</v>
      </c>
      <c r="B59" s="105" t="str">
        <f aca="false">IF(B29="","",B29)</f>
        <v>Objednávková jednotková cena za Výkon [Kč/vlkm]</v>
      </c>
      <c r="C59" s="105"/>
      <c r="D59" s="244" t="s">
        <v>226</v>
      </c>
      <c r="E59" s="107" t="s">
        <v>64</v>
      </c>
      <c r="F59" s="119" t="n">
        <f aca="false">IFERROR(F57/F58,0)</f>
        <v>0</v>
      </c>
      <c r="G59" s="119" t="n">
        <f aca="false">IFERROR(G57/G58,0)</f>
        <v>0</v>
      </c>
      <c r="H59" s="119" t="n">
        <f aca="false">IFERROR(H57/H58,0)</f>
        <v>0</v>
      </c>
      <c r="I59" s="119" t="n">
        <f aca="false">IFERROR(I57/I58,0)</f>
        <v>0</v>
      </c>
      <c r="J59" s="119" t="n">
        <f aca="false">IFERROR(J57/J58,0)</f>
        <v>0</v>
      </c>
      <c r="K59" s="119" t="n">
        <f aca="false">IFERROR(K57/K58,0)</f>
        <v>0</v>
      </c>
      <c r="L59" s="119" t="n">
        <f aca="false">IFERROR(L57/L58,0)</f>
        <v>0</v>
      </c>
      <c r="M59" s="119" t="n">
        <f aca="false">IFERROR(M57/M58,0)</f>
        <v>0</v>
      </c>
      <c r="N59" s="119" t="n">
        <f aca="false">IFERROR(N57/N58,0)</f>
        <v>0</v>
      </c>
      <c r="O59" s="119" t="n">
        <f aca="false">IFERROR(O57/O58,0)</f>
        <v>0</v>
      </c>
      <c r="P59" s="119" t="n">
        <f aca="false">IFERROR(P57/P58,0)</f>
        <v>0</v>
      </c>
      <c r="Q59" s="119" t="n">
        <f aca="false">IFERROR(Q57/Q58,0)</f>
        <v>0</v>
      </c>
      <c r="R59" s="119" t="n">
        <f aca="false">IFERROR(R57/R58,0)</f>
        <v>0</v>
      </c>
      <c r="S59" s="119" t="n">
        <f aca="false">IFERROR(S57/S58,0)</f>
        <v>0</v>
      </c>
      <c r="T59" s="119" t="n">
        <f aca="false">IFERROR(T57/T58,0)</f>
        <v>0</v>
      </c>
      <c r="U59" s="120" t="s">
        <v>64</v>
      </c>
      <c r="V59" s="123" t="n">
        <f aca="false">AVERAGE(F59:T59)</f>
        <v>0</v>
      </c>
    </row>
    <row r="60" customFormat="false" ht="15" hidden="false" customHeight="false" outlineLevel="0" collapsed="false"/>
    <row r="61" customFormat="false" ht="14.25" hidden="false" customHeight="false" outlineLevel="0" collapsed="false">
      <c r="A61" s="318" t="s">
        <v>221</v>
      </c>
      <c r="B61" s="319"/>
      <c r="C61" s="319"/>
      <c r="D61" s="320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241"/>
    </row>
    <row r="62" customFormat="false" ht="15" hidden="false" customHeight="false" outlineLevel="0" collapsed="false">
      <c r="A62" s="53" t="s">
        <v>11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126" t="s">
        <v>57</v>
      </c>
    </row>
    <row r="63" customFormat="false" ht="15" hidden="false" customHeight="tru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IFERROR(('MA Výkon'!F63*('Objednávka KK'!C$41+2*'Objednávka KK'!C$61+3*'Objednávka KK'!C$81)/('Objednávka KK'!C$4+2*'Objednávka KK'!C$5+3*'Objednávka KK'!C$6)),0)</f>
        <v>0</v>
      </c>
      <c r="G63" s="127" t="n">
        <f aca="false">IFERROR(('MA Výkon'!G63*('Objednávka KK'!D$41+2*'Objednávka KK'!D$61+3*'Objednávka KK'!D$81)/('Objednávka KK'!D$4+2*'Objednávka KK'!D$5+3*'Objednávka KK'!D$6)),0)</f>
        <v>0</v>
      </c>
      <c r="H63" s="127" t="n">
        <f aca="false">IFERROR(('MA Výkon'!H63*('Objednávka KK'!E$41+2*'Objednávka KK'!E$61+3*'Objednávka KK'!E$81)/('Objednávka KK'!E$4+2*'Objednávka KK'!E$5+3*'Objednávka KK'!E$6)),0)</f>
        <v>0</v>
      </c>
      <c r="I63" s="127" t="n">
        <f aca="false">IFERROR(('MA Výkon'!I63*('Objednávka KK'!F$41+2*'Objednávka KK'!F$61+3*'Objednávka KK'!F$81)/('Objednávka KK'!F$4+2*'Objednávka KK'!F$5+3*'Objednávka KK'!F$6)),0)</f>
        <v>0</v>
      </c>
      <c r="J63" s="127" t="n">
        <f aca="false">IFERROR(('MA Výkon'!J63*('Objednávka KK'!G$41+2*'Objednávka KK'!G$61+3*'Objednávka KK'!G$81)/('Objednávka KK'!G$4+2*'Objednávka KK'!G$5+3*'Objednávka KK'!G$6)),0)</f>
        <v>0</v>
      </c>
      <c r="K63" s="127" t="n">
        <f aca="false">IFERROR(('MA Výkon'!K63*('Objednávka KK'!H$41+2*'Objednávka KK'!H$61+3*'Objednávka KK'!H$81)/('Objednávka KK'!H$4+2*'Objednávka KK'!H$5+3*'Objednávka KK'!H$6)),0)</f>
        <v>0</v>
      </c>
      <c r="L63" s="127" t="n">
        <f aca="false">IFERROR(('MA Výkon'!L63*('Objednávka KK'!I$41+2*'Objednávka KK'!I$61+3*'Objednávka KK'!I$81)/('Objednávka KK'!I$4+2*'Objednávka KK'!I$5+3*'Objednávka KK'!I$6)),0)</f>
        <v>0</v>
      </c>
      <c r="M63" s="127" t="n">
        <f aca="false">IFERROR(('MA Výkon'!M63*('Objednávka KK'!J$41+2*'Objednávka KK'!J$61+3*'Objednávka KK'!J$81)/('Objednávka KK'!J$4+2*'Objednávka KK'!J$5+3*'Objednávka KK'!J$6)),0)</f>
        <v>0</v>
      </c>
      <c r="N63" s="127" t="n">
        <f aca="false">IFERROR(('MA Výkon'!N63*('Objednávka KK'!K$41+2*'Objednávka KK'!K$61+3*'Objednávka KK'!K$81)/('Objednávka KK'!K$4+2*'Objednávka KK'!K$5+3*'Objednávka KK'!K$6)),0)</f>
        <v>0</v>
      </c>
      <c r="O63" s="127" t="n">
        <f aca="false">IFERROR(('MA Výkon'!O63*('Objednávka KK'!L$41+2*'Objednávka KK'!L$61+3*'Objednávka KK'!L$81)/('Objednávka KK'!L$4+2*'Objednávka KK'!L$5+3*'Objednávka KK'!L$6)),0)</f>
        <v>0</v>
      </c>
      <c r="P63" s="127" t="n">
        <f aca="false">IFERROR(('MA Výkon'!P63*('Objednávka KK'!M$41+2*'Objednávka KK'!M$61+3*'Objednávka KK'!M$81)/('Objednávka KK'!M$4+2*'Objednávka KK'!M$5+3*'Objednávka KK'!M$6)),0)</f>
        <v>0</v>
      </c>
      <c r="Q63" s="127" t="n">
        <f aca="false">IFERROR(('MA Výkon'!Q63*('Objednávka KK'!N$41+2*'Objednávka KK'!N$61+3*'Objednávka KK'!N$81)/('Objednávka KK'!N$4+2*'Objednávka KK'!N$5+3*'Objednávka KK'!N$6)),0)</f>
        <v>0</v>
      </c>
      <c r="R63" s="127" t="n">
        <f aca="false">IFERROR(('MA Výkon'!R63*('Objednávka KK'!O$41+2*'Objednávka KK'!O$61+3*'Objednávka KK'!O$81)/('Objednávka KK'!O$4+2*'Objednávka KK'!O$5+3*'Objednávka KK'!O$6)),0)</f>
        <v>0</v>
      </c>
      <c r="S63" s="127" t="n">
        <f aca="false">IFERROR(('MA Výkon'!S63*('Objednávka KK'!P$41+2*'Objednávka KK'!P$61+3*'Objednávka KK'!P$81)/('Objednávka KK'!P$4+2*'Objednávka KK'!P$5+3*'Objednávka KK'!P$6)),0)</f>
        <v>0</v>
      </c>
      <c r="T63" s="127" t="n">
        <f aca="false">IFERROR(('MA Výkon'!T63*('Objednávka KK'!Q$41+2*'Objednávka KK'!Q$61+3*'Objednávka KK'!Q$81)/('Objednávka KK'!Q$4+2*'Objednávka KK'!Q$5+3*'Objednávka KK'!Q$6)),0)</f>
        <v>0</v>
      </c>
      <c r="U63" s="128" t="n">
        <f aca="false">SUM(F63:T63)</f>
        <v>0</v>
      </c>
      <c r="V63" s="245" t="n">
        <f aca="false">IFERROR(AVERAGE(F63:T63),0)</f>
        <v>0</v>
      </c>
    </row>
    <row r="64" customFormat="fals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IFERROR(('MA Výkon'!F64*('Objednávka KK'!C$41+2*'Objednávka KK'!C$61+3*'Objednávka KK'!C$81)/('Objednávka KK'!C$4+2*'Objednávka KK'!C$5+3*'Objednávka KK'!C$6)),0)</f>
        <v>0</v>
      </c>
      <c r="G64" s="89" t="n">
        <f aca="false">IFERROR(('MA Výkon'!G64*('Objednávka KK'!D$41+2*'Objednávka KK'!D$61+3*'Objednávka KK'!D$81)/('Objednávka KK'!D$4+2*'Objednávka KK'!D$5+3*'Objednávka KK'!D$6)),0)</f>
        <v>0</v>
      </c>
      <c r="H64" s="89" t="n">
        <f aca="false">IFERROR(('MA Výkon'!H64*('Objednávka KK'!E$41+2*'Objednávka KK'!E$61+3*'Objednávka KK'!E$81)/('Objednávka KK'!E$4+2*'Objednávka KK'!E$5+3*'Objednávka KK'!E$6)),0)</f>
        <v>0</v>
      </c>
      <c r="I64" s="89" t="n">
        <f aca="false">IFERROR(('MA Výkon'!I64*('Objednávka KK'!F$41+2*'Objednávka KK'!F$61+3*'Objednávka KK'!F$81)/('Objednávka KK'!F$4+2*'Objednávka KK'!F$5+3*'Objednávka KK'!F$6)),0)</f>
        <v>0</v>
      </c>
      <c r="J64" s="89" t="n">
        <f aca="false">IFERROR(('MA Výkon'!J64*('Objednávka KK'!G$41+2*'Objednávka KK'!G$61+3*'Objednávka KK'!G$81)/('Objednávka KK'!G$4+2*'Objednávka KK'!G$5+3*'Objednávka KK'!G$6)),0)</f>
        <v>0</v>
      </c>
      <c r="K64" s="89" t="n">
        <f aca="false">IFERROR(('MA Výkon'!K64*('Objednávka KK'!H$41+2*'Objednávka KK'!H$61+3*'Objednávka KK'!H$81)/('Objednávka KK'!H$4+2*'Objednávka KK'!H$5+3*'Objednávka KK'!H$6)),0)</f>
        <v>0</v>
      </c>
      <c r="L64" s="89" t="n">
        <f aca="false">IFERROR(('MA Výkon'!L64*('Objednávka KK'!I$41+2*'Objednávka KK'!I$61+3*'Objednávka KK'!I$81)/('Objednávka KK'!I$4+2*'Objednávka KK'!I$5+3*'Objednávka KK'!I$6)),0)</f>
        <v>0</v>
      </c>
      <c r="M64" s="89" t="n">
        <f aca="false">IFERROR(('MA Výkon'!M64*('Objednávka KK'!J$41+2*'Objednávka KK'!J$61+3*'Objednávka KK'!J$81)/('Objednávka KK'!J$4+2*'Objednávka KK'!J$5+3*'Objednávka KK'!J$6)),0)</f>
        <v>0</v>
      </c>
      <c r="N64" s="89" t="n">
        <f aca="false">IFERROR(('MA Výkon'!N64*('Objednávka KK'!K$41+2*'Objednávka KK'!K$61+3*'Objednávka KK'!K$81)/('Objednávka KK'!K$4+2*'Objednávka KK'!K$5+3*'Objednávka KK'!K$6)),0)</f>
        <v>0</v>
      </c>
      <c r="O64" s="89" t="n">
        <f aca="false">IFERROR(('MA Výkon'!O64*('Objednávka KK'!L$41+2*'Objednávka KK'!L$61+3*'Objednávka KK'!L$81)/('Objednávka KK'!L$4+2*'Objednávka KK'!L$5+3*'Objednávka KK'!L$6)),0)</f>
        <v>0</v>
      </c>
      <c r="P64" s="89" t="n">
        <f aca="false">IFERROR(('MA Výkon'!P64*('Objednávka KK'!M$41+2*'Objednávka KK'!M$61+3*'Objednávka KK'!M$81)/('Objednávka KK'!M$4+2*'Objednávka KK'!M$5+3*'Objednávka KK'!M$6)),0)</f>
        <v>0</v>
      </c>
      <c r="Q64" s="89" t="n">
        <f aca="false">IFERROR(('MA Výkon'!Q64*('Objednávka KK'!N$41+2*'Objednávka KK'!N$61+3*'Objednávka KK'!N$81)/('Objednávka KK'!N$4+2*'Objednávka KK'!N$5+3*'Objednávka KK'!N$6)),0)</f>
        <v>0</v>
      </c>
      <c r="R64" s="89" t="n">
        <f aca="false">IFERROR(('MA Výkon'!R64*('Objednávka KK'!O$41+2*'Objednávka KK'!O$61+3*'Objednávka KK'!O$81)/('Objednávka KK'!O$4+2*'Objednávka KK'!O$5+3*'Objednávka KK'!O$6)),0)</f>
        <v>0</v>
      </c>
      <c r="S64" s="89" t="n">
        <f aca="false">IFERROR(('MA Výkon'!S64*('Objednávka KK'!P$41+2*'Objednávka KK'!P$61+3*'Objednávka KK'!P$81)/('Objednávka KK'!P$4+2*'Objednávka KK'!P$5+3*'Objednávka KK'!P$6)),0)</f>
        <v>0</v>
      </c>
      <c r="T64" s="89" t="n">
        <f aca="false">IFERROR(('MA Výkon'!T64*('Objednávka KK'!Q$41+2*'Objednávka KK'!Q$61+3*'Objednávka KK'!Q$81)/('Objednávka KK'!Q$4+2*'Objednávka KK'!Q$5+3*'Objednávka KK'!Q$6)),0)</f>
        <v>0</v>
      </c>
      <c r="U64" s="132" t="n">
        <f aca="false">SUM(F64:T64)</f>
        <v>0</v>
      </c>
      <c r="V64" s="246" t="n">
        <f aca="false">IFERROR(AVERAGE(F64:T64),0)</f>
        <v>0</v>
      </c>
    </row>
    <row r="65" customFormat="fals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IFERROR(('MA Výkon'!F65*('Objednávka KK'!C$41+2*'Objednávka KK'!C$61+3*'Objednávka KK'!C$81)/('Objednávka KK'!C$4+2*'Objednávka KK'!C$5+3*'Objednávka KK'!C$6)),0)</f>
        <v>0</v>
      </c>
      <c r="G65" s="89" t="n">
        <f aca="false">IFERROR(('MA Výkon'!G65*('Objednávka KK'!D$41+2*'Objednávka KK'!D$61+3*'Objednávka KK'!D$81)/('Objednávka KK'!D$4+2*'Objednávka KK'!D$5+3*'Objednávka KK'!D$6)),0)</f>
        <v>0</v>
      </c>
      <c r="H65" s="89" t="n">
        <f aca="false">IFERROR(('MA Výkon'!H65*('Objednávka KK'!E$41+2*'Objednávka KK'!E$61+3*'Objednávka KK'!E$81)/('Objednávka KK'!E$4+2*'Objednávka KK'!E$5+3*'Objednávka KK'!E$6)),0)</f>
        <v>0</v>
      </c>
      <c r="I65" s="89" t="n">
        <f aca="false">IFERROR(('MA Výkon'!I65*('Objednávka KK'!F$41+2*'Objednávka KK'!F$61+3*'Objednávka KK'!F$81)/('Objednávka KK'!F$4+2*'Objednávka KK'!F$5+3*'Objednávka KK'!F$6)),0)</f>
        <v>0</v>
      </c>
      <c r="J65" s="89" t="n">
        <f aca="false">IFERROR(('MA Výkon'!J65*('Objednávka KK'!G$41+2*'Objednávka KK'!G$61+3*'Objednávka KK'!G$81)/('Objednávka KK'!G$4+2*'Objednávka KK'!G$5+3*'Objednávka KK'!G$6)),0)</f>
        <v>0</v>
      </c>
      <c r="K65" s="89" t="n">
        <f aca="false">IFERROR(('MA Výkon'!K65*('Objednávka KK'!H$41+2*'Objednávka KK'!H$61+3*'Objednávka KK'!H$81)/('Objednávka KK'!H$4+2*'Objednávka KK'!H$5+3*'Objednávka KK'!H$6)),0)</f>
        <v>0</v>
      </c>
      <c r="L65" s="89" t="n">
        <f aca="false">IFERROR(('MA Výkon'!L65*('Objednávka KK'!I$41+2*'Objednávka KK'!I$61+3*'Objednávka KK'!I$81)/('Objednávka KK'!I$4+2*'Objednávka KK'!I$5+3*'Objednávka KK'!I$6)),0)</f>
        <v>0</v>
      </c>
      <c r="M65" s="89" t="n">
        <f aca="false">IFERROR(('MA Výkon'!M65*('Objednávka KK'!J$41+2*'Objednávka KK'!J$61+3*'Objednávka KK'!J$81)/('Objednávka KK'!J$4+2*'Objednávka KK'!J$5+3*'Objednávka KK'!J$6)),0)</f>
        <v>0</v>
      </c>
      <c r="N65" s="89" t="n">
        <f aca="false">IFERROR(('MA Výkon'!N65*('Objednávka KK'!K$41+2*'Objednávka KK'!K$61+3*'Objednávka KK'!K$81)/('Objednávka KK'!K$4+2*'Objednávka KK'!K$5+3*'Objednávka KK'!K$6)),0)</f>
        <v>0</v>
      </c>
      <c r="O65" s="89" t="n">
        <f aca="false">IFERROR(('MA Výkon'!O65*('Objednávka KK'!L$41+2*'Objednávka KK'!L$61+3*'Objednávka KK'!L$81)/('Objednávka KK'!L$4+2*'Objednávka KK'!L$5+3*'Objednávka KK'!L$6)),0)</f>
        <v>0</v>
      </c>
      <c r="P65" s="89" t="n">
        <f aca="false">IFERROR(('MA Výkon'!P65*('Objednávka KK'!M$41+2*'Objednávka KK'!M$61+3*'Objednávka KK'!M$81)/('Objednávka KK'!M$4+2*'Objednávka KK'!M$5+3*'Objednávka KK'!M$6)),0)</f>
        <v>0</v>
      </c>
      <c r="Q65" s="89" t="n">
        <f aca="false">IFERROR(('MA Výkon'!Q65*('Objednávka KK'!N$41+2*'Objednávka KK'!N$61+3*'Objednávka KK'!N$81)/('Objednávka KK'!N$4+2*'Objednávka KK'!N$5+3*'Objednávka KK'!N$6)),0)</f>
        <v>0</v>
      </c>
      <c r="R65" s="89" t="n">
        <f aca="false">IFERROR(('MA Výkon'!R65*('Objednávka KK'!O$41+2*'Objednávka KK'!O$61+3*'Objednávka KK'!O$81)/('Objednávka KK'!O$4+2*'Objednávka KK'!O$5+3*'Objednávka KK'!O$6)),0)</f>
        <v>0</v>
      </c>
      <c r="S65" s="89" t="n">
        <f aca="false">IFERROR(('MA Výkon'!S65*('Objednávka KK'!P$41+2*'Objednávka KK'!P$61+3*'Objednávka KK'!P$81)/('Objednávka KK'!P$4+2*'Objednávka KK'!P$5+3*'Objednávka KK'!P$6)),0)</f>
        <v>0</v>
      </c>
      <c r="T65" s="89" t="n">
        <f aca="false">IFERROR(('MA Výkon'!T65*('Objednávka KK'!Q$41+2*'Objednávka KK'!Q$61+3*'Objednávka KK'!Q$81)/('Objednávka KK'!Q$4+2*'Objednávka KK'!Q$5+3*'Objednávka KK'!Q$6)),0)</f>
        <v>0</v>
      </c>
      <c r="U65" s="132" t="n">
        <f aca="false">SUM(F65:T65)</f>
        <v>0</v>
      </c>
      <c r="V65" s="246" t="n">
        <f aca="false">IFERROR(AVERAGE(F65:T65),0)</f>
        <v>0</v>
      </c>
    </row>
    <row r="66" customFormat="fals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IFERROR(('MA Výkon'!F66*('Objednávka KK'!C$41+2*'Objednávka KK'!C$61+3*'Objednávka KK'!C$81)/('Objednávka KK'!C$4+2*'Objednávka KK'!C$5+3*'Objednávka KK'!C$6)),0)</f>
        <v>0</v>
      </c>
      <c r="G66" s="89" t="n">
        <f aca="false">IFERROR(('MA Výkon'!G66*('Objednávka KK'!D$41+2*'Objednávka KK'!D$61+3*'Objednávka KK'!D$81)/('Objednávka KK'!D$4+2*'Objednávka KK'!D$5+3*'Objednávka KK'!D$6)),0)</f>
        <v>0</v>
      </c>
      <c r="H66" s="89" t="n">
        <f aca="false">IFERROR(('MA Výkon'!H66*('Objednávka KK'!E$41+2*'Objednávka KK'!E$61+3*'Objednávka KK'!E$81)/('Objednávka KK'!E$4+2*'Objednávka KK'!E$5+3*'Objednávka KK'!E$6)),0)</f>
        <v>0</v>
      </c>
      <c r="I66" s="89" t="n">
        <f aca="false">IFERROR(('MA Výkon'!I66*('Objednávka KK'!F$41+2*'Objednávka KK'!F$61+3*'Objednávka KK'!F$81)/('Objednávka KK'!F$4+2*'Objednávka KK'!F$5+3*'Objednávka KK'!F$6)),0)</f>
        <v>0</v>
      </c>
      <c r="J66" s="89" t="n">
        <f aca="false">IFERROR(('MA Výkon'!J66*('Objednávka KK'!G$41+2*'Objednávka KK'!G$61+3*'Objednávka KK'!G$81)/('Objednávka KK'!G$4+2*'Objednávka KK'!G$5+3*'Objednávka KK'!G$6)),0)</f>
        <v>0</v>
      </c>
      <c r="K66" s="89" t="n">
        <f aca="false">IFERROR(('MA Výkon'!K66*('Objednávka KK'!H$41+2*'Objednávka KK'!H$61+3*'Objednávka KK'!H$81)/('Objednávka KK'!H$4+2*'Objednávka KK'!H$5+3*'Objednávka KK'!H$6)),0)</f>
        <v>0</v>
      </c>
      <c r="L66" s="89" t="n">
        <f aca="false">IFERROR(('MA Výkon'!L66*('Objednávka KK'!I$41+2*'Objednávka KK'!I$61+3*'Objednávka KK'!I$81)/('Objednávka KK'!I$4+2*'Objednávka KK'!I$5+3*'Objednávka KK'!I$6)),0)</f>
        <v>0</v>
      </c>
      <c r="M66" s="89" t="n">
        <f aca="false">IFERROR(('MA Výkon'!M66*('Objednávka KK'!J$41+2*'Objednávka KK'!J$61+3*'Objednávka KK'!J$81)/('Objednávka KK'!J$4+2*'Objednávka KK'!J$5+3*'Objednávka KK'!J$6)),0)</f>
        <v>0</v>
      </c>
      <c r="N66" s="89" t="n">
        <f aca="false">IFERROR(('MA Výkon'!N66*('Objednávka KK'!K$41+2*'Objednávka KK'!K$61+3*'Objednávka KK'!K$81)/('Objednávka KK'!K$4+2*'Objednávka KK'!K$5+3*'Objednávka KK'!K$6)),0)</f>
        <v>0</v>
      </c>
      <c r="O66" s="89" t="n">
        <f aca="false">IFERROR(('MA Výkon'!O66*('Objednávka KK'!L$41+2*'Objednávka KK'!L$61+3*'Objednávka KK'!L$81)/('Objednávka KK'!L$4+2*'Objednávka KK'!L$5+3*'Objednávka KK'!L$6)),0)</f>
        <v>0</v>
      </c>
      <c r="P66" s="89" t="n">
        <f aca="false">IFERROR(('MA Výkon'!P66*('Objednávka KK'!M$41+2*'Objednávka KK'!M$61+3*'Objednávka KK'!M$81)/('Objednávka KK'!M$4+2*'Objednávka KK'!M$5+3*'Objednávka KK'!M$6)),0)</f>
        <v>0</v>
      </c>
      <c r="Q66" s="89" t="n">
        <f aca="false">IFERROR(('MA Výkon'!Q66*('Objednávka KK'!N$41+2*'Objednávka KK'!N$61+3*'Objednávka KK'!N$81)/('Objednávka KK'!N$4+2*'Objednávka KK'!N$5+3*'Objednávka KK'!N$6)),0)</f>
        <v>0</v>
      </c>
      <c r="R66" s="89" t="n">
        <f aca="false">IFERROR(('MA Výkon'!R66*('Objednávka KK'!O$41+2*'Objednávka KK'!O$61+3*'Objednávka KK'!O$81)/('Objednávka KK'!O$4+2*'Objednávka KK'!O$5+3*'Objednávka KK'!O$6)),0)</f>
        <v>0</v>
      </c>
      <c r="S66" s="89" t="n">
        <f aca="false">IFERROR(('MA Výkon'!S66*('Objednávka KK'!P$41+2*'Objednávka KK'!P$61+3*'Objednávka KK'!P$81)/('Objednávka KK'!P$4+2*'Objednávka KK'!P$5+3*'Objednávka KK'!P$6)),0)</f>
        <v>0</v>
      </c>
      <c r="T66" s="89" t="n">
        <f aca="false">IFERROR(('MA Výkon'!T66*('Objednávka KK'!Q$41+2*'Objednávka KK'!Q$61+3*'Objednávka KK'!Q$81)/('Objednávka KK'!Q$4+2*'Objednávka KK'!Q$5+3*'Objednávka KK'!Q$6)),0)</f>
        <v>0</v>
      </c>
      <c r="U66" s="132" t="n">
        <f aca="false">SUM(F66:T66)</f>
        <v>0</v>
      </c>
      <c r="V66" s="246" t="n">
        <f aca="false">IFERROR(AVERAGE(F66:T66),0)</f>
        <v>0</v>
      </c>
    </row>
    <row r="67" customFormat="fals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IFERROR(('MA Výkon'!F67*('Objednávka KK'!C$41+2*'Objednávka KK'!C$61+3*'Objednávka KK'!C$81)/('Objednávka KK'!C$4+2*'Objednávka KK'!C$5+3*'Objednávka KK'!C$6)),0)</f>
        <v>0</v>
      </c>
      <c r="G67" s="89" t="n">
        <f aca="false">IFERROR(('MA Výkon'!G67*('Objednávka KK'!D$41+2*'Objednávka KK'!D$61+3*'Objednávka KK'!D$81)/('Objednávka KK'!D$4+2*'Objednávka KK'!D$5+3*'Objednávka KK'!D$6)),0)</f>
        <v>0</v>
      </c>
      <c r="H67" s="89" t="n">
        <f aca="false">IFERROR(('MA Výkon'!H67*('Objednávka KK'!E$41+2*'Objednávka KK'!E$61+3*'Objednávka KK'!E$81)/('Objednávka KK'!E$4+2*'Objednávka KK'!E$5+3*'Objednávka KK'!E$6)),0)</f>
        <v>0</v>
      </c>
      <c r="I67" s="89" t="n">
        <f aca="false">IFERROR(('MA Výkon'!I67*('Objednávka KK'!F$41+2*'Objednávka KK'!F$61+3*'Objednávka KK'!F$81)/('Objednávka KK'!F$4+2*'Objednávka KK'!F$5+3*'Objednávka KK'!F$6)),0)</f>
        <v>0</v>
      </c>
      <c r="J67" s="89" t="n">
        <f aca="false">IFERROR(('MA Výkon'!J67*('Objednávka KK'!G$41+2*'Objednávka KK'!G$61+3*'Objednávka KK'!G$81)/('Objednávka KK'!G$4+2*'Objednávka KK'!G$5+3*'Objednávka KK'!G$6)),0)</f>
        <v>0</v>
      </c>
      <c r="K67" s="89" t="n">
        <f aca="false">IFERROR(('MA Výkon'!K67*('Objednávka KK'!H$41+2*'Objednávka KK'!H$61+3*'Objednávka KK'!H$81)/('Objednávka KK'!H$4+2*'Objednávka KK'!H$5+3*'Objednávka KK'!H$6)),0)</f>
        <v>0</v>
      </c>
      <c r="L67" s="89" t="n">
        <f aca="false">IFERROR(('MA Výkon'!L67*('Objednávka KK'!I$41+2*'Objednávka KK'!I$61+3*'Objednávka KK'!I$81)/('Objednávka KK'!I$4+2*'Objednávka KK'!I$5+3*'Objednávka KK'!I$6)),0)</f>
        <v>0</v>
      </c>
      <c r="M67" s="89" t="n">
        <f aca="false">IFERROR(('MA Výkon'!M67*('Objednávka KK'!J$41+2*'Objednávka KK'!J$61+3*'Objednávka KK'!J$81)/('Objednávka KK'!J$4+2*'Objednávka KK'!J$5+3*'Objednávka KK'!J$6)),0)</f>
        <v>0</v>
      </c>
      <c r="N67" s="89" t="n">
        <f aca="false">IFERROR(('MA Výkon'!N67*('Objednávka KK'!K$41+2*'Objednávka KK'!K$61+3*'Objednávka KK'!K$81)/('Objednávka KK'!K$4+2*'Objednávka KK'!K$5+3*'Objednávka KK'!K$6)),0)</f>
        <v>0</v>
      </c>
      <c r="O67" s="89" t="n">
        <f aca="false">IFERROR(('MA Výkon'!O67*('Objednávka KK'!L$41+2*'Objednávka KK'!L$61+3*'Objednávka KK'!L$81)/('Objednávka KK'!L$4+2*'Objednávka KK'!L$5+3*'Objednávka KK'!L$6)),0)</f>
        <v>0</v>
      </c>
      <c r="P67" s="89" t="n">
        <f aca="false">IFERROR(('MA Výkon'!P67*('Objednávka KK'!M$41+2*'Objednávka KK'!M$61+3*'Objednávka KK'!M$81)/('Objednávka KK'!M$4+2*'Objednávka KK'!M$5+3*'Objednávka KK'!M$6)),0)</f>
        <v>0</v>
      </c>
      <c r="Q67" s="89" t="n">
        <f aca="false">IFERROR(('MA Výkon'!Q67*('Objednávka KK'!N$41+2*'Objednávka KK'!N$61+3*'Objednávka KK'!N$81)/('Objednávka KK'!N$4+2*'Objednávka KK'!N$5+3*'Objednávka KK'!N$6)),0)</f>
        <v>0</v>
      </c>
      <c r="R67" s="89" t="n">
        <f aca="false">IFERROR(('MA Výkon'!R67*('Objednávka KK'!O$41+2*'Objednávka KK'!O$61+3*'Objednávka KK'!O$81)/('Objednávka KK'!O$4+2*'Objednávka KK'!O$5+3*'Objednávka KK'!O$6)),0)</f>
        <v>0</v>
      </c>
      <c r="S67" s="89" t="n">
        <f aca="false">IFERROR(('MA Výkon'!S67*('Objednávka KK'!P$41+2*'Objednávka KK'!P$61+3*'Objednávka KK'!P$81)/('Objednávka KK'!P$4+2*'Objednávka KK'!P$5+3*'Objednávka KK'!P$6)),0)</f>
        <v>0</v>
      </c>
      <c r="T67" s="89" t="n">
        <f aca="false">IFERROR(('MA Výkon'!T67*('Objednávka KK'!Q$41+2*'Objednávka KK'!Q$61+3*'Objednávka KK'!Q$81)/('Objednávka KK'!Q$4+2*'Objednávka KK'!Q$5+3*'Objednávka KK'!Q$6)),0)</f>
        <v>0</v>
      </c>
      <c r="U67" s="132" t="n">
        <f aca="false">SUM(F67:T67)</f>
        <v>0</v>
      </c>
      <c r="V67" s="246" t="n">
        <f aca="false">IFERROR(AVERAGE(F67:T67),0)</f>
        <v>0</v>
      </c>
    </row>
    <row r="68" customFormat="fals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89" t="n">
        <f aca="false">IFERROR(('MA Výkon'!F68*('Objednávka KK'!C$41+2*'Objednávka KK'!C$61+3*'Objednávka KK'!C$81)/('Objednávka KK'!C$4+2*'Objednávka KK'!C$5+3*'Objednávka KK'!C$6)),0)</f>
        <v>0</v>
      </c>
      <c r="G68" s="89" t="n">
        <f aca="false">IFERROR(('MA Výkon'!G68*('Objednávka KK'!D$41+2*'Objednávka KK'!D$61+3*'Objednávka KK'!D$81)/('Objednávka KK'!D$4+2*'Objednávka KK'!D$5+3*'Objednávka KK'!D$6)),0)</f>
        <v>0</v>
      </c>
      <c r="H68" s="89" t="n">
        <f aca="false">IFERROR(('MA Výkon'!H68*('Objednávka KK'!E$41+2*'Objednávka KK'!E$61+3*'Objednávka KK'!E$81)/('Objednávka KK'!E$4+2*'Objednávka KK'!E$5+3*'Objednávka KK'!E$6)),0)</f>
        <v>0</v>
      </c>
      <c r="I68" s="89" t="n">
        <f aca="false">IFERROR(('MA Výkon'!I68*('Objednávka KK'!F$41+2*'Objednávka KK'!F$61+3*'Objednávka KK'!F$81)/('Objednávka KK'!F$4+2*'Objednávka KK'!F$5+3*'Objednávka KK'!F$6)),0)</f>
        <v>0</v>
      </c>
      <c r="J68" s="89" t="n">
        <f aca="false">IFERROR(('MA Výkon'!J68*('Objednávka KK'!G$41+2*'Objednávka KK'!G$61+3*'Objednávka KK'!G$81)/('Objednávka KK'!G$4+2*'Objednávka KK'!G$5+3*'Objednávka KK'!G$6)),0)</f>
        <v>0</v>
      </c>
      <c r="K68" s="89" t="n">
        <f aca="false">IFERROR(('MA Výkon'!K68*('Objednávka KK'!H$41+2*'Objednávka KK'!H$61+3*'Objednávka KK'!H$81)/('Objednávka KK'!H$4+2*'Objednávka KK'!H$5+3*'Objednávka KK'!H$6)),0)</f>
        <v>0</v>
      </c>
      <c r="L68" s="89" t="n">
        <f aca="false">IFERROR(('MA Výkon'!L68*('Objednávka KK'!I$41+2*'Objednávka KK'!I$61+3*'Objednávka KK'!I$81)/('Objednávka KK'!I$4+2*'Objednávka KK'!I$5+3*'Objednávka KK'!I$6)),0)</f>
        <v>0</v>
      </c>
      <c r="M68" s="89" t="n">
        <f aca="false">IFERROR(('MA Výkon'!M68*('Objednávka KK'!J$41+2*'Objednávka KK'!J$61+3*'Objednávka KK'!J$81)/('Objednávka KK'!J$4+2*'Objednávka KK'!J$5+3*'Objednávka KK'!J$6)),0)</f>
        <v>0</v>
      </c>
      <c r="N68" s="89" t="n">
        <f aca="false">IFERROR(('MA Výkon'!N68*('Objednávka KK'!K$41+2*'Objednávka KK'!K$61+3*'Objednávka KK'!K$81)/('Objednávka KK'!K$4+2*'Objednávka KK'!K$5+3*'Objednávka KK'!K$6)),0)</f>
        <v>0</v>
      </c>
      <c r="O68" s="89" t="n">
        <f aca="false">IFERROR(('MA Výkon'!O68*('Objednávka KK'!L$41+2*'Objednávka KK'!L$61+3*'Objednávka KK'!L$81)/('Objednávka KK'!L$4+2*'Objednávka KK'!L$5+3*'Objednávka KK'!L$6)),0)</f>
        <v>0</v>
      </c>
      <c r="P68" s="89" t="n">
        <f aca="false">IFERROR(('MA Výkon'!P68*('Objednávka KK'!M$41+2*'Objednávka KK'!M$61+3*'Objednávka KK'!M$81)/('Objednávka KK'!M$4+2*'Objednávka KK'!M$5+3*'Objednávka KK'!M$6)),0)</f>
        <v>0</v>
      </c>
      <c r="Q68" s="89" t="n">
        <f aca="false">IFERROR(('MA Výkon'!Q68*('Objednávka KK'!N$41+2*'Objednávka KK'!N$61+3*'Objednávka KK'!N$81)/('Objednávka KK'!N$4+2*'Objednávka KK'!N$5+3*'Objednávka KK'!N$6)),0)</f>
        <v>0</v>
      </c>
      <c r="R68" s="89" t="n">
        <f aca="false">IFERROR(('MA Výkon'!R68*('Objednávka KK'!O$41+2*'Objednávka KK'!O$61+3*'Objednávka KK'!O$81)/('Objednávka KK'!O$4+2*'Objednávka KK'!O$5+3*'Objednávka KK'!O$6)),0)</f>
        <v>0</v>
      </c>
      <c r="S68" s="89" t="n">
        <f aca="false">IFERROR(('MA Výkon'!S68*('Objednávka KK'!P$41+2*'Objednávka KK'!P$61+3*'Objednávka KK'!P$81)/('Objednávka KK'!P$4+2*'Objednávka KK'!P$5+3*'Objednávka KK'!P$6)),0)</f>
        <v>0</v>
      </c>
      <c r="T68" s="89" t="n">
        <f aca="false">IFERROR(('MA Výkon'!T68*('Objednávka KK'!Q$41+2*'Objednávka KK'!Q$61+3*'Objednávka KK'!Q$81)/('Objednávka KK'!Q$4+2*'Objednávka KK'!Q$5+3*'Objednávka KK'!Q$6)),0)</f>
        <v>0</v>
      </c>
      <c r="U68" s="132" t="n">
        <f aca="false">SUM(F68:T68)</f>
        <v>0</v>
      </c>
      <c r="V68" s="246" t="n">
        <f aca="false">IFERROR(AVERAGE(F68:T68),0)</f>
        <v>0</v>
      </c>
    </row>
    <row r="69" customFormat="fals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89" t="n">
        <f aca="false">IFERROR(('MA Výkon'!F69*('Objednávka KK'!C$41+2*'Objednávka KK'!C$61+3*'Objednávka KK'!C$81)/('Objednávka KK'!C$4+2*'Objednávka KK'!C$5+3*'Objednávka KK'!C$6)),0)</f>
        <v>0</v>
      </c>
      <c r="G69" s="89" t="n">
        <f aca="false">IFERROR(('MA Výkon'!G69*('Objednávka KK'!D$41+2*'Objednávka KK'!D$61+3*'Objednávka KK'!D$81)/('Objednávka KK'!D$4+2*'Objednávka KK'!D$5+3*'Objednávka KK'!D$6)),0)</f>
        <v>0</v>
      </c>
      <c r="H69" s="89" t="n">
        <f aca="false">IFERROR(('MA Výkon'!H69*('Objednávka KK'!E$41+2*'Objednávka KK'!E$61+3*'Objednávka KK'!E$81)/('Objednávka KK'!E$4+2*'Objednávka KK'!E$5+3*'Objednávka KK'!E$6)),0)</f>
        <v>0</v>
      </c>
      <c r="I69" s="89" t="n">
        <f aca="false">IFERROR(('MA Výkon'!I69*('Objednávka KK'!F$41+2*'Objednávka KK'!F$61+3*'Objednávka KK'!F$81)/('Objednávka KK'!F$4+2*'Objednávka KK'!F$5+3*'Objednávka KK'!F$6)),0)</f>
        <v>0</v>
      </c>
      <c r="J69" s="89" t="n">
        <f aca="false">IFERROR(('MA Výkon'!J69*('Objednávka KK'!G$41+2*'Objednávka KK'!G$61+3*'Objednávka KK'!G$81)/('Objednávka KK'!G$4+2*'Objednávka KK'!G$5+3*'Objednávka KK'!G$6)),0)</f>
        <v>0</v>
      </c>
      <c r="K69" s="89" t="n">
        <f aca="false">IFERROR(('MA Výkon'!K69*('Objednávka KK'!H$41+2*'Objednávka KK'!H$61+3*'Objednávka KK'!H$81)/('Objednávka KK'!H$4+2*'Objednávka KK'!H$5+3*'Objednávka KK'!H$6)),0)</f>
        <v>0</v>
      </c>
      <c r="L69" s="89" t="n">
        <f aca="false">IFERROR(('MA Výkon'!L69*('Objednávka KK'!I$41+2*'Objednávka KK'!I$61+3*'Objednávka KK'!I$81)/('Objednávka KK'!I$4+2*'Objednávka KK'!I$5+3*'Objednávka KK'!I$6)),0)</f>
        <v>0</v>
      </c>
      <c r="M69" s="89" t="n">
        <f aca="false">IFERROR(('MA Výkon'!M69*('Objednávka KK'!J$41+2*'Objednávka KK'!J$61+3*'Objednávka KK'!J$81)/('Objednávka KK'!J$4+2*'Objednávka KK'!J$5+3*'Objednávka KK'!J$6)),0)</f>
        <v>0</v>
      </c>
      <c r="N69" s="89" t="n">
        <f aca="false">IFERROR(('MA Výkon'!N69*('Objednávka KK'!K$41+2*'Objednávka KK'!K$61+3*'Objednávka KK'!K$81)/('Objednávka KK'!K$4+2*'Objednávka KK'!K$5+3*'Objednávka KK'!K$6)),0)</f>
        <v>0</v>
      </c>
      <c r="O69" s="89" t="n">
        <f aca="false">IFERROR(('MA Výkon'!O69*('Objednávka KK'!L$41+2*'Objednávka KK'!L$61+3*'Objednávka KK'!L$81)/('Objednávka KK'!L$4+2*'Objednávka KK'!L$5+3*'Objednávka KK'!L$6)),0)</f>
        <v>0</v>
      </c>
      <c r="P69" s="89" t="n">
        <f aca="false">IFERROR(('MA Výkon'!P69*('Objednávka KK'!M$41+2*'Objednávka KK'!M$61+3*'Objednávka KK'!M$81)/('Objednávka KK'!M$4+2*'Objednávka KK'!M$5+3*'Objednávka KK'!M$6)),0)</f>
        <v>0</v>
      </c>
      <c r="Q69" s="89" t="n">
        <f aca="false">IFERROR(('MA Výkon'!Q69*('Objednávka KK'!N$41+2*'Objednávka KK'!N$61+3*'Objednávka KK'!N$81)/('Objednávka KK'!N$4+2*'Objednávka KK'!N$5+3*'Objednávka KK'!N$6)),0)</f>
        <v>0</v>
      </c>
      <c r="R69" s="89" t="n">
        <f aca="false">IFERROR(('MA Výkon'!R69*('Objednávka KK'!O$41+2*'Objednávka KK'!O$61+3*'Objednávka KK'!O$81)/('Objednávka KK'!O$4+2*'Objednávka KK'!O$5+3*'Objednávka KK'!O$6)),0)</f>
        <v>0</v>
      </c>
      <c r="S69" s="89" t="n">
        <f aca="false">IFERROR(('MA Výkon'!S69*('Objednávka KK'!P$41+2*'Objednávka KK'!P$61+3*'Objednávka KK'!P$81)/('Objednávka KK'!P$4+2*'Objednávka KK'!P$5+3*'Objednávka KK'!P$6)),0)</f>
        <v>0</v>
      </c>
      <c r="T69" s="89" t="n">
        <f aca="false">IFERROR(('MA Výkon'!T69*('Objednávka KK'!Q$41+2*'Objednávka KK'!Q$61+3*'Objednávka KK'!Q$81)/('Objednávka KK'!Q$4+2*'Objednávka KK'!Q$5+3*'Objednávka KK'!Q$6)),0)</f>
        <v>0</v>
      </c>
      <c r="U69" s="132" t="n">
        <f aca="false">SUM(F69:T69)</f>
        <v>0</v>
      </c>
      <c r="V69" s="246" t="n">
        <f aca="false">IFERROR(AVERAGE(F69:T69),0)</f>
        <v>0</v>
      </c>
    </row>
    <row r="70" customFormat="fals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IFERROR(('MA Výkon'!F70*('Objednávka KK'!C$41+2*'Objednávka KK'!C$61+3*'Objednávka KK'!C$81)/('Objednávka KK'!C$4+2*'Objednávka KK'!C$5+3*'Objednávka KK'!C$6)),0)</f>
        <v>0</v>
      </c>
      <c r="G70" s="89" t="n">
        <f aca="false">IFERROR(('MA Výkon'!G70*('Objednávka KK'!D$41+2*'Objednávka KK'!D$61+3*'Objednávka KK'!D$81)/('Objednávka KK'!D$4+2*'Objednávka KK'!D$5+3*'Objednávka KK'!D$6)),0)</f>
        <v>0</v>
      </c>
      <c r="H70" s="89" t="n">
        <f aca="false">IFERROR(('MA Výkon'!H70*('Objednávka KK'!E$41+2*'Objednávka KK'!E$61+3*'Objednávka KK'!E$81)/('Objednávka KK'!E$4+2*'Objednávka KK'!E$5+3*'Objednávka KK'!E$6)),0)</f>
        <v>0</v>
      </c>
      <c r="I70" s="89" t="n">
        <f aca="false">IFERROR(('MA Výkon'!I70*('Objednávka KK'!F$41+2*'Objednávka KK'!F$61+3*'Objednávka KK'!F$81)/('Objednávka KK'!F$4+2*'Objednávka KK'!F$5+3*'Objednávka KK'!F$6)),0)</f>
        <v>0</v>
      </c>
      <c r="J70" s="89" t="n">
        <f aca="false">IFERROR(('MA Výkon'!J70*('Objednávka KK'!G$41+2*'Objednávka KK'!G$61+3*'Objednávka KK'!G$81)/('Objednávka KK'!G$4+2*'Objednávka KK'!G$5+3*'Objednávka KK'!G$6)),0)</f>
        <v>0</v>
      </c>
      <c r="K70" s="89" t="n">
        <f aca="false">IFERROR(('MA Výkon'!K70*('Objednávka KK'!H$41+2*'Objednávka KK'!H$61+3*'Objednávka KK'!H$81)/('Objednávka KK'!H$4+2*'Objednávka KK'!H$5+3*'Objednávka KK'!H$6)),0)</f>
        <v>0</v>
      </c>
      <c r="L70" s="89" t="n">
        <f aca="false">IFERROR(('MA Výkon'!L70*('Objednávka KK'!I$41+2*'Objednávka KK'!I$61+3*'Objednávka KK'!I$81)/('Objednávka KK'!I$4+2*'Objednávka KK'!I$5+3*'Objednávka KK'!I$6)),0)</f>
        <v>0</v>
      </c>
      <c r="M70" s="89" t="n">
        <f aca="false">IFERROR(('MA Výkon'!M70*('Objednávka KK'!J$41+2*'Objednávka KK'!J$61+3*'Objednávka KK'!J$81)/('Objednávka KK'!J$4+2*'Objednávka KK'!J$5+3*'Objednávka KK'!J$6)),0)</f>
        <v>0</v>
      </c>
      <c r="N70" s="89" t="n">
        <f aca="false">IFERROR(('MA Výkon'!N70*('Objednávka KK'!K$41+2*'Objednávka KK'!K$61+3*'Objednávka KK'!K$81)/('Objednávka KK'!K$4+2*'Objednávka KK'!K$5+3*'Objednávka KK'!K$6)),0)</f>
        <v>0</v>
      </c>
      <c r="O70" s="89" t="n">
        <f aca="false">IFERROR(('MA Výkon'!O70*('Objednávka KK'!L$41+2*'Objednávka KK'!L$61+3*'Objednávka KK'!L$81)/('Objednávka KK'!L$4+2*'Objednávka KK'!L$5+3*'Objednávka KK'!L$6)),0)</f>
        <v>0</v>
      </c>
      <c r="P70" s="89" t="n">
        <f aca="false">IFERROR(('MA Výkon'!P70*('Objednávka KK'!M$41+2*'Objednávka KK'!M$61+3*'Objednávka KK'!M$81)/('Objednávka KK'!M$4+2*'Objednávka KK'!M$5+3*'Objednávka KK'!M$6)),0)</f>
        <v>0</v>
      </c>
      <c r="Q70" s="89" t="n">
        <f aca="false">IFERROR(('MA Výkon'!Q70*('Objednávka KK'!N$41+2*'Objednávka KK'!N$61+3*'Objednávka KK'!N$81)/('Objednávka KK'!N$4+2*'Objednávka KK'!N$5+3*'Objednávka KK'!N$6)),0)</f>
        <v>0</v>
      </c>
      <c r="R70" s="89" t="n">
        <f aca="false">IFERROR(('MA Výkon'!R70*('Objednávka KK'!O$41+2*'Objednávka KK'!O$61+3*'Objednávka KK'!O$81)/('Objednávka KK'!O$4+2*'Objednávka KK'!O$5+3*'Objednávka KK'!O$6)),0)</f>
        <v>0</v>
      </c>
      <c r="S70" s="89" t="n">
        <f aca="false">IFERROR(('MA Výkon'!S70*('Objednávka KK'!P$41+2*'Objednávka KK'!P$61+3*'Objednávka KK'!P$81)/('Objednávka KK'!P$4+2*'Objednávka KK'!P$5+3*'Objednávka KK'!P$6)),0)</f>
        <v>0</v>
      </c>
      <c r="T70" s="89" t="n">
        <f aca="false">IFERROR(('MA Výkon'!T70*('Objednávka KK'!Q$41+2*'Objednávka KK'!Q$61+3*'Objednávka KK'!Q$81)/('Objednávka KK'!Q$4+2*'Objednávka KK'!Q$5+3*'Objednávka KK'!Q$6)),0)</f>
        <v>0</v>
      </c>
      <c r="U70" s="132" t="n">
        <f aca="false">SUM(F70:T70)</f>
        <v>0</v>
      </c>
      <c r="V70" s="246" t="n">
        <f aca="false">IFERROR(AVERAGE(F70:T70),0)</f>
        <v>0</v>
      </c>
    </row>
    <row r="71" customFormat="fals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89" t="n">
        <f aca="false">IFERROR(('MA Výkon'!F71*('Objednávka KK'!C$41+2*'Objednávka KK'!C$61+3*'Objednávka KK'!C$81)/('Objednávka KK'!C$4+2*'Objednávka KK'!C$5+3*'Objednávka KK'!C$6)),0)</f>
        <v>0</v>
      </c>
      <c r="G71" s="89" t="n">
        <f aca="false">IFERROR(('MA Výkon'!G71*('Objednávka KK'!D$41+2*'Objednávka KK'!D$61+3*'Objednávka KK'!D$81)/('Objednávka KK'!D$4+2*'Objednávka KK'!D$5+3*'Objednávka KK'!D$6)),0)</f>
        <v>0</v>
      </c>
      <c r="H71" s="89" t="n">
        <f aca="false">IFERROR(('MA Výkon'!H71*('Objednávka KK'!E$41+2*'Objednávka KK'!E$61+3*'Objednávka KK'!E$81)/('Objednávka KK'!E$4+2*'Objednávka KK'!E$5+3*'Objednávka KK'!E$6)),0)</f>
        <v>0</v>
      </c>
      <c r="I71" s="89" t="n">
        <f aca="false">IFERROR(('MA Výkon'!I71*('Objednávka KK'!F$41+2*'Objednávka KK'!F$61+3*'Objednávka KK'!F$81)/('Objednávka KK'!F$4+2*'Objednávka KK'!F$5+3*'Objednávka KK'!F$6)),0)</f>
        <v>0</v>
      </c>
      <c r="J71" s="89" t="n">
        <f aca="false">IFERROR(('MA Výkon'!J71*('Objednávka KK'!G$41+2*'Objednávka KK'!G$61+3*'Objednávka KK'!G$81)/('Objednávka KK'!G$4+2*'Objednávka KK'!G$5+3*'Objednávka KK'!G$6)),0)</f>
        <v>0</v>
      </c>
      <c r="K71" s="89" t="n">
        <f aca="false">IFERROR(('MA Výkon'!K71*('Objednávka KK'!H$41+2*'Objednávka KK'!H$61+3*'Objednávka KK'!H$81)/('Objednávka KK'!H$4+2*'Objednávka KK'!H$5+3*'Objednávka KK'!H$6)),0)</f>
        <v>0</v>
      </c>
      <c r="L71" s="89" t="n">
        <f aca="false">IFERROR(('MA Výkon'!L71*('Objednávka KK'!I$41+2*'Objednávka KK'!I$61+3*'Objednávka KK'!I$81)/('Objednávka KK'!I$4+2*'Objednávka KK'!I$5+3*'Objednávka KK'!I$6)),0)</f>
        <v>0</v>
      </c>
      <c r="M71" s="89" t="n">
        <f aca="false">IFERROR(('MA Výkon'!M71*('Objednávka KK'!J$41+2*'Objednávka KK'!J$61+3*'Objednávka KK'!J$81)/('Objednávka KK'!J$4+2*'Objednávka KK'!J$5+3*'Objednávka KK'!J$6)),0)</f>
        <v>0</v>
      </c>
      <c r="N71" s="89" t="n">
        <f aca="false">IFERROR(('MA Výkon'!N71*('Objednávka KK'!K$41+2*'Objednávka KK'!K$61+3*'Objednávka KK'!K$81)/('Objednávka KK'!K$4+2*'Objednávka KK'!K$5+3*'Objednávka KK'!K$6)),0)</f>
        <v>0</v>
      </c>
      <c r="O71" s="89" t="n">
        <f aca="false">IFERROR(('MA Výkon'!O71*('Objednávka KK'!L$41+2*'Objednávka KK'!L$61+3*'Objednávka KK'!L$81)/('Objednávka KK'!L$4+2*'Objednávka KK'!L$5+3*'Objednávka KK'!L$6)),0)</f>
        <v>0</v>
      </c>
      <c r="P71" s="89" t="n">
        <f aca="false">IFERROR(('MA Výkon'!P71*('Objednávka KK'!M$41+2*'Objednávka KK'!M$61+3*'Objednávka KK'!M$81)/('Objednávka KK'!M$4+2*'Objednávka KK'!M$5+3*'Objednávka KK'!M$6)),0)</f>
        <v>0</v>
      </c>
      <c r="Q71" s="89" t="n">
        <f aca="false">IFERROR(('MA Výkon'!Q71*('Objednávka KK'!N$41+2*'Objednávka KK'!N$61+3*'Objednávka KK'!N$81)/('Objednávka KK'!N$4+2*'Objednávka KK'!N$5+3*'Objednávka KK'!N$6)),0)</f>
        <v>0</v>
      </c>
      <c r="R71" s="89" t="n">
        <f aca="false">IFERROR(('MA Výkon'!R71*('Objednávka KK'!O$41+2*'Objednávka KK'!O$61+3*'Objednávka KK'!O$81)/('Objednávka KK'!O$4+2*'Objednávka KK'!O$5+3*'Objednávka KK'!O$6)),0)</f>
        <v>0</v>
      </c>
      <c r="S71" s="89" t="n">
        <f aca="false">IFERROR(('MA Výkon'!S71*('Objednávka KK'!P$41+2*'Objednávka KK'!P$61+3*'Objednávka KK'!P$81)/('Objednávka KK'!P$4+2*'Objednávka KK'!P$5+3*'Objednávka KK'!P$6)),0)</f>
        <v>0</v>
      </c>
      <c r="T71" s="89" t="n">
        <f aca="false">IFERROR(('MA Výkon'!T71*('Objednávka KK'!Q$41+2*'Objednávka KK'!Q$61+3*'Objednávka KK'!Q$81)/('Objednávka KK'!Q$4+2*'Objednávka KK'!Q$5+3*'Objednávka KK'!Q$6)),0)</f>
        <v>0</v>
      </c>
      <c r="U71" s="132" t="n">
        <f aca="false">SUM(F71:T71)</f>
        <v>0</v>
      </c>
      <c r="V71" s="246" t="n">
        <f aca="false">IFERROR(AVERAGE(F71:T71),0)</f>
        <v>0</v>
      </c>
    </row>
    <row r="72" customFormat="fals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321" t="n">
        <f aca="false">IFERROR(('MA Výkon'!F72*('Objednávka KK'!C$41+'Objednávka KK'!C$61+'Objednávka KK'!C$81)/('Objednávka KK'!C$4+'Objednávka KK'!C$5+'Objednávka KK'!C$6)),0)</f>
        <v>0</v>
      </c>
      <c r="G72" s="321" t="n">
        <f aca="false">IFERROR(('MA Výkon'!G72*('Objednávka KK'!D$41+'Objednávka KK'!D$61+'Objednávka KK'!D$81)/('Objednávka KK'!D$4+'Objednávka KK'!D$5+'Objednávka KK'!D$6)),0)</f>
        <v>0</v>
      </c>
      <c r="H72" s="321" t="n">
        <f aca="false">IFERROR(('MA Výkon'!H72*('Objednávka KK'!E$41+'Objednávka KK'!E$61+'Objednávka KK'!E$81)/('Objednávka KK'!E$4+'Objednávka KK'!E$5+'Objednávka KK'!E$6)),0)</f>
        <v>0</v>
      </c>
      <c r="I72" s="321" t="n">
        <f aca="false">IFERROR(('MA Výkon'!I72*('Objednávka KK'!F$41+'Objednávka KK'!F$61+'Objednávka KK'!F$81)/('Objednávka KK'!F$4+'Objednávka KK'!F$5+'Objednávka KK'!F$6)),0)</f>
        <v>0</v>
      </c>
      <c r="J72" s="321" t="n">
        <f aca="false">IFERROR(('MA Výkon'!J72*('Objednávka KK'!G$41+'Objednávka KK'!G$61+'Objednávka KK'!G$81)/('Objednávka KK'!G$4+'Objednávka KK'!G$5+'Objednávka KK'!G$6)),0)</f>
        <v>0</v>
      </c>
      <c r="K72" s="321" t="n">
        <f aca="false">IFERROR(('MA Výkon'!K72*('Objednávka KK'!H$41+'Objednávka KK'!H$61+'Objednávka KK'!H$81)/('Objednávka KK'!H$4+'Objednávka KK'!H$5+'Objednávka KK'!H$6)),0)</f>
        <v>0</v>
      </c>
      <c r="L72" s="321" t="n">
        <f aca="false">IFERROR(('MA Výkon'!L72*('Objednávka KK'!I$41+'Objednávka KK'!I$61+'Objednávka KK'!I$81)/('Objednávka KK'!I$4+'Objednávka KK'!I$5+'Objednávka KK'!I$6)),0)</f>
        <v>0</v>
      </c>
      <c r="M72" s="321" t="n">
        <f aca="false">IFERROR(('MA Výkon'!M72*('Objednávka KK'!J$41+'Objednávka KK'!J$61+'Objednávka KK'!J$81)/('Objednávka KK'!J$4+'Objednávka KK'!J$5+'Objednávka KK'!J$6)),0)</f>
        <v>0</v>
      </c>
      <c r="N72" s="321" t="n">
        <f aca="false">IFERROR(('MA Výkon'!N72*('Objednávka KK'!K$41+'Objednávka KK'!K$61+'Objednávka KK'!K$81)/('Objednávka KK'!K$4+'Objednávka KK'!K$5+'Objednávka KK'!K$6)),0)</f>
        <v>0</v>
      </c>
      <c r="O72" s="321" t="n">
        <f aca="false">IFERROR(('MA Výkon'!O72*('Objednávka KK'!L$41+'Objednávka KK'!L$61+'Objednávka KK'!L$81)/('Objednávka KK'!L$4+'Objednávka KK'!L$5+'Objednávka KK'!L$6)),0)</f>
        <v>0</v>
      </c>
      <c r="P72" s="321" t="n">
        <f aca="false">IFERROR(('MA Výkon'!P72*('Objednávka KK'!M$41+'Objednávka KK'!M$61+'Objednávka KK'!M$81)/('Objednávka KK'!M$4+'Objednávka KK'!M$5+'Objednávka KK'!M$6)),0)</f>
        <v>0</v>
      </c>
      <c r="Q72" s="321" t="n">
        <f aca="false">IFERROR(('MA Výkon'!Q72*('Objednávka KK'!N$41+'Objednávka KK'!N$61+'Objednávka KK'!N$81)/('Objednávka KK'!N$4+'Objednávka KK'!N$5+'Objednávka KK'!N$6)),0)</f>
        <v>0</v>
      </c>
      <c r="R72" s="321" t="n">
        <f aca="false">IFERROR(('MA Výkon'!R72*('Objednávka KK'!O$41+'Objednávka KK'!O$61+'Objednávka KK'!O$81)/('Objednávka KK'!O$4+'Objednávka KK'!O$5+'Objednávka KK'!O$6)),0)</f>
        <v>0</v>
      </c>
      <c r="S72" s="321" t="n">
        <f aca="false">IFERROR(('MA Výkon'!S72*('Objednávka KK'!P$41+'Objednávka KK'!P$61+'Objednávka KK'!P$81)/('Objednávka KK'!P$4+'Objednávka KK'!P$5+'Objednávka KK'!P$6)),0)</f>
        <v>0</v>
      </c>
      <c r="T72" s="321" t="n">
        <f aca="false">IFERROR(('MA Výkon'!T72*('Objednávka KK'!Q$41+'Objednávka KK'!Q$61+'Objednávka KK'!Q$81)/('Objednávka KK'!Q$4+'Objednávka KK'!Q$5+'Objednávka KK'!Q$6)),0)</f>
        <v>0</v>
      </c>
      <c r="U72" s="132" t="n">
        <f aca="false">SUM(F72:T72)</f>
        <v>0</v>
      </c>
      <c r="V72" s="246" t="n">
        <f aca="false">IFERROR(AVERAGE(F72:T72),0)</f>
        <v>0</v>
      </c>
    </row>
    <row r="73" customFormat="fals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89" t="n">
        <f aca="false">IFERROR(('MA Výkon'!F73*('Objednávka KK'!C$41+2*'Objednávka KK'!C$61+3*'Objednávka KK'!C$81)/('Objednávka KK'!C$4+2*'Objednávka KK'!C$5+3*'Objednávka KK'!C$6)),0)</f>
        <v>0</v>
      </c>
      <c r="G73" s="89" t="n">
        <f aca="false">IFERROR(('MA Výkon'!G73*('Objednávka KK'!D$41+2*'Objednávka KK'!D$61+3*'Objednávka KK'!D$81)/('Objednávka KK'!D$4+2*'Objednávka KK'!D$5+3*'Objednávka KK'!D$6)),0)</f>
        <v>0</v>
      </c>
      <c r="H73" s="89" t="n">
        <f aca="false">IFERROR(('MA Výkon'!H73*('Objednávka KK'!E$41+2*'Objednávka KK'!E$61+3*'Objednávka KK'!E$81)/('Objednávka KK'!E$4+2*'Objednávka KK'!E$5+3*'Objednávka KK'!E$6)),0)</f>
        <v>0</v>
      </c>
      <c r="I73" s="89" t="n">
        <f aca="false">IFERROR(('MA Výkon'!I73*('Objednávka KK'!F$41+2*'Objednávka KK'!F$61+3*'Objednávka KK'!F$81)/('Objednávka KK'!F$4+2*'Objednávka KK'!F$5+3*'Objednávka KK'!F$6)),0)</f>
        <v>0</v>
      </c>
      <c r="J73" s="89" t="n">
        <f aca="false">IFERROR(('MA Výkon'!J73*('Objednávka KK'!G$41+2*'Objednávka KK'!G$61+3*'Objednávka KK'!G$81)/('Objednávka KK'!G$4+2*'Objednávka KK'!G$5+3*'Objednávka KK'!G$6)),0)</f>
        <v>0</v>
      </c>
      <c r="K73" s="89" t="n">
        <f aca="false">IFERROR(('MA Výkon'!K73*('Objednávka KK'!H$41+2*'Objednávka KK'!H$61+3*'Objednávka KK'!H$81)/('Objednávka KK'!H$4+2*'Objednávka KK'!H$5+3*'Objednávka KK'!H$6)),0)</f>
        <v>0</v>
      </c>
      <c r="L73" s="89" t="n">
        <f aca="false">IFERROR(('MA Výkon'!L73*('Objednávka KK'!I$41+2*'Objednávka KK'!I$61+3*'Objednávka KK'!I$81)/('Objednávka KK'!I$4+2*'Objednávka KK'!I$5+3*'Objednávka KK'!I$6)),0)</f>
        <v>0</v>
      </c>
      <c r="M73" s="89" t="n">
        <f aca="false">IFERROR(('MA Výkon'!M73*('Objednávka KK'!J$41+2*'Objednávka KK'!J$61+3*'Objednávka KK'!J$81)/('Objednávka KK'!J$4+2*'Objednávka KK'!J$5+3*'Objednávka KK'!J$6)),0)</f>
        <v>0</v>
      </c>
      <c r="N73" s="89" t="n">
        <f aca="false">IFERROR(('MA Výkon'!N73*('Objednávka KK'!K$41+2*'Objednávka KK'!K$61+3*'Objednávka KK'!K$81)/('Objednávka KK'!K$4+2*'Objednávka KK'!K$5+3*'Objednávka KK'!K$6)),0)</f>
        <v>0</v>
      </c>
      <c r="O73" s="89" t="n">
        <f aca="false">IFERROR(('MA Výkon'!O73*('Objednávka KK'!L$41+2*'Objednávka KK'!L$61+3*'Objednávka KK'!L$81)/('Objednávka KK'!L$4+2*'Objednávka KK'!L$5+3*'Objednávka KK'!L$6)),0)</f>
        <v>0</v>
      </c>
      <c r="P73" s="89" t="n">
        <f aca="false">IFERROR(('MA Výkon'!P73*('Objednávka KK'!M$41+2*'Objednávka KK'!M$61+3*'Objednávka KK'!M$81)/('Objednávka KK'!M$4+2*'Objednávka KK'!M$5+3*'Objednávka KK'!M$6)),0)</f>
        <v>0</v>
      </c>
      <c r="Q73" s="89" t="n">
        <f aca="false">IFERROR(('MA Výkon'!Q73*('Objednávka KK'!N$41+2*'Objednávka KK'!N$61+3*'Objednávka KK'!N$81)/('Objednávka KK'!N$4+2*'Objednávka KK'!N$5+3*'Objednávka KK'!N$6)),0)</f>
        <v>0</v>
      </c>
      <c r="R73" s="89" t="n">
        <f aca="false">IFERROR(('MA Výkon'!R73*('Objednávka KK'!O$41+2*'Objednávka KK'!O$61+3*'Objednávka KK'!O$81)/('Objednávka KK'!O$4+2*'Objednávka KK'!O$5+3*'Objednávka KK'!O$6)),0)</f>
        <v>0</v>
      </c>
      <c r="S73" s="89" t="n">
        <f aca="false">IFERROR(('MA Výkon'!S73*('Objednávka KK'!P$41+2*'Objednávka KK'!P$61+3*'Objednávka KK'!P$81)/('Objednávka KK'!P$4+2*'Objednávka KK'!P$5+3*'Objednávka KK'!P$6)),0)</f>
        <v>0</v>
      </c>
      <c r="T73" s="89" t="n">
        <f aca="false">IFERROR(('MA Výkon'!T73*('Objednávka KK'!Q$41+2*'Objednávka KK'!Q$61+3*'Objednávka KK'!Q$81)/('Objednávka KK'!Q$4+2*'Objednávka KK'!Q$5+3*'Objednávka KK'!Q$6)),0)</f>
        <v>0</v>
      </c>
      <c r="U73" s="132" t="n">
        <f aca="false">SUM(F73:T73)</f>
        <v>0</v>
      </c>
      <c r="V73" s="246" t="n">
        <f aca="false">IFERROR(AVERAGE(F73:T73),0)</f>
        <v>0</v>
      </c>
    </row>
    <row r="74" customFormat="fals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IFERROR(('MA Výkon'!F74*('Objednávka KK'!C$41+2*'Objednávka KK'!C$61+3*'Objednávka KK'!C$81)/('Objednávka KK'!C$4+2*'Objednávka KK'!C$5+3*'Objednávka KK'!C$6)),0)</f>
        <v>0</v>
      </c>
      <c r="G74" s="89" t="n">
        <f aca="false">IFERROR(('MA Výkon'!G74*('Objednávka KK'!D$41+2*'Objednávka KK'!D$61+3*'Objednávka KK'!D$81)/('Objednávka KK'!D$4+2*'Objednávka KK'!D$5+3*'Objednávka KK'!D$6)),0)</f>
        <v>0</v>
      </c>
      <c r="H74" s="89" t="n">
        <f aca="false">IFERROR(('MA Výkon'!H74*('Objednávka KK'!E$41+2*'Objednávka KK'!E$61+3*'Objednávka KK'!E$81)/('Objednávka KK'!E$4+2*'Objednávka KK'!E$5+3*'Objednávka KK'!E$6)),0)</f>
        <v>0</v>
      </c>
      <c r="I74" s="89" t="n">
        <f aca="false">IFERROR(('MA Výkon'!I74*('Objednávka KK'!F$41+2*'Objednávka KK'!F$61+3*'Objednávka KK'!F$81)/('Objednávka KK'!F$4+2*'Objednávka KK'!F$5+3*'Objednávka KK'!F$6)),0)</f>
        <v>0</v>
      </c>
      <c r="J74" s="89" t="n">
        <f aca="false">IFERROR(('MA Výkon'!J74*('Objednávka KK'!G$41+2*'Objednávka KK'!G$61+3*'Objednávka KK'!G$81)/('Objednávka KK'!G$4+2*'Objednávka KK'!G$5+3*'Objednávka KK'!G$6)),0)</f>
        <v>0</v>
      </c>
      <c r="K74" s="89" t="n">
        <f aca="false">IFERROR(('MA Výkon'!K74*('Objednávka KK'!H$41+2*'Objednávka KK'!H$61+3*'Objednávka KK'!H$81)/('Objednávka KK'!H$4+2*'Objednávka KK'!H$5+3*'Objednávka KK'!H$6)),0)</f>
        <v>0</v>
      </c>
      <c r="L74" s="89" t="n">
        <f aca="false">IFERROR(('MA Výkon'!L74*('Objednávka KK'!I$41+2*'Objednávka KK'!I$61+3*'Objednávka KK'!I$81)/('Objednávka KK'!I$4+2*'Objednávka KK'!I$5+3*'Objednávka KK'!I$6)),0)</f>
        <v>0</v>
      </c>
      <c r="M74" s="89" t="n">
        <f aca="false">IFERROR(('MA Výkon'!M74*('Objednávka KK'!J$41+2*'Objednávka KK'!J$61+3*'Objednávka KK'!J$81)/('Objednávka KK'!J$4+2*'Objednávka KK'!J$5+3*'Objednávka KK'!J$6)),0)</f>
        <v>0</v>
      </c>
      <c r="N74" s="89" t="n">
        <f aca="false">IFERROR(('MA Výkon'!N74*('Objednávka KK'!K$41+2*'Objednávka KK'!K$61+3*'Objednávka KK'!K$81)/('Objednávka KK'!K$4+2*'Objednávka KK'!K$5+3*'Objednávka KK'!K$6)),0)</f>
        <v>0</v>
      </c>
      <c r="O74" s="89" t="n">
        <f aca="false">IFERROR(('MA Výkon'!O74*('Objednávka KK'!L$41+2*'Objednávka KK'!L$61+3*'Objednávka KK'!L$81)/('Objednávka KK'!L$4+2*'Objednávka KK'!L$5+3*'Objednávka KK'!L$6)),0)</f>
        <v>0</v>
      </c>
      <c r="P74" s="89" t="n">
        <f aca="false">IFERROR(('MA Výkon'!P74*('Objednávka KK'!M$41+2*'Objednávka KK'!M$61+3*'Objednávka KK'!M$81)/('Objednávka KK'!M$4+2*'Objednávka KK'!M$5+3*'Objednávka KK'!M$6)),0)</f>
        <v>0</v>
      </c>
      <c r="Q74" s="89" t="n">
        <f aca="false">IFERROR(('MA Výkon'!Q74*('Objednávka KK'!N$41+2*'Objednávka KK'!N$61+3*'Objednávka KK'!N$81)/('Objednávka KK'!N$4+2*'Objednávka KK'!N$5+3*'Objednávka KK'!N$6)),0)</f>
        <v>0</v>
      </c>
      <c r="R74" s="89" t="n">
        <f aca="false">IFERROR(('MA Výkon'!R74*('Objednávka KK'!O$41+2*'Objednávka KK'!O$61+3*'Objednávka KK'!O$81)/('Objednávka KK'!O$4+2*'Objednávka KK'!O$5+3*'Objednávka KK'!O$6)),0)</f>
        <v>0</v>
      </c>
      <c r="S74" s="89" t="n">
        <f aca="false">IFERROR(('MA Výkon'!S74*('Objednávka KK'!P$41+2*'Objednávka KK'!P$61+3*'Objednávka KK'!P$81)/('Objednávka KK'!P$4+2*'Objednávka KK'!P$5+3*'Objednávka KK'!P$6)),0)</f>
        <v>0</v>
      </c>
      <c r="T74" s="89" t="n">
        <f aca="false">IFERROR(('MA Výkon'!T74*('Objednávka KK'!Q$41+2*'Objednávka KK'!Q$61+3*'Objednávka KK'!Q$81)/('Objednávka KK'!Q$4+2*'Objednávka KK'!Q$5+3*'Objednávka KK'!Q$6)),0)</f>
        <v>0</v>
      </c>
      <c r="U74" s="132" t="n">
        <f aca="false">SUM(F74:T74)</f>
        <v>0</v>
      </c>
      <c r="V74" s="246" t="n">
        <f aca="false">IFERROR(AVERAGE(F74:T74),0)</f>
        <v>0</v>
      </c>
    </row>
    <row r="75" customFormat="fals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321" t="n">
        <f aca="false">IFERROR(('MA Výkon'!F75*('Objednávka KK'!C$41+'Objednávka KK'!C$61+'Objednávka KK'!C$81)/('Objednávka KK'!C$4+'Objednávka KK'!C$5+'Objednávka KK'!C$6)),0)</f>
        <v>0</v>
      </c>
      <c r="G75" s="321" t="n">
        <f aca="false">IFERROR(('MA Výkon'!G75*('Objednávka KK'!D$41+'Objednávka KK'!D$61+'Objednávka KK'!D$81)/('Objednávka KK'!D$4+'Objednávka KK'!D$5+'Objednávka KK'!D$6)),0)</f>
        <v>0</v>
      </c>
      <c r="H75" s="321" t="n">
        <f aca="false">IFERROR(('MA Výkon'!H75*('Objednávka KK'!E$41+'Objednávka KK'!E$61+'Objednávka KK'!E$81)/('Objednávka KK'!E$4+'Objednávka KK'!E$5+'Objednávka KK'!E$6)),0)</f>
        <v>0</v>
      </c>
      <c r="I75" s="321" t="n">
        <f aca="false">IFERROR(('MA Výkon'!I75*('Objednávka KK'!F$41+'Objednávka KK'!F$61+'Objednávka KK'!F$81)/('Objednávka KK'!F$4+'Objednávka KK'!F$5+'Objednávka KK'!F$6)),0)</f>
        <v>0</v>
      </c>
      <c r="J75" s="321" t="n">
        <f aca="false">IFERROR(('MA Výkon'!J75*('Objednávka KK'!G$41+'Objednávka KK'!G$61+'Objednávka KK'!G$81)/('Objednávka KK'!G$4+'Objednávka KK'!G$5+'Objednávka KK'!G$6)),0)</f>
        <v>0</v>
      </c>
      <c r="K75" s="321" t="n">
        <f aca="false">IFERROR(('MA Výkon'!K75*('Objednávka KK'!H$41+'Objednávka KK'!H$61+'Objednávka KK'!H$81)/('Objednávka KK'!H$4+'Objednávka KK'!H$5+'Objednávka KK'!H$6)),0)</f>
        <v>0</v>
      </c>
      <c r="L75" s="321" t="n">
        <f aca="false">IFERROR(('MA Výkon'!L75*('Objednávka KK'!I$41+'Objednávka KK'!I$61+'Objednávka KK'!I$81)/('Objednávka KK'!I$4+'Objednávka KK'!I$5+'Objednávka KK'!I$6)),0)</f>
        <v>0</v>
      </c>
      <c r="M75" s="321" t="n">
        <f aca="false">IFERROR(('MA Výkon'!M75*('Objednávka KK'!J$41+'Objednávka KK'!J$61+'Objednávka KK'!J$81)/('Objednávka KK'!J$4+'Objednávka KK'!J$5+'Objednávka KK'!J$6)),0)</f>
        <v>0</v>
      </c>
      <c r="N75" s="321" t="n">
        <f aca="false">IFERROR(('MA Výkon'!N75*('Objednávka KK'!K$41+'Objednávka KK'!K$61+'Objednávka KK'!K$81)/('Objednávka KK'!K$4+'Objednávka KK'!K$5+'Objednávka KK'!K$6)),0)</f>
        <v>0</v>
      </c>
      <c r="O75" s="321" t="n">
        <f aca="false">IFERROR(('MA Výkon'!O75*('Objednávka KK'!L$41+'Objednávka KK'!L$61+'Objednávka KK'!L$81)/('Objednávka KK'!L$4+'Objednávka KK'!L$5+'Objednávka KK'!L$6)),0)</f>
        <v>0</v>
      </c>
      <c r="P75" s="321" t="n">
        <f aca="false">IFERROR(('MA Výkon'!P75*('Objednávka KK'!M$41+'Objednávka KK'!M$61+'Objednávka KK'!M$81)/('Objednávka KK'!M$4+'Objednávka KK'!M$5+'Objednávka KK'!M$6)),0)</f>
        <v>0</v>
      </c>
      <c r="Q75" s="321" t="n">
        <f aca="false">IFERROR(('MA Výkon'!Q75*('Objednávka KK'!N$41+'Objednávka KK'!N$61+'Objednávka KK'!N$81)/('Objednávka KK'!N$4+'Objednávka KK'!N$5+'Objednávka KK'!N$6)),0)</f>
        <v>0</v>
      </c>
      <c r="R75" s="321" t="n">
        <f aca="false">IFERROR(('MA Výkon'!R75*('Objednávka KK'!O$41+'Objednávka KK'!O$61+'Objednávka KK'!O$81)/('Objednávka KK'!O$4+'Objednávka KK'!O$5+'Objednávka KK'!O$6)),0)</f>
        <v>0</v>
      </c>
      <c r="S75" s="321" t="n">
        <f aca="false">IFERROR(('MA Výkon'!S75*('Objednávka KK'!P$41+'Objednávka KK'!P$61+'Objednávka KK'!P$81)/('Objednávka KK'!P$4+'Objednávka KK'!P$5+'Objednávka KK'!P$6)),0)</f>
        <v>0</v>
      </c>
      <c r="T75" s="321" t="n">
        <f aca="false">IFERROR(('MA Výkon'!T75*('Objednávka KK'!Q$41+'Objednávka KK'!Q$61+'Objednávka KK'!Q$81)/('Objednávka KK'!Q$4+'Objednávka KK'!Q$5+'Objednávka KK'!Q$6)),0)</f>
        <v>0</v>
      </c>
      <c r="U75" s="132" t="n">
        <f aca="false">SUM(F75:T75)</f>
        <v>0</v>
      </c>
      <c r="V75" s="246" t="n">
        <f aca="false">IFERROR(AVERAGE(F75:T75),0)</f>
        <v>0</v>
      </c>
    </row>
    <row r="76" customFormat="fals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89" t="n">
        <f aca="false">IFERROR(('MA Výkon'!F76*('Objednávka KK'!C$41+2*'Objednávka KK'!C$61+3*'Objednávka KK'!C$81)/('Objednávka KK'!C$4+2*'Objednávka KK'!C$5+3*'Objednávka KK'!C$6)),0)</f>
        <v>0</v>
      </c>
      <c r="G76" s="89" t="n">
        <f aca="false">IFERROR(('MA Výkon'!G76*('Objednávka KK'!D$41+2*'Objednávka KK'!D$61+3*'Objednávka KK'!D$81)/('Objednávka KK'!D$4+2*'Objednávka KK'!D$5+3*'Objednávka KK'!D$6)),0)</f>
        <v>0</v>
      </c>
      <c r="H76" s="89" t="n">
        <f aca="false">IFERROR(('MA Výkon'!H76*('Objednávka KK'!E$41+2*'Objednávka KK'!E$61+3*'Objednávka KK'!E$81)/('Objednávka KK'!E$4+2*'Objednávka KK'!E$5+3*'Objednávka KK'!E$6)),0)</f>
        <v>0</v>
      </c>
      <c r="I76" s="89" t="n">
        <f aca="false">IFERROR(('MA Výkon'!I76*('Objednávka KK'!F$41+2*'Objednávka KK'!F$61+3*'Objednávka KK'!F$81)/('Objednávka KK'!F$4+2*'Objednávka KK'!F$5+3*'Objednávka KK'!F$6)),0)</f>
        <v>0</v>
      </c>
      <c r="J76" s="89" t="n">
        <f aca="false">IFERROR(('MA Výkon'!J76*('Objednávka KK'!G$41+2*'Objednávka KK'!G$61+3*'Objednávka KK'!G$81)/('Objednávka KK'!G$4+2*'Objednávka KK'!G$5+3*'Objednávka KK'!G$6)),0)</f>
        <v>0</v>
      </c>
      <c r="K76" s="89" t="n">
        <f aca="false">IFERROR(('MA Výkon'!K76*('Objednávka KK'!H$41+2*'Objednávka KK'!H$61+3*'Objednávka KK'!H$81)/('Objednávka KK'!H$4+2*'Objednávka KK'!H$5+3*'Objednávka KK'!H$6)),0)</f>
        <v>0</v>
      </c>
      <c r="L76" s="89" t="n">
        <f aca="false">IFERROR(('MA Výkon'!L76*('Objednávka KK'!I$41+2*'Objednávka KK'!I$61+3*'Objednávka KK'!I$81)/('Objednávka KK'!I$4+2*'Objednávka KK'!I$5+3*'Objednávka KK'!I$6)),0)</f>
        <v>0</v>
      </c>
      <c r="M76" s="89" t="n">
        <f aca="false">IFERROR(('MA Výkon'!M76*('Objednávka KK'!J$41+2*'Objednávka KK'!J$61+3*'Objednávka KK'!J$81)/('Objednávka KK'!J$4+2*'Objednávka KK'!J$5+3*'Objednávka KK'!J$6)),0)</f>
        <v>0</v>
      </c>
      <c r="N76" s="89" t="n">
        <f aca="false">IFERROR(('MA Výkon'!N76*('Objednávka KK'!K$41+2*'Objednávka KK'!K$61+3*'Objednávka KK'!K$81)/('Objednávka KK'!K$4+2*'Objednávka KK'!K$5+3*'Objednávka KK'!K$6)),0)</f>
        <v>0</v>
      </c>
      <c r="O76" s="89" t="n">
        <f aca="false">IFERROR(('MA Výkon'!O76*('Objednávka KK'!L$41+2*'Objednávka KK'!L$61+3*'Objednávka KK'!L$81)/('Objednávka KK'!L$4+2*'Objednávka KK'!L$5+3*'Objednávka KK'!L$6)),0)</f>
        <v>0</v>
      </c>
      <c r="P76" s="89" t="n">
        <f aca="false">IFERROR(('MA Výkon'!P76*('Objednávka KK'!M$41+2*'Objednávka KK'!M$61+3*'Objednávka KK'!M$81)/('Objednávka KK'!M$4+2*'Objednávka KK'!M$5+3*'Objednávka KK'!M$6)),0)</f>
        <v>0</v>
      </c>
      <c r="Q76" s="89" t="n">
        <f aca="false">IFERROR(('MA Výkon'!Q76*('Objednávka KK'!N$41+2*'Objednávka KK'!N$61+3*'Objednávka KK'!N$81)/('Objednávka KK'!N$4+2*'Objednávka KK'!N$5+3*'Objednávka KK'!N$6)),0)</f>
        <v>0</v>
      </c>
      <c r="R76" s="89" t="n">
        <f aca="false">IFERROR(('MA Výkon'!R76*('Objednávka KK'!O$41+2*'Objednávka KK'!O$61+3*'Objednávka KK'!O$81)/('Objednávka KK'!O$4+2*'Objednávka KK'!O$5+3*'Objednávka KK'!O$6)),0)</f>
        <v>0</v>
      </c>
      <c r="S76" s="89" t="n">
        <f aca="false">IFERROR(('MA Výkon'!S76*('Objednávka KK'!P$41+2*'Objednávka KK'!P$61+3*'Objednávka KK'!P$81)/('Objednávka KK'!P$4+2*'Objednávka KK'!P$5+3*'Objednávka KK'!P$6)),0)</f>
        <v>0</v>
      </c>
      <c r="T76" s="89" t="n">
        <f aca="false">IFERROR(('MA Výkon'!T76*('Objednávka KK'!Q$41+2*'Objednávka KK'!Q$61+3*'Objednávka KK'!Q$81)/('Objednávka KK'!Q$4+2*'Objednávka KK'!Q$5+3*'Objednávka KK'!Q$6)),0)</f>
        <v>0</v>
      </c>
      <c r="U76" s="132" t="n">
        <f aca="false">SUM(F76:T76)</f>
        <v>0</v>
      </c>
      <c r="V76" s="246" t="n">
        <f aca="false">IFERROR(AVERAGE(F76:T76),0)</f>
        <v>0</v>
      </c>
    </row>
    <row r="77" customFormat="fals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IFERROR(('MA Výkon'!F77*('Objednávka KK'!C$41+2*'Objednávka KK'!C$61+3*'Objednávka KK'!C$81)/('Objednávka KK'!C$4+2*'Objednávka KK'!C$5+3*'Objednávka KK'!C$6)),0)</f>
        <v>0</v>
      </c>
      <c r="G77" s="89" t="n">
        <f aca="false">IFERROR(('MA Výkon'!G77*('Objednávka KK'!D$41+2*'Objednávka KK'!D$61+3*'Objednávka KK'!D$81)/('Objednávka KK'!D$4+2*'Objednávka KK'!D$5+3*'Objednávka KK'!D$6)),0)</f>
        <v>0</v>
      </c>
      <c r="H77" s="89" t="n">
        <f aca="false">IFERROR(('MA Výkon'!H77*('Objednávka KK'!E$41+2*'Objednávka KK'!E$61+3*'Objednávka KK'!E$81)/('Objednávka KK'!E$4+2*'Objednávka KK'!E$5+3*'Objednávka KK'!E$6)),0)</f>
        <v>0</v>
      </c>
      <c r="I77" s="89" t="n">
        <f aca="false">IFERROR(('MA Výkon'!I77*('Objednávka KK'!F$41+2*'Objednávka KK'!F$61+3*'Objednávka KK'!F$81)/('Objednávka KK'!F$4+2*'Objednávka KK'!F$5+3*'Objednávka KK'!F$6)),0)</f>
        <v>0</v>
      </c>
      <c r="J77" s="89" t="n">
        <f aca="false">IFERROR(('MA Výkon'!J77*('Objednávka KK'!G$41+2*'Objednávka KK'!G$61+3*'Objednávka KK'!G$81)/('Objednávka KK'!G$4+2*'Objednávka KK'!G$5+3*'Objednávka KK'!G$6)),0)</f>
        <v>0</v>
      </c>
      <c r="K77" s="89" t="n">
        <f aca="false">IFERROR(('MA Výkon'!K77*('Objednávka KK'!H$41+2*'Objednávka KK'!H$61+3*'Objednávka KK'!H$81)/('Objednávka KK'!H$4+2*'Objednávka KK'!H$5+3*'Objednávka KK'!H$6)),0)</f>
        <v>0</v>
      </c>
      <c r="L77" s="89" t="n">
        <f aca="false">IFERROR(('MA Výkon'!L77*('Objednávka KK'!I$41+2*'Objednávka KK'!I$61+3*'Objednávka KK'!I$81)/('Objednávka KK'!I$4+2*'Objednávka KK'!I$5+3*'Objednávka KK'!I$6)),0)</f>
        <v>0</v>
      </c>
      <c r="M77" s="89" t="n">
        <f aca="false">IFERROR(('MA Výkon'!M77*('Objednávka KK'!J$41+2*'Objednávka KK'!J$61+3*'Objednávka KK'!J$81)/('Objednávka KK'!J$4+2*'Objednávka KK'!J$5+3*'Objednávka KK'!J$6)),0)</f>
        <v>0</v>
      </c>
      <c r="N77" s="89" t="n">
        <f aca="false">IFERROR(('MA Výkon'!N77*('Objednávka KK'!K$41+2*'Objednávka KK'!K$61+3*'Objednávka KK'!K$81)/('Objednávka KK'!K$4+2*'Objednávka KK'!K$5+3*'Objednávka KK'!K$6)),0)</f>
        <v>0</v>
      </c>
      <c r="O77" s="89" t="n">
        <f aca="false">IFERROR(('MA Výkon'!O77*('Objednávka KK'!L$41+2*'Objednávka KK'!L$61+3*'Objednávka KK'!L$81)/('Objednávka KK'!L$4+2*'Objednávka KK'!L$5+3*'Objednávka KK'!L$6)),0)</f>
        <v>0</v>
      </c>
      <c r="P77" s="89" t="n">
        <f aca="false">IFERROR(('MA Výkon'!P77*('Objednávka KK'!M$41+2*'Objednávka KK'!M$61+3*'Objednávka KK'!M$81)/('Objednávka KK'!M$4+2*'Objednávka KK'!M$5+3*'Objednávka KK'!M$6)),0)</f>
        <v>0</v>
      </c>
      <c r="Q77" s="89" t="n">
        <f aca="false">IFERROR(('MA Výkon'!Q77*('Objednávka KK'!N$41+2*'Objednávka KK'!N$61+3*'Objednávka KK'!N$81)/('Objednávka KK'!N$4+2*'Objednávka KK'!N$5+3*'Objednávka KK'!N$6)),0)</f>
        <v>0</v>
      </c>
      <c r="R77" s="89" t="n">
        <f aca="false">IFERROR(('MA Výkon'!R77*('Objednávka KK'!O$41+2*'Objednávka KK'!O$61+3*'Objednávka KK'!O$81)/('Objednávka KK'!O$4+2*'Objednávka KK'!O$5+3*'Objednávka KK'!O$6)),0)</f>
        <v>0</v>
      </c>
      <c r="S77" s="89" t="n">
        <f aca="false">IFERROR(('MA Výkon'!S77*('Objednávka KK'!P$41+2*'Objednávka KK'!P$61+3*'Objednávka KK'!P$81)/('Objednávka KK'!P$4+2*'Objednávka KK'!P$5+3*'Objednávka KK'!P$6)),0)</f>
        <v>0</v>
      </c>
      <c r="T77" s="89" t="n">
        <f aca="false">IFERROR(('MA Výkon'!T77*('Objednávka KK'!Q$41+2*'Objednávka KK'!Q$61+3*'Objednávka KK'!Q$81)/('Objednávka KK'!Q$4+2*'Objednávka KK'!Q$5+3*'Objednávka KK'!Q$6)),0)</f>
        <v>0</v>
      </c>
      <c r="U77" s="132" t="n">
        <f aca="false">SUM(F77:T77)</f>
        <v>0</v>
      </c>
      <c r="V77" s="246" t="n">
        <f aca="false">IFERROR(AVERAGE(F77:T77),0)</f>
        <v>0</v>
      </c>
    </row>
    <row r="78" customFormat="fals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IFERROR(('MA Výkon'!F78*('Objednávka KK'!C$41+2*'Objednávka KK'!C$61+3*'Objednávka KK'!C$81)/('Objednávka KK'!C$4+2*'Objednávka KK'!C$5+3*'Objednávka KK'!C$6)),0)</f>
        <v>0</v>
      </c>
      <c r="G78" s="89" t="n">
        <f aca="false">IFERROR(('MA Výkon'!G78*('Objednávka KK'!D$41+2*'Objednávka KK'!D$61+3*'Objednávka KK'!D$81)/('Objednávka KK'!D$4+2*'Objednávka KK'!D$5+3*'Objednávka KK'!D$6)),0)</f>
        <v>0</v>
      </c>
      <c r="H78" s="89" t="n">
        <f aca="false">IFERROR(('MA Výkon'!H78*('Objednávka KK'!E$41+2*'Objednávka KK'!E$61+3*'Objednávka KK'!E$81)/('Objednávka KK'!E$4+2*'Objednávka KK'!E$5+3*'Objednávka KK'!E$6)),0)</f>
        <v>0</v>
      </c>
      <c r="I78" s="89" t="n">
        <f aca="false">IFERROR(('MA Výkon'!I78*('Objednávka KK'!F$41+2*'Objednávka KK'!F$61+3*'Objednávka KK'!F$81)/('Objednávka KK'!F$4+2*'Objednávka KK'!F$5+3*'Objednávka KK'!F$6)),0)</f>
        <v>0</v>
      </c>
      <c r="J78" s="89" t="n">
        <f aca="false">IFERROR(('MA Výkon'!J78*('Objednávka KK'!G$41+2*'Objednávka KK'!G$61+3*'Objednávka KK'!G$81)/('Objednávka KK'!G$4+2*'Objednávka KK'!G$5+3*'Objednávka KK'!G$6)),0)</f>
        <v>0</v>
      </c>
      <c r="K78" s="89" t="n">
        <f aca="false">IFERROR(('MA Výkon'!K78*('Objednávka KK'!H$41+2*'Objednávka KK'!H$61+3*'Objednávka KK'!H$81)/('Objednávka KK'!H$4+2*'Objednávka KK'!H$5+3*'Objednávka KK'!H$6)),0)</f>
        <v>0</v>
      </c>
      <c r="L78" s="89" t="n">
        <f aca="false">IFERROR(('MA Výkon'!L78*('Objednávka KK'!I$41+2*'Objednávka KK'!I$61+3*'Objednávka KK'!I$81)/('Objednávka KK'!I$4+2*'Objednávka KK'!I$5+3*'Objednávka KK'!I$6)),0)</f>
        <v>0</v>
      </c>
      <c r="M78" s="89" t="n">
        <f aca="false">IFERROR(('MA Výkon'!M78*('Objednávka KK'!J$41+2*'Objednávka KK'!J$61+3*'Objednávka KK'!J$81)/('Objednávka KK'!J$4+2*'Objednávka KK'!J$5+3*'Objednávka KK'!J$6)),0)</f>
        <v>0</v>
      </c>
      <c r="N78" s="89" t="n">
        <f aca="false">IFERROR(('MA Výkon'!N78*('Objednávka KK'!K$41+2*'Objednávka KK'!K$61+3*'Objednávka KK'!K$81)/('Objednávka KK'!K$4+2*'Objednávka KK'!K$5+3*'Objednávka KK'!K$6)),0)</f>
        <v>0</v>
      </c>
      <c r="O78" s="89" t="n">
        <f aca="false">IFERROR(('MA Výkon'!O78*('Objednávka KK'!L$41+2*'Objednávka KK'!L$61+3*'Objednávka KK'!L$81)/('Objednávka KK'!L$4+2*'Objednávka KK'!L$5+3*'Objednávka KK'!L$6)),0)</f>
        <v>0</v>
      </c>
      <c r="P78" s="89" t="n">
        <f aca="false">IFERROR(('MA Výkon'!P78*('Objednávka KK'!M$41+2*'Objednávka KK'!M$61+3*'Objednávka KK'!M$81)/('Objednávka KK'!M$4+2*'Objednávka KK'!M$5+3*'Objednávka KK'!M$6)),0)</f>
        <v>0</v>
      </c>
      <c r="Q78" s="89" t="n">
        <f aca="false">IFERROR(('MA Výkon'!Q78*('Objednávka KK'!N$41+2*'Objednávka KK'!N$61+3*'Objednávka KK'!N$81)/('Objednávka KK'!N$4+2*'Objednávka KK'!N$5+3*'Objednávka KK'!N$6)),0)</f>
        <v>0</v>
      </c>
      <c r="R78" s="89" t="n">
        <f aca="false">IFERROR(('MA Výkon'!R78*('Objednávka KK'!O$41+2*'Objednávka KK'!O$61+3*'Objednávka KK'!O$81)/('Objednávka KK'!O$4+2*'Objednávka KK'!O$5+3*'Objednávka KK'!O$6)),0)</f>
        <v>0</v>
      </c>
      <c r="S78" s="89" t="n">
        <f aca="false">IFERROR(('MA Výkon'!S78*('Objednávka KK'!P$41+2*'Objednávka KK'!P$61+3*'Objednávka KK'!P$81)/('Objednávka KK'!P$4+2*'Objednávka KK'!P$5+3*'Objednávka KK'!P$6)),0)</f>
        <v>0</v>
      </c>
      <c r="T78" s="89" t="n">
        <f aca="false">IFERROR(('MA Výkon'!T78*('Objednávka KK'!Q$41+2*'Objednávka KK'!Q$61+3*'Objednávka KK'!Q$81)/('Objednávka KK'!Q$4+2*'Objednávka KK'!Q$5+3*'Objednávka KK'!Q$6)),0)</f>
        <v>0</v>
      </c>
      <c r="U78" s="132" t="n">
        <f aca="false">SUM(F78:T78)</f>
        <v>0</v>
      </c>
      <c r="V78" s="246" t="n">
        <f aca="false">IFERROR(AVERAGE(F78:T78),0)</f>
        <v>0</v>
      </c>
    </row>
    <row r="79" customFormat="fals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323" t="n">
        <f aca="false">'MA Výkon'!F79</f>
        <v>0</v>
      </c>
      <c r="G79" s="323" t="n">
        <f aca="false">'MA Výkon'!G79</f>
        <v>0</v>
      </c>
      <c r="H79" s="323" t="n">
        <f aca="false">'MA Výkon'!H79</f>
        <v>0</v>
      </c>
      <c r="I79" s="323" t="n">
        <f aca="false">'MA Výkon'!I79</f>
        <v>0</v>
      </c>
      <c r="J79" s="323" t="n">
        <f aca="false">'MA Výkon'!J79</f>
        <v>0</v>
      </c>
      <c r="K79" s="323" t="n">
        <f aca="false">'MA Výkon'!K79</f>
        <v>0</v>
      </c>
      <c r="L79" s="323" t="n">
        <f aca="false">'MA Výkon'!L79</f>
        <v>0</v>
      </c>
      <c r="M79" s="323" t="n">
        <f aca="false">'MA Výkon'!M79</f>
        <v>0</v>
      </c>
      <c r="N79" s="323" t="n">
        <f aca="false">'MA Výkon'!N79</f>
        <v>0</v>
      </c>
      <c r="O79" s="323" t="n">
        <f aca="false">'MA Výkon'!O79</f>
        <v>0</v>
      </c>
      <c r="P79" s="323" t="n">
        <f aca="false">'MA Výkon'!P79</f>
        <v>0</v>
      </c>
      <c r="Q79" s="323" t="n">
        <f aca="false">'MA Výkon'!Q79</f>
        <v>0</v>
      </c>
      <c r="R79" s="323" t="n">
        <f aca="false">'MA Výkon'!R79</f>
        <v>0</v>
      </c>
      <c r="S79" s="323" t="n">
        <f aca="false">'MA Výkon'!S79</f>
        <v>0</v>
      </c>
      <c r="T79" s="323" t="n">
        <f aca="false">'MA Výkon'!T79</f>
        <v>0</v>
      </c>
      <c r="U79" s="132" t="n">
        <f aca="false">SUM(F79:T79)</f>
        <v>0</v>
      </c>
      <c r="V79" s="246" t="n">
        <f aca="false">IFERROR(AVERAGE(F79:T79),0)</f>
        <v>0</v>
      </c>
    </row>
    <row r="80" customFormat="fals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323" t="n">
        <f aca="false">'MA Výkon'!F80</f>
        <v>0</v>
      </c>
      <c r="G80" s="323" t="n">
        <f aca="false">'MA Výkon'!G80</f>
        <v>0</v>
      </c>
      <c r="H80" s="323" t="n">
        <f aca="false">'MA Výkon'!H80</f>
        <v>0</v>
      </c>
      <c r="I80" s="323" t="n">
        <f aca="false">'MA Výkon'!I80</f>
        <v>0</v>
      </c>
      <c r="J80" s="323" t="n">
        <f aca="false">'MA Výkon'!J80</f>
        <v>0</v>
      </c>
      <c r="K80" s="323" t="n">
        <f aca="false">'MA Výkon'!K80</f>
        <v>0</v>
      </c>
      <c r="L80" s="323" t="n">
        <f aca="false">'MA Výkon'!L80</f>
        <v>0</v>
      </c>
      <c r="M80" s="323" t="n">
        <f aca="false">'MA Výkon'!M80</f>
        <v>0</v>
      </c>
      <c r="N80" s="323" t="n">
        <f aca="false">'MA Výkon'!N80</f>
        <v>0</v>
      </c>
      <c r="O80" s="323" t="n">
        <f aca="false">'MA Výkon'!O80</f>
        <v>0</v>
      </c>
      <c r="P80" s="323" t="n">
        <f aca="false">'MA Výkon'!P80</f>
        <v>0</v>
      </c>
      <c r="Q80" s="323" t="n">
        <f aca="false">'MA Výkon'!Q80</f>
        <v>0</v>
      </c>
      <c r="R80" s="323" t="n">
        <f aca="false">'MA Výkon'!R80</f>
        <v>0</v>
      </c>
      <c r="S80" s="323" t="n">
        <f aca="false">'MA Výkon'!S80</f>
        <v>0</v>
      </c>
      <c r="T80" s="323" t="n">
        <f aca="false">'MA Výkon'!T80</f>
        <v>0</v>
      </c>
      <c r="U80" s="132" t="n">
        <f aca="false">SUM(F80:T80)</f>
        <v>0</v>
      </c>
      <c r="V80" s="246" t="n">
        <f aca="false">IFERROR(AVERAGE(F80:T80),0)</f>
        <v>0</v>
      </c>
    </row>
    <row r="81" customFormat="fals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IFERROR(('MA Výkon'!F81*('Objednávka KK'!C$41+2*'Objednávka KK'!C$61+3*'Objednávka KK'!C$81)/('Objednávka KK'!C$4+2*'Objednávka KK'!C$5+3*'Objednávka KK'!C$6)),0)</f>
        <v>0</v>
      </c>
      <c r="G81" s="89" t="n">
        <f aca="false">IFERROR(('MA Výkon'!G81*('Objednávka KK'!D$41+2*'Objednávka KK'!D$61+3*'Objednávka KK'!D$81)/('Objednávka KK'!D$4+2*'Objednávka KK'!D$5+3*'Objednávka KK'!D$6)),0)</f>
        <v>0</v>
      </c>
      <c r="H81" s="89" t="n">
        <f aca="false">IFERROR(('MA Výkon'!H81*('Objednávka KK'!E$41+2*'Objednávka KK'!E$61+3*'Objednávka KK'!E$81)/('Objednávka KK'!E$4+2*'Objednávka KK'!E$5+3*'Objednávka KK'!E$6)),0)</f>
        <v>0</v>
      </c>
      <c r="I81" s="89" t="n">
        <f aca="false">IFERROR(('MA Výkon'!I81*('Objednávka KK'!F$41+2*'Objednávka KK'!F$61+3*'Objednávka KK'!F$81)/('Objednávka KK'!F$4+2*'Objednávka KK'!F$5+3*'Objednávka KK'!F$6)),0)</f>
        <v>0</v>
      </c>
      <c r="J81" s="89" t="n">
        <f aca="false">IFERROR(('MA Výkon'!J81*('Objednávka KK'!G$41+2*'Objednávka KK'!G$61+3*'Objednávka KK'!G$81)/('Objednávka KK'!G$4+2*'Objednávka KK'!G$5+3*'Objednávka KK'!G$6)),0)</f>
        <v>0</v>
      </c>
      <c r="K81" s="89" t="n">
        <f aca="false">IFERROR(('MA Výkon'!K81*('Objednávka KK'!H$41+2*'Objednávka KK'!H$61+3*'Objednávka KK'!H$81)/('Objednávka KK'!H$4+2*'Objednávka KK'!H$5+3*'Objednávka KK'!H$6)),0)</f>
        <v>0</v>
      </c>
      <c r="L81" s="89" t="n">
        <f aca="false">IFERROR(('MA Výkon'!L81*('Objednávka KK'!I$41+2*'Objednávka KK'!I$61+3*'Objednávka KK'!I$81)/('Objednávka KK'!I$4+2*'Objednávka KK'!I$5+3*'Objednávka KK'!I$6)),0)</f>
        <v>0</v>
      </c>
      <c r="M81" s="89" t="n">
        <f aca="false">IFERROR(('MA Výkon'!M81*('Objednávka KK'!J$41+2*'Objednávka KK'!J$61+3*'Objednávka KK'!J$81)/('Objednávka KK'!J$4+2*'Objednávka KK'!J$5+3*'Objednávka KK'!J$6)),0)</f>
        <v>0</v>
      </c>
      <c r="N81" s="89" t="n">
        <f aca="false">IFERROR(('MA Výkon'!N81*('Objednávka KK'!K$41+2*'Objednávka KK'!K$61+3*'Objednávka KK'!K$81)/('Objednávka KK'!K$4+2*'Objednávka KK'!K$5+3*'Objednávka KK'!K$6)),0)</f>
        <v>0</v>
      </c>
      <c r="O81" s="89" t="n">
        <f aca="false">IFERROR(('MA Výkon'!O81*('Objednávka KK'!L$41+2*'Objednávka KK'!L$61+3*'Objednávka KK'!L$81)/('Objednávka KK'!L$4+2*'Objednávka KK'!L$5+3*'Objednávka KK'!L$6)),0)</f>
        <v>0</v>
      </c>
      <c r="P81" s="89" t="n">
        <f aca="false">IFERROR(('MA Výkon'!P81*('Objednávka KK'!M$41+2*'Objednávka KK'!M$61+3*'Objednávka KK'!M$81)/('Objednávka KK'!M$4+2*'Objednávka KK'!M$5+3*'Objednávka KK'!M$6)),0)</f>
        <v>0</v>
      </c>
      <c r="Q81" s="89" t="n">
        <f aca="false">IFERROR(('MA Výkon'!Q81*('Objednávka KK'!N$41+2*'Objednávka KK'!N$61+3*'Objednávka KK'!N$81)/('Objednávka KK'!N$4+2*'Objednávka KK'!N$5+3*'Objednávka KK'!N$6)),0)</f>
        <v>0</v>
      </c>
      <c r="R81" s="89" t="n">
        <f aca="false">IFERROR(('MA Výkon'!R81*('Objednávka KK'!O$41+2*'Objednávka KK'!O$61+3*'Objednávka KK'!O$81)/('Objednávka KK'!O$4+2*'Objednávka KK'!O$5+3*'Objednávka KK'!O$6)),0)</f>
        <v>0</v>
      </c>
      <c r="S81" s="89" t="n">
        <f aca="false">IFERROR(('MA Výkon'!S81*('Objednávka KK'!P$41+2*'Objednávka KK'!P$61+3*'Objednávka KK'!P$81)/('Objednávka KK'!P$4+2*'Objednávka KK'!P$5+3*'Objednávka KK'!P$6)),0)</f>
        <v>0</v>
      </c>
      <c r="T81" s="89" t="n">
        <f aca="false">IFERROR(('MA Výkon'!T81*('Objednávka KK'!Q$41+2*'Objednávka KK'!Q$61+3*'Objednávka KK'!Q$81)/('Objednávka KK'!Q$4+2*'Objednávka KK'!Q$5+3*'Objednávka KK'!Q$6)),0)</f>
        <v>0</v>
      </c>
      <c r="U81" s="132" t="n">
        <f aca="false">SUM(F81:T81)</f>
        <v>0</v>
      </c>
      <c r="V81" s="246" t="n">
        <f aca="false">IFERROR(AVERAGE(F81:T81),0)</f>
        <v>0</v>
      </c>
    </row>
    <row r="82" customFormat="fals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IFERROR(('MA Výkon'!F82*('Objednávka KK'!C$41+2*'Objednávka KK'!C$61+3*'Objednávka KK'!C$81)/('Objednávka KK'!C$4+2*'Objednávka KK'!C$5+3*'Objednávka KK'!C$6)),0)</f>
        <v>0</v>
      </c>
      <c r="G82" s="89" t="n">
        <f aca="false">IFERROR(('MA Výkon'!G82*('Objednávka KK'!D$41+2*'Objednávka KK'!D$61+3*'Objednávka KK'!D$81)/('Objednávka KK'!D$4+2*'Objednávka KK'!D$5+3*'Objednávka KK'!D$6)),0)</f>
        <v>0</v>
      </c>
      <c r="H82" s="89" t="n">
        <f aca="false">IFERROR(('MA Výkon'!H82*('Objednávka KK'!E$41+2*'Objednávka KK'!E$61+3*'Objednávka KK'!E$81)/('Objednávka KK'!E$4+2*'Objednávka KK'!E$5+3*'Objednávka KK'!E$6)),0)</f>
        <v>0</v>
      </c>
      <c r="I82" s="89" t="n">
        <f aca="false">IFERROR(('MA Výkon'!I82*('Objednávka KK'!F$41+2*'Objednávka KK'!F$61+3*'Objednávka KK'!F$81)/('Objednávka KK'!F$4+2*'Objednávka KK'!F$5+3*'Objednávka KK'!F$6)),0)</f>
        <v>0</v>
      </c>
      <c r="J82" s="89" t="n">
        <f aca="false">IFERROR(('MA Výkon'!J82*('Objednávka KK'!G$41+2*'Objednávka KK'!G$61+3*'Objednávka KK'!G$81)/('Objednávka KK'!G$4+2*'Objednávka KK'!G$5+3*'Objednávka KK'!G$6)),0)</f>
        <v>0</v>
      </c>
      <c r="K82" s="89" t="n">
        <f aca="false">IFERROR(('MA Výkon'!K82*('Objednávka KK'!H$41+2*'Objednávka KK'!H$61+3*'Objednávka KK'!H$81)/('Objednávka KK'!H$4+2*'Objednávka KK'!H$5+3*'Objednávka KK'!H$6)),0)</f>
        <v>0</v>
      </c>
      <c r="L82" s="89" t="n">
        <f aca="false">IFERROR(('MA Výkon'!L82*('Objednávka KK'!I$41+2*'Objednávka KK'!I$61+3*'Objednávka KK'!I$81)/('Objednávka KK'!I$4+2*'Objednávka KK'!I$5+3*'Objednávka KK'!I$6)),0)</f>
        <v>0</v>
      </c>
      <c r="M82" s="89" t="n">
        <f aca="false">IFERROR(('MA Výkon'!M82*('Objednávka KK'!J$41+2*'Objednávka KK'!J$61+3*'Objednávka KK'!J$81)/('Objednávka KK'!J$4+2*'Objednávka KK'!J$5+3*'Objednávka KK'!J$6)),0)</f>
        <v>0</v>
      </c>
      <c r="N82" s="89" t="n">
        <f aca="false">IFERROR(('MA Výkon'!N82*('Objednávka KK'!K$41+2*'Objednávka KK'!K$61+3*'Objednávka KK'!K$81)/('Objednávka KK'!K$4+2*'Objednávka KK'!K$5+3*'Objednávka KK'!K$6)),0)</f>
        <v>0</v>
      </c>
      <c r="O82" s="89" t="n">
        <f aca="false">IFERROR(('MA Výkon'!O82*('Objednávka KK'!L$41+2*'Objednávka KK'!L$61+3*'Objednávka KK'!L$81)/('Objednávka KK'!L$4+2*'Objednávka KK'!L$5+3*'Objednávka KK'!L$6)),0)</f>
        <v>0</v>
      </c>
      <c r="P82" s="89" t="n">
        <f aca="false">IFERROR(('MA Výkon'!P82*('Objednávka KK'!M$41+2*'Objednávka KK'!M$61+3*'Objednávka KK'!M$81)/('Objednávka KK'!M$4+2*'Objednávka KK'!M$5+3*'Objednávka KK'!M$6)),0)</f>
        <v>0</v>
      </c>
      <c r="Q82" s="89" t="n">
        <f aca="false">IFERROR(('MA Výkon'!Q82*('Objednávka KK'!N$41+2*'Objednávka KK'!N$61+3*'Objednávka KK'!N$81)/('Objednávka KK'!N$4+2*'Objednávka KK'!N$5+3*'Objednávka KK'!N$6)),0)</f>
        <v>0</v>
      </c>
      <c r="R82" s="89" t="n">
        <f aca="false">IFERROR(('MA Výkon'!R82*('Objednávka KK'!O$41+2*'Objednávka KK'!O$61+3*'Objednávka KK'!O$81)/('Objednávka KK'!O$4+2*'Objednávka KK'!O$5+3*'Objednávka KK'!O$6)),0)</f>
        <v>0</v>
      </c>
      <c r="S82" s="89" t="n">
        <f aca="false">IFERROR(('MA Výkon'!S82*('Objednávka KK'!P$41+2*'Objednávka KK'!P$61+3*'Objednávka KK'!P$81)/('Objednávka KK'!P$4+2*'Objednávka KK'!P$5+3*'Objednávka KK'!P$6)),0)</f>
        <v>0</v>
      </c>
      <c r="T82" s="89" t="n">
        <f aca="false">IFERROR(('MA Výkon'!T82*('Objednávka KK'!Q$41+2*'Objednávka KK'!Q$61+3*'Objednávka KK'!Q$81)/('Objednávka KK'!Q$4+2*'Objednávka KK'!Q$5+3*'Objednávka KK'!Q$6)),0)</f>
        <v>0</v>
      </c>
      <c r="U82" s="132" t="n">
        <f aca="false">SUM(F82:T82)</f>
        <v>0</v>
      </c>
      <c r="V82" s="246" t="n">
        <f aca="false">IFERROR(AVERAGE(F82:T82),0)</f>
        <v>0</v>
      </c>
    </row>
    <row r="83" customFormat="fals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IFERROR(('MA Výkon'!F83*('Objednávka KK'!C$41+2*'Objednávka KK'!C$61+3*'Objednávka KK'!C$81)/('Objednávka KK'!C$4+2*'Objednávka KK'!C$5+3*'Objednávka KK'!C$6)),0)</f>
        <v>0</v>
      </c>
      <c r="G83" s="89" t="n">
        <f aca="false">IFERROR(('MA Výkon'!G83*('Objednávka KK'!D$41+2*'Objednávka KK'!D$61+3*'Objednávka KK'!D$81)/('Objednávka KK'!D$4+2*'Objednávka KK'!D$5+3*'Objednávka KK'!D$6)),0)</f>
        <v>0</v>
      </c>
      <c r="H83" s="89" t="n">
        <f aca="false">IFERROR(('MA Výkon'!H83*('Objednávka KK'!E$41+2*'Objednávka KK'!E$61+3*'Objednávka KK'!E$81)/('Objednávka KK'!E$4+2*'Objednávka KK'!E$5+3*'Objednávka KK'!E$6)),0)</f>
        <v>0</v>
      </c>
      <c r="I83" s="89" t="n">
        <f aca="false">IFERROR(('MA Výkon'!I83*('Objednávka KK'!F$41+2*'Objednávka KK'!F$61+3*'Objednávka KK'!F$81)/('Objednávka KK'!F$4+2*'Objednávka KK'!F$5+3*'Objednávka KK'!F$6)),0)</f>
        <v>0</v>
      </c>
      <c r="J83" s="89" t="n">
        <f aca="false">IFERROR(('MA Výkon'!J83*('Objednávka KK'!G$41+2*'Objednávka KK'!G$61+3*'Objednávka KK'!G$81)/('Objednávka KK'!G$4+2*'Objednávka KK'!G$5+3*'Objednávka KK'!G$6)),0)</f>
        <v>0</v>
      </c>
      <c r="K83" s="89" t="n">
        <f aca="false">IFERROR(('MA Výkon'!K83*('Objednávka KK'!H$41+2*'Objednávka KK'!H$61+3*'Objednávka KK'!H$81)/('Objednávka KK'!H$4+2*'Objednávka KK'!H$5+3*'Objednávka KK'!H$6)),0)</f>
        <v>0</v>
      </c>
      <c r="L83" s="89" t="n">
        <f aca="false">IFERROR(('MA Výkon'!L83*('Objednávka KK'!I$41+2*'Objednávka KK'!I$61+3*'Objednávka KK'!I$81)/('Objednávka KK'!I$4+2*'Objednávka KK'!I$5+3*'Objednávka KK'!I$6)),0)</f>
        <v>0</v>
      </c>
      <c r="M83" s="89" t="n">
        <f aca="false">IFERROR(('MA Výkon'!M83*('Objednávka KK'!J$41+2*'Objednávka KK'!J$61+3*'Objednávka KK'!J$81)/('Objednávka KK'!J$4+2*'Objednávka KK'!J$5+3*'Objednávka KK'!J$6)),0)</f>
        <v>0</v>
      </c>
      <c r="N83" s="89" t="n">
        <f aca="false">IFERROR(('MA Výkon'!N83*('Objednávka KK'!K$41+2*'Objednávka KK'!K$61+3*'Objednávka KK'!K$81)/('Objednávka KK'!K$4+2*'Objednávka KK'!K$5+3*'Objednávka KK'!K$6)),0)</f>
        <v>0</v>
      </c>
      <c r="O83" s="89" t="n">
        <f aca="false">IFERROR(('MA Výkon'!O83*('Objednávka KK'!L$41+2*'Objednávka KK'!L$61+3*'Objednávka KK'!L$81)/('Objednávka KK'!L$4+2*'Objednávka KK'!L$5+3*'Objednávka KK'!L$6)),0)</f>
        <v>0</v>
      </c>
      <c r="P83" s="89" t="n">
        <f aca="false">IFERROR(('MA Výkon'!P83*('Objednávka KK'!M$41+2*'Objednávka KK'!M$61+3*'Objednávka KK'!M$81)/('Objednávka KK'!M$4+2*'Objednávka KK'!M$5+3*'Objednávka KK'!M$6)),0)</f>
        <v>0</v>
      </c>
      <c r="Q83" s="89" t="n">
        <f aca="false">IFERROR(('MA Výkon'!Q83*('Objednávka KK'!N$41+2*'Objednávka KK'!N$61+3*'Objednávka KK'!N$81)/('Objednávka KK'!N$4+2*'Objednávka KK'!N$5+3*'Objednávka KK'!N$6)),0)</f>
        <v>0</v>
      </c>
      <c r="R83" s="89" t="n">
        <f aca="false">IFERROR(('MA Výkon'!R83*('Objednávka KK'!O$41+2*'Objednávka KK'!O$61+3*'Objednávka KK'!O$81)/('Objednávka KK'!O$4+2*'Objednávka KK'!O$5+3*'Objednávka KK'!O$6)),0)</f>
        <v>0</v>
      </c>
      <c r="S83" s="89" t="n">
        <f aca="false">IFERROR(('MA Výkon'!S83*('Objednávka KK'!P$41+2*'Objednávka KK'!P$61+3*'Objednávka KK'!P$81)/('Objednávka KK'!P$4+2*'Objednávka KK'!P$5+3*'Objednávka KK'!P$6)),0)</f>
        <v>0</v>
      </c>
      <c r="T83" s="89" t="n">
        <f aca="false">IFERROR(('MA Výkon'!T83*('Objednávka KK'!Q$41+2*'Objednávka KK'!Q$61+3*'Objednávka KK'!Q$81)/('Objednávka KK'!Q$4+2*'Objednávka KK'!Q$5+3*'Objednávka KK'!Q$6)),0)</f>
        <v>0</v>
      </c>
      <c r="U83" s="132" t="n">
        <f aca="false">SUM(F83:T83)</f>
        <v>0</v>
      </c>
      <c r="V83" s="246" t="n">
        <f aca="false">IFERROR(AVERAGE(F83:T83),0)</f>
        <v>0</v>
      </c>
    </row>
    <row r="84" customFormat="fals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IFERROR(('MA Výkon'!F84*('Objednávka KK'!C$41+2*'Objednávka KK'!C$61+3*'Objednávka KK'!C$81)/('Objednávka KK'!C$4+2*'Objednávka KK'!C$5+3*'Objednávka KK'!C$6)),0)</f>
        <v>0</v>
      </c>
      <c r="G84" s="89" t="n">
        <f aca="false">IFERROR(('MA Výkon'!G84*('Objednávka KK'!D$41+2*'Objednávka KK'!D$61+3*'Objednávka KK'!D$81)/('Objednávka KK'!D$4+2*'Objednávka KK'!D$5+3*'Objednávka KK'!D$6)),0)</f>
        <v>0</v>
      </c>
      <c r="H84" s="89" t="n">
        <f aca="false">IFERROR(('MA Výkon'!H84*('Objednávka KK'!E$41+2*'Objednávka KK'!E$61+3*'Objednávka KK'!E$81)/('Objednávka KK'!E$4+2*'Objednávka KK'!E$5+3*'Objednávka KK'!E$6)),0)</f>
        <v>0</v>
      </c>
      <c r="I84" s="89" t="n">
        <f aca="false">IFERROR(('MA Výkon'!I84*('Objednávka KK'!F$41+2*'Objednávka KK'!F$61+3*'Objednávka KK'!F$81)/('Objednávka KK'!F$4+2*'Objednávka KK'!F$5+3*'Objednávka KK'!F$6)),0)</f>
        <v>0</v>
      </c>
      <c r="J84" s="89" t="n">
        <f aca="false">IFERROR(('MA Výkon'!J84*('Objednávka KK'!G$41+2*'Objednávka KK'!G$61+3*'Objednávka KK'!G$81)/('Objednávka KK'!G$4+2*'Objednávka KK'!G$5+3*'Objednávka KK'!G$6)),0)</f>
        <v>0</v>
      </c>
      <c r="K84" s="89" t="n">
        <f aca="false">IFERROR(('MA Výkon'!K84*('Objednávka KK'!H$41+2*'Objednávka KK'!H$61+3*'Objednávka KK'!H$81)/('Objednávka KK'!H$4+2*'Objednávka KK'!H$5+3*'Objednávka KK'!H$6)),0)</f>
        <v>0</v>
      </c>
      <c r="L84" s="89" t="n">
        <f aca="false">IFERROR(('MA Výkon'!L84*('Objednávka KK'!I$41+2*'Objednávka KK'!I$61+3*'Objednávka KK'!I$81)/('Objednávka KK'!I$4+2*'Objednávka KK'!I$5+3*'Objednávka KK'!I$6)),0)</f>
        <v>0</v>
      </c>
      <c r="M84" s="89" t="n">
        <f aca="false">IFERROR(('MA Výkon'!M84*('Objednávka KK'!J$41+2*'Objednávka KK'!J$61+3*'Objednávka KK'!J$81)/('Objednávka KK'!J$4+2*'Objednávka KK'!J$5+3*'Objednávka KK'!J$6)),0)</f>
        <v>0</v>
      </c>
      <c r="N84" s="89" t="n">
        <f aca="false">IFERROR(('MA Výkon'!N84*('Objednávka KK'!K$41+2*'Objednávka KK'!K$61+3*'Objednávka KK'!K$81)/('Objednávka KK'!K$4+2*'Objednávka KK'!K$5+3*'Objednávka KK'!K$6)),0)</f>
        <v>0</v>
      </c>
      <c r="O84" s="89" t="n">
        <f aca="false">IFERROR(('MA Výkon'!O84*('Objednávka KK'!L$41+2*'Objednávka KK'!L$61+3*'Objednávka KK'!L$81)/('Objednávka KK'!L$4+2*'Objednávka KK'!L$5+3*'Objednávka KK'!L$6)),0)</f>
        <v>0</v>
      </c>
      <c r="P84" s="89" t="n">
        <f aca="false">IFERROR(('MA Výkon'!P84*('Objednávka KK'!M$41+2*'Objednávka KK'!M$61+3*'Objednávka KK'!M$81)/('Objednávka KK'!M$4+2*'Objednávka KK'!M$5+3*'Objednávka KK'!M$6)),0)</f>
        <v>0</v>
      </c>
      <c r="Q84" s="89" t="n">
        <f aca="false">IFERROR(('MA Výkon'!Q84*('Objednávka KK'!N$41+2*'Objednávka KK'!N$61+3*'Objednávka KK'!N$81)/('Objednávka KK'!N$4+2*'Objednávka KK'!N$5+3*'Objednávka KK'!N$6)),0)</f>
        <v>0</v>
      </c>
      <c r="R84" s="89" t="n">
        <f aca="false">IFERROR(('MA Výkon'!R84*('Objednávka KK'!O$41+2*'Objednávka KK'!O$61+3*'Objednávka KK'!O$81)/('Objednávka KK'!O$4+2*'Objednávka KK'!O$5+3*'Objednávka KK'!O$6)),0)</f>
        <v>0</v>
      </c>
      <c r="S84" s="89" t="n">
        <f aca="false">IFERROR(('MA Výkon'!S84*('Objednávka KK'!P$41+2*'Objednávka KK'!P$61+3*'Objednávka KK'!P$81)/('Objednávka KK'!P$4+2*'Objednávka KK'!P$5+3*'Objednávka KK'!P$6)),0)</f>
        <v>0</v>
      </c>
      <c r="T84" s="89" t="n">
        <f aca="false">IFERROR(('MA Výkon'!T84*('Objednávka KK'!Q$41+2*'Objednávka KK'!Q$61+3*'Objednávka KK'!Q$81)/('Objednávka KK'!Q$4+2*'Objednávka KK'!Q$5+3*'Objednávka KK'!Q$6)),0)</f>
        <v>0</v>
      </c>
      <c r="U84" s="132" t="n">
        <f aca="false">SUM(F84:T84)</f>
        <v>0</v>
      </c>
      <c r="V84" s="246" t="n">
        <f aca="false">IFERROR(AVERAGE(F84:T84),0)</f>
        <v>0</v>
      </c>
    </row>
    <row r="85" customFormat="fals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IFERROR(('MA Výkon'!F85*('Objednávka KK'!C$41+2*'Objednávka KK'!C$61+3*'Objednávka KK'!C$81)/('Objednávka KK'!C$4+2*'Objednávka KK'!C$5+3*'Objednávka KK'!C$6)),0)</f>
        <v>0</v>
      </c>
      <c r="G85" s="89" t="n">
        <f aca="false">IFERROR(('MA Výkon'!G85*('Objednávka KK'!D$41+2*'Objednávka KK'!D$61+3*'Objednávka KK'!D$81)/('Objednávka KK'!D$4+2*'Objednávka KK'!D$5+3*'Objednávka KK'!D$6)),0)</f>
        <v>0</v>
      </c>
      <c r="H85" s="89" t="n">
        <f aca="false">IFERROR(('MA Výkon'!H85*('Objednávka KK'!E$41+2*'Objednávka KK'!E$61+3*'Objednávka KK'!E$81)/('Objednávka KK'!E$4+2*'Objednávka KK'!E$5+3*'Objednávka KK'!E$6)),0)</f>
        <v>0</v>
      </c>
      <c r="I85" s="89" t="n">
        <f aca="false">IFERROR(('MA Výkon'!I85*('Objednávka KK'!F$41+2*'Objednávka KK'!F$61+3*'Objednávka KK'!F$81)/('Objednávka KK'!F$4+2*'Objednávka KK'!F$5+3*'Objednávka KK'!F$6)),0)</f>
        <v>0</v>
      </c>
      <c r="J85" s="89" t="n">
        <f aca="false">IFERROR(('MA Výkon'!J85*('Objednávka KK'!G$41+2*'Objednávka KK'!G$61+3*'Objednávka KK'!G$81)/('Objednávka KK'!G$4+2*'Objednávka KK'!G$5+3*'Objednávka KK'!G$6)),0)</f>
        <v>0</v>
      </c>
      <c r="K85" s="89" t="n">
        <f aca="false">IFERROR(('MA Výkon'!K85*('Objednávka KK'!H$41+2*'Objednávka KK'!H$61+3*'Objednávka KK'!H$81)/('Objednávka KK'!H$4+2*'Objednávka KK'!H$5+3*'Objednávka KK'!H$6)),0)</f>
        <v>0</v>
      </c>
      <c r="L85" s="89" t="n">
        <f aca="false">IFERROR(('MA Výkon'!L85*('Objednávka KK'!I$41+2*'Objednávka KK'!I$61+3*'Objednávka KK'!I$81)/('Objednávka KK'!I$4+2*'Objednávka KK'!I$5+3*'Objednávka KK'!I$6)),0)</f>
        <v>0</v>
      </c>
      <c r="M85" s="89" t="n">
        <f aca="false">IFERROR(('MA Výkon'!M85*('Objednávka KK'!J$41+2*'Objednávka KK'!J$61+3*'Objednávka KK'!J$81)/('Objednávka KK'!J$4+2*'Objednávka KK'!J$5+3*'Objednávka KK'!J$6)),0)</f>
        <v>0</v>
      </c>
      <c r="N85" s="89" t="n">
        <f aca="false">IFERROR(('MA Výkon'!N85*('Objednávka KK'!K$41+2*'Objednávka KK'!K$61+3*'Objednávka KK'!K$81)/('Objednávka KK'!K$4+2*'Objednávka KK'!K$5+3*'Objednávka KK'!K$6)),0)</f>
        <v>0</v>
      </c>
      <c r="O85" s="89" t="n">
        <f aca="false">IFERROR(('MA Výkon'!O85*('Objednávka KK'!L$41+2*'Objednávka KK'!L$61+3*'Objednávka KK'!L$81)/('Objednávka KK'!L$4+2*'Objednávka KK'!L$5+3*'Objednávka KK'!L$6)),0)</f>
        <v>0</v>
      </c>
      <c r="P85" s="89" t="n">
        <f aca="false">IFERROR(('MA Výkon'!P85*('Objednávka KK'!M$41+2*'Objednávka KK'!M$61+3*'Objednávka KK'!M$81)/('Objednávka KK'!M$4+2*'Objednávka KK'!M$5+3*'Objednávka KK'!M$6)),0)</f>
        <v>0</v>
      </c>
      <c r="Q85" s="89" t="n">
        <f aca="false">IFERROR(('MA Výkon'!Q85*('Objednávka KK'!N$41+2*'Objednávka KK'!N$61+3*'Objednávka KK'!N$81)/('Objednávka KK'!N$4+2*'Objednávka KK'!N$5+3*'Objednávka KK'!N$6)),0)</f>
        <v>0</v>
      </c>
      <c r="R85" s="89" t="n">
        <f aca="false">IFERROR(('MA Výkon'!R85*('Objednávka KK'!O$41+2*'Objednávka KK'!O$61+3*'Objednávka KK'!O$81)/('Objednávka KK'!O$4+2*'Objednávka KK'!O$5+3*'Objednávka KK'!O$6)),0)</f>
        <v>0</v>
      </c>
      <c r="S85" s="89" t="n">
        <f aca="false">IFERROR(('MA Výkon'!S85*('Objednávka KK'!P$41+2*'Objednávka KK'!P$61+3*'Objednávka KK'!P$81)/('Objednávka KK'!P$4+2*'Objednávka KK'!P$5+3*'Objednávka KK'!P$6)),0)</f>
        <v>0</v>
      </c>
      <c r="T85" s="89" t="n">
        <f aca="false">IFERROR(('MA Výkon'!T85*('Objednávka KK'!Q$41+2*'Objednávka KK'!Q$61+3*'Objednávka KK'!Q$81)/('Objednávka KK'!Q$4+2*'Objednávka KK'!Q$5+3*'Objednávka KK'!Q$6)),0)</f>
        <v>0</v>
      </c>
      <c r="U85" s="132" t="n">
        <f aca="false">SUM(F85:T85)</f>
        <v>0</v>
      </c>
      <c r="V85" s="246" t="n">
        <f aca="false">IFERROR(AVERAGE(F85:T85),0)</f>
        <v>0</v>
      </c>
    </row>
    <row r="86" customFormat="fals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IFERROR(('MA Výkon'!F86*('Objednávka KK'!C$41+2*'Objednávka KK'!C$61+3*'Objednávka KK'!C$81)/('Objednávka KK'!C$4+2*'Objednávka KK'!C$5+3*'Objednávka KK'!C$6)),0)</f>
        <v>0</v>
      </c>
      <c r="G86" s="135" t="n">
        <f aca="false">IFERROR(('MA Výkon'!G86*('Objednávka KK'!D$41+2*'Objednávka KK'!D$61+3*'Objednávka KK'!D$81)/('Objednávka KK'!D$4+2*'Objednávka KK'!D$5+3*'Objednávka KK'!D$6)),0)</f>
        <v>0</v>
      </c>
      <c r="H86" s="135" t="n">
        <f aca="false">IFERROR(('MA Výkon'!H86*('Objednávka KK'!E$41+2*'Objednávka KK'!E$61+3*'Objednávka KK'!E$81)/('Objednávka KK'!E$4+2*'Objednávka KK'!E$5+3*'Objednávka KK'!E$6)),0)</f>
        <v>0</v>
      </c>
      <c r="I86" s="135" t="n">
        <f aca="false">IFERROR(('MA Výkon'!I86*('Objednávka KK'!F$41+2*'Objednávka KK'!F$61+3*'Objednávka KK'!F$81)/('Objednávka KK'!F$4+2*'Objednávka KK'!F$5+3*'Objednávka KK'!F$6)),0)</f>
        <v>0</v>
      </c>
      <c r="J86" s="135" t="n">
        <f aca="false">IFERROR(('MA Výkon'!J86*('Objednávka KK'!G$41+2*'Objednávka KK'!G$61+3*'Objednávka KK'!G$81)/('Objednávka KK'!G$4+2*'Objednávka KK'!G$5+3*'Objednávka KK'!G$6)),0)</f>
        <v>0</v>
      </c>
      <c r="K86" s="135" t="n">
        <f aca="false">IFERROR(('MA Výkon'!K86*('Objednávka KK'!H$41+2*'Objednávka KK'!H$61+3*'Objednávka KK'!H$81)/('Objednávka KK'!H$4+2*'Objednávka KK'!H$5+3*'Objednávka KK'!H$6)),0)</f>
        <v>0</v>
      </c>
      <c r="L86" s="135" t="n">
        <f aca="false">IFERROR(('MA Výkon'!L86*('Objednávka KK'!I$41+2*'Objednávka KK'!I$61+3*'Objednávka KK'!I$81)/('Objednávka KK'!I$4+2*'Objednávka KK'!I$5+3*'Objednávka KK'!I$6)),0)</f>
        <v>0</v>
      </c>
      <c r="M86" s="135" t="n">
        <f aca="false">IFERROR(('MA Výkon'!M86*('Objednávka KK'!J$41+2*'Objednávka KK'!J$61+3*'Objednávka KK'!J$81)/('Objednávka KK'!J$4+2*'Objednávka KK'!J$5+3*'Objednávka KK'!J$6)),0)</f>
        <v>0</v>
      </c>
      <c r="N86" s="135" t="n">
        <f aca="false">IFERROR(('MA Výkon'!N86*('Objednávka KK'!K$41+2*'Objednávka KK'!K$61+3*'Objednávka KK'!K$81)/('Objednávka KK'!K$4+2*'Objednávka KK'!K$5+3*'Objednávka KK'!K$6)),0)</f>
        <v>0</v>
      </c>
      <c r="O86" s="135" t="n">
        <f aca="false">IFERROR(('MA Výkon'!O86*('Objednávka KK'!L$41+2*'Objednávka KK'!L$61+3*'Objednávka KK'!L$81)/('Objednávka KK'!L$4+2*'Objednávka KK'!L$5+3*'Objednávka KK'!L$6)),0)</f>
        <v>0</v>
      </c>
      <c r="P86" s="135" t="n">
        <f aca="false">IFERROR(('MA Výkon'!P86*('Objednávka KK'!M$41+2*'Objednávka KK'!M$61+3*'Objednávka KK'!M$81)/('Objednávka KK'!M$4+2*'Objednávka KK'!M$5+3*'Objednávka KK'!M$6)),0)</f>
        <v>0</v>
      </c>
      <c r="Q86" s="135" t="n">
        <f aca="false">IFERROR(('MA Výkon'!Q86*('Objednávka KK'!N$41+2*'Objednávka KK'!N$61+3*'Objednávka KK'!N$81)/('Objednávka KK'!N$4+2*'Objednávka KK'!N$5+3*'Objednávka KK'!N$6)),0)</f>
        <v>0</v>
      </c>
      <c r="R86" s="135" t="n">
        <f aca="false">IFERROR(('MA Výkon'!R86*('Objednávka KK'!O$41+2*'Objednávka KK'!O$61+3*'Objednávka KK'!O$81)/('Objednávka KK'!O$4+2*'Objednávka KK'!O$5+3*'Objednávka KK'!O$6)),0)</f>
        <v>0</v>
      </c>
      <c r="S86" s="135" t="n">
        <f aca="false">IFERROR(('MA Výkon'!S86*('Objednávka KK'!P$41+2*'Objednávka KK'!P$61+3*'Objednávka KK'!P$81)/('Objednávka KK'!P$4+2*'Objednávka KK'!P$5+3*'Objednávka KK'!P$6)),0)</f>
        <v>0</v>
      </c>
      <c r="T86" s="135" t="n">
        <f aca="false">IFERROR(('MA Výkon'!T86*('Objednávka KK'!Q$41+2*'Objednávka KK'!Q$61+3*'Objednávka KK'!Q$81)/('Objednávka KK'!Q$4+2*'Objednávka KK'!Q$5+3*'Objednávka KK'!Q$6)),0)</f>
        <v>0</v>
      </c>
      <c r="U86" s="136" t="n">
        <f aca="false">SUM(F86:T86)</f>
        <v>0</v>
      </c>
      <c r="V86" s="246" t="n">
        <f aca="false">IFERROR(AVERAGE(F86:T86),0)</f>
        <v>0</v>
      </c>
    </row>
    <row r="87" s="112" customFormat="true" ht="15.75" hidden="false" customHeight="false" outlineLevel="0" collapsed="false">
      <c r="A87" s="104" t="n">
        <f aca="false">IF(A27="","",A27)</f>
        <v>23</v>
      </c>
      <c r="B87" s="105" t="str">
        <f aca="false">IF(B27="","",B27)</f>
        <v>Objednávková cena za Výkon [tis.Kč]</v>
      </c>
      <c r="C87" s="105" t="str">
        <f aca="false">IF(C27="","",C27)</f>
        <v/>
      </c>
      <c r="D87" s="244" t="s">
        <v>227</v>
      </c>
      <c r="E87" s="107" t="s">
        <v>64</v>
      </c>
      <c r="F87" s="139" t="n">
        <f aca="false">SUM(F63:F86)</f>
        <v>0</v>
      </c>
      <c r="G87" s="139" t="n">
        <f aca="false">SUM(G63:G86)</f>
        <v>0</v>
      </c>
      <c r="H87" s="139" t="n">
        <f aca="false">SUM(H63:H86)</f>
        <v>0</v>
      </c>
      <c r="I87" s="139" t="n">
        <f aca="false">SUM(I63:I86)</f>
        <v>0</v>
      </c>
      <c r="J87" s="139" t="n">
        <f aca="false">SUM(J63:J86)</f>
        <v>0</v>
      </c>
      <c r="K87" s="139" t="n">
        <f aca="false">SUM(K63:K86)</f>
        <v>0</v>
      </c>
      <c r="L87" s="139" t="n">
        <f aca="false">SUM(L63:L86)</f>
        <v>0</v>
      </c>
      <c r="M87" s="139" t="n">
        <f aca="false">SUM(M63:M86)</f>
        <v>0</v>
      </c>
      <c r="N87" s="139" t="n">
        <f aca="false">SUM(N63:N86)</f>
        <v>0</v>
      </c>
      <c r="O87" s="139" t="n">
        <f aca="false">SUM(O63:O86)</f>
        <v>0</v>
      </c>
      <c r="P87" s="139" t="n">
        <f aca="false">SUM(P63:P86)</f>
        <v>0</v>
      </c>
      <c r="Q87" s="139" t="n">
        <f aca="false">SUM(Q63:Q86)</f>
        <v>0</v>
      </c>
      <c r="R87" s="139" t="n">
        <f aca="false">SUM(R63:R86)</f>
        <v>0</v>
      </c>
      <c r="S87" s="139" t="n">
        <f aca="false">SUM(S63:S86)</f>
        <v>0</v>
      </c>
      <c r="T87" s="139" t="n">
        <f aca="false">SUM(T63:T86)</f>
        <v>0</v>
      </c>
      <c r="U87" s="140" t="n">
        <f aca="false">SUM(F87:T87)</f>
        <v>0</v>
      </c>
      <c r="V87" s="142" t="n">
        <f aca="false">IFERROR(AVERAGE(F87:T87),0)</f>
        <v>0</v>
      </c>
    </row>
    <row r="88" customFormat="false" ht="15" hidden="false" customHeight="false" outlineLevel="0" collapsed="false">
      <c r="A88" s="95" t="n">
        <f aca="false">IF(A28="","",A28)</f>
        <v>26</v>
      </c>
      <c r="B88" s="96" t="str">
        <f aca="false">IF(B28="","",B28)</f>
        <v>Objednaný dopravní výkon [tis.vlkm]</v>
      </c>
      <c r="C88" s="96" t="str">
        <f aca="false">IF(C58="","",C58)</f>
        <v/>
      </c>
      <c r="D88" s="210" t="s">
        <v>220</v>
      </c>
      <c r="E88" s="113" t="s">
        <v>64</v>
      </c>
      <c r="F88" s="114" t="n">
        <f aca="false">'Objednávka KK'!C22/1000</f>
        <v>0</v>
      </c>
      <c r="G88" s="115" t="n">
        <f aca="false">'Objednávka KK'!D22/1000</f>
        <v>0</v>
      </c>
      <c r="H88" s="115" t="n">
        <f aca="false">'Objednávka KK'!E22/1000</f>
        <v>0</v>
      </c>
      <c r="I88" s="115" t="n">
        <f aca="false">'Objednávka KK'!F22/1000</f>
        <v>0</v>
      </c>
      <c r="J88" s="115" t="n">
        <f aca="false">'Objednávka KK'!G22/1000</f>
        <v>0</v>
      </c>
      <c r="K88" s="115" t="n">
        <f aca="false">'Objednávka KK'!H22/1000</f>
        <v>0</v>
      </c>
      <c r="L88" s="115" t="n">
        <f aca="false">'Objednávka KK'!I22/1000</f>
        <v>0</v>
      </c>
      <c r="M88" s="115" t="n">
        <f aca="false">'Objednávka KK'!J22/1000</f>
        <v>0</v>
      </c>
      <c r="N88" s="115" t="n">
        <f aca="false">'Objednávka KK'!K22/1000</f>
        <v>0</v>
      </c>
      <c r="O88" s="115" t="n">
        <f aca="false">'Objednávka KK'!L22/1000</f>
        <v>0</v>
      </c>
      <c r="P88" s="115" t="n">
        <f aca="false">'Objednávka KK'!M22/1000</f>
        <v>0</v>
      </c>
      <c r="Q88" s="115" t="n">
        <f aca="false">'Objednávka KK'!N22/1000</f>
        <v>0</v>
      </c>
      <c r="R88" s="115" t="n">
        <f aca="false">'Objednávka KK'!O22/1000</f>
        <v>0</v>
      </c>
      <c r="S88" s="115" t="n">
        <f aca="false">'Objednávka KK'!P22/1000</f>
        <v>0</v>
      </c>
      <c r="T88" s="115" t="n">
        <f aca="false">'Objednávka KK'!Q22/1000</f>
        <v>0</v>
      </c>
      <c r="U88" s="116" t="n">
        <f aca="false">SUM(F88:T88)</f>
        <v>0</v>
      </c>
      <c r="V88" s="118" t="n">
        <f aca="false">AVERAGE(F88:T88)</f>
        <v>0</v>
      </c>
    </row>
    <row r="89" s="112" customFormat="true" ht="15.75" hidden="false" customHeight="false" outlineLevel="0" collapsed="false">
      <c r="A89" s="104" t="n">
        <f aca="false">IF(A29="","",A29)</f>
        <v>27</v>
      </c>
      <c r="B89" s="105" t="str">
        <f aca="false">IF(B29="","",B29)</f>
        <v>Objednávková jednotková cena za Výkon [Kč/vlkm]</v>
      </c>
      <c r="C89" s="105"/>
      <c r="D89" s="244" t="s">
        <v>228</v>
      </c>
      <c r="E89" s="107" t="s">
        <v>64</v>
      </c>
      <c r="F89" s="119" t="n">
        <f aca="false">IFERROR(F87/F88,0)</f>
        <v>0</v>
      </c>
      <c r="G89" s="119" t="n">
        <f aca="false">IFERROR(G87/G88,0)</f>
        <v>0</v>
      </c>
      <c r="H89" s="119" t="n">
        <f aca="false">IFERROR(H87/H88,0)</f>
        <v>0</v>
      </c>
      <c r="I89" s="119" t="n">
        <f aca="false">IFERROR(I87/I88,0)</f>
        <v>0</v>
      </c>
      <c r="J89" s="119" t="n">
        <f aca="false">IFERROR(J87/J88,0)</f>
        <v>0</v>
      </c>
      <c r="K89" s="119" t="n">
        <f aca="false">IFERROR(K87/K88,0)</f>
        <v>0</v>
      </c>
      <c r="L89" s="119" t="n">
        <f aca="false">IFERROR(L87/L88,0)</f>
        <v>0</v>
      </c>
      <c r="M89" s="119" t="n">
        <f aca="false">IFERROR(M87/M88,0)</f>
        <v>0</v>
      </c>
      <c r="N89" s="119" t="n">
        <f aca="false">IFERROR(N87/N88,0)</f>
        <v>0</v>
      </c>
      <c r="O89" s="119" t="n">
        <f aca="false">IFERROR(O87/O88,0)</f>
        <v>0</v>
      </c>
      <c r="P89" s="119" t="n">
        <f aca="false">IFERROR(P87/P88,0)</f>
        <v>0</v>
      </c>
      <c r="Q89" s="119" t="n">
        <f aca="false">IFERROR(Q87/Q88,0)</f>
        <v>0</v>
      </c>
      <c r="R89" s="119" t="n">
        <f aca="false">IFERROR(R87/R88,0)</f>
        <v>0</v>
      </c>
      <c r="S89" s="119" t="n">
        <f aca="false">IFERROR(S87/S88,0)</f>
        <v>0</v>
      </c>
      <c r="T89" s="119" t="n">
        <f aca="false">IFERROR(T87/T88,0)</f>
        <v>0</v>
      </c>
      <c r="U89" s="120" t="s">
        <v>64</v>
      </c>
      <c r="V89" s="123" t="n">
        <f aca="false">AVERAGE(F89:T89)</f>
        <v>0</v>
      </c>
    </row>
  </sheetData>
  <sheetProtection algorithmName="SHA-512" hashValue="3f2DWo0bfUEgjhnQCxKk65Yk9cMLdWBxhesGG/c+OewT2vSEuqtWFGih50ldcr7SLKPCw191r85Ec+XqTtowtw==" saltValue="yjoWZ+tv8Q7IM/CBl5gj1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40.67"/>
    <col collapsed="false" customWidth="true" hidden="false" outlineLevel="0" max="3" min="3" style="45" width="5"/>
    <col collapsed="false" customWidth="true" hidden="false" outlineLevel="0" max="4" min="4" style="45" width="26.67"/>
    <col collapsed="false" customWidth="true" hidden="false" outlineLevel="0" max="20" min="5" style="45" width="7.56"/>
    <col collapsed="false" customWidth="false" hidden="false" outlineLevel="0" max="22" min="21" style="45" width="9.11"/>
    <col collapsed="false" customWidth="false" hidden="true" outlineLevel="0" max="16384" min="23" style="45" width="9.11"/>
  </cols>
  <sheetData>
    <row r="1" customFormat="false" ht="14.25" hidden="false" customHeight="false" outlineLevel="0" collapsed="false">
      <c r="A1" s="318" t="s">
        <v>229</v>
      </c>
      <c r="B1" s="319"/>
      <c r="C1" s="319"/>
      <c r="D1" s="320" t="s">
        <v>8</v>
      </c>
      <c r="E1" s="50" t="s">
        <v>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51</v>
      </c>
      <c r="V1" s="241"/>
    </row>
    <row r="2" customFormat="false" ht="15" hidden="false" customHeight="false" outlineLevel="0" collapsed="false">
      <c r="A2" s="53" t="s">
        <v>114</v>
      </c>
      <c r="B2" s="54"/>
      <c r="C2" s="55"/>
      <c r="D2" s="56"/>
      <c r="E2" s="55" t="s">
        <v>55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  <c r="O2" s="55" t="s">
        <v>20</v>
      </c>
      <c r="P2" s="55" t="s">
        <v>21</v>
      </c>
      <c r="Q2" s="55" t="s">
        <v>22</v>
      </c>
      <c r="R2" s="55" t="s">
        <v>23</v>
      </c>
      <c r="S2" s="55" t="s">
        <v>24</v>
      </c>
      <c r="T2" s="55" t="s">
        <v>25</v>
      </c>
      <c r="U2" s="57" t="s">
        <v>56</v>
      </c>
      <c r="V2" s="126" t="s">
        <v>57</v>
      </c>
    </row>
    <row r="3" customFormat="false" ht="15" hidden="false" customHeight="true" outlineLevel="0" collapsed="false">
      <c r="A3" s="60" t="n">
        <v>1</v>
      </c>
      <c r="B3" s="61" t="s">
        <v>62</v>
      </c>
      <c r="C3" s="62" t="n">
        <v>1.1</v>
      </c>
      <c r="D3" s="63" t="s">
        <v>63</v>
      </c>
      <c r="E3" s="235" t="s">
        <v>64</v>
      </c>
      <c r="F3" s="127" t="n">
        <f aca="false">F33+F63</f>
        <v>0</v>
      </c>
      <c r="G3" s="127" t="n">
        <f aca="false">G33+G63</f>
        <v>0</v>
      </c>
      <c r="H3" s="127" t="n">
        <f aca="false">H33+H63</f>
        <v>0</v>
      </c>
      <c r="I3" s="127" t="n">
        <f aca="false">I33+I63</f>
        <v>0</v>
      </c>
      <c r="J3" s="127" t="n">
        <f aca="false">J33+J63</f>
        <v>0</v>
      </c>
      <c r="K3" s="127" t="n">
        <f aca="false">K33+K63</f>
        <v>0</v>
      </c>
      <c r="L3" s="127" t="n">
        <f aca="false">L33+L63</f>
        <v>0</v>
      </c>
      <c r="M3" s="127" t="n">
        <f aca="false">M33+M63</f>
        <v>0</v>
      </c>
      <c r="N3" s="127" t="n">
        <f aca="false">N33+N63</f>
        <v>0</v>
      </c>
      <c r="O3" s="127" t="n">
        <f aca="false">O33+O63</f>
        <v>0</v>
      </c>
      <c r="P3" s="127" t="n">
        <f aca="false">P33+P63</f>
        <v>0</v>
      </c>
      <c r="Q3" s="127" t="n">
        <f aca="false">Q33+Q63</f>
        <v>0</v>
      </c>
      <c r="R3" s="127" t="n">
        <f aca="false">R33+R63</f>
        <v>0</v>
      </c>
      <c r="S3" s="127" t="n">
        <f aca="false">S33+S63</f>
        <v>0</v>
      </c>
      <c r="T3" s="127" t="n">
        <f aca="false">T33+T63</f>
        <v>0</v>
      </c>
      <c r="U3" s="66" t="n">
        <f aca="false">SUM(F3:T3)</f>
        <v>0</v>
      </c>
      <c r="V3" s="242" t="n">
        <f aca="false">IFERROR(AVERAGE(F3:T3),0)</f>
        <v>0</v>
      </c>
    </row>
    <row r="4" customFormat="false" ht="14.25" hidden="false" customHeight="false" outlineLevel="0" collapsed="false">
      <c r="A4" s="72"/>
      <c r="B4" s="73"/>
      <c r="C4" s="74" t="n">
        <v>1.2</v>
      </c>
      <c r="D4" s="75" t="s">
        <v>65</v>
      </c>
      <c r="E4" s="236" t="s">
        <v>64</v>
      </c>
      <c r="F4" s="89" t="n">
        <f aca="false">F34+F64</f>
        <v>0</v>
      </c>
      <c r="G4" s="89" t="n">
        <f aca="false">G34+G64</f>
        <v>0</v>
      </c>
      <c r="H4" s="89" t="n">
        <f aca="false">H34+H64</f>
        <v>0</v>
      </c>
      <c r="I4" s="89" t="n">
        <f aca="false">I34+I64</f>
        <v>0</v>
      </c>
      <c r="J4" s="89" t="n">
        <f aca="false">J34+J64</f>
        <v>0</v>
      </c>
      <c r="K4" s="89" t="n">
        <f aca="false">K34+K64</f>
        <v>0</v>
      </c>
      <c r="L4" s="89" t="n">
        <f aca="false">L34+L64</f>
        <v>0</v>
      </c>
      <c r="M4" s="89" t="n">
        <f aca="false">M34+M64</f>
        <v>0</v>
      </c>
      <c r="N4" s="89" t="n">
        <f aca="false">N34+N64</f>
        <v>0</v>
      </c>
      <c r="O4" s="89" t="n">
        <f aca="false">O34+O64</f>
        <v>0</v>
      </c>
      <c r="P4" s="89" t="n">
        <f aca="false">P34+P64</f>
        <v>0</v>
      </c>
      <c r="Q4" s="89" t="n">
        <f aca="false">Q34+Q64</f>
        <v>0</v>
      </c>
      <c r="R4" s="89" t="n">
        <f aca="false">R34+R64</f>
        <v>0</v>
      </c>
      <c r="S4" s="89" t="n">
        <f aca="false">S34+S64</f>
        <v>0</v>
      </c>
      <c r="T4" s="89" t="n">
        <f aca="false">T34+T64</f>
        <v>0</v>
      </c>
      <c r="U4" s="78" t="n">
        <f aca="false">SUM(F4:T4)</f>
        <v>0</v>
      </c>
      <c r="V4" s="243" t="n">
        <f aca="false">IFERROR(AVERAGE(F4:T4),0)</f>
        <v>0</v>
      </c>
    </row>
    <row r="5" customFormat="false" ht="14.25" hidden="false" customHeight="false" outlineLevel="0" collapsed="false">
      <c r="A5" s="72" t="n">
        <v>2</v>
      </c>
      <c r="B5" s="73" t="s">
        <v>66</v>
      </c>
      <c r="C5" s="84"/>
      <c r="D5" s="85"/>
      <c r="E5" s="236" t="s">
        <v>64</v>
      </c>
      <c r="F5" s="89" t="n">
        <f aca="false">F35+F65</f>
        <v>0</v>
      </c>
      <c r="G5" s="89" t="n">
        <f aca="false">G35+G65</f>
        <v>0</v>
      </c>
      <c r="H5" s="89" t="n">
        <f aca="false">H35+H65</f>
        <v>0</v>
      </c>
      <c r="I5" s="89" t="n">
        <f aca="false">I35+I65</f>
        <v>0</v>
      </c>
      <c r="J5" s="89" t="n">
        <f aca="false">J35+J65</f>
        <v>0</v>
      </c>
      <c r="K5" s="89" t="n">
        <f aca="false">K35+K65</f>
        <v>0</v>
      </c>
      <c r="L5" s="89" t="n">
        <f aca="false">L35+L65</f>
        <v>0</v>
      </c>
      <c r="M5" s="89" t="n">
        <f aca="false">M35+M65</f>
        <v>0</v>
      </c>
      <c r="N5" s="89" t="n">
        <f aca="false">N35+N65</f>
        <v>0</v>
      </c>
      <c r="O5" s="89" t="n">
        <f aca="false">O35+O65</f>
        <v>0</v>
      </c>
      <c r="P5" s="89" t="n">
        <f aca="false">P35+P65</f>
        <v>0</v>
      </c>
      <c r="Q5" s="89" t="n">
        <f aca="false">Q35+Q65</f>
        <v>0</v>
      </c>
      <c r="R5" s="89" t="n">
        <f aca="false">R35+R65</f>
        <v>0</v>
      </c>
      <c r="S5" s="89" t="n">
        <f aca="false">S35+S65</f>
        <v>0</v>
      </c>
      <c r="T5" s="89" t="n">
        <f aca="false">T35+T65</f>
        <v>0</v>
      </c>
      <c r="U5" s="78" t="n">
        <f aca="false">SUM(F5:T5)</f>
        <v>0</v>
      </c>
      <c r="V5" s="243" t="n">
        <f aca="false">IFERROR(AVERAGE(F5:T5),0)</f>
        <v>0</v>
      </c>
    </row>
    <row r="6" customFormat="false" ht="14.25" hidden="false" customHeight="false" outlineLevel="0" collapsed="false">
      <c r="A6" s="72" t="n">
        <v>3</v>
      </c>
      <c r="B6" s="73" t="s">
        <v>67</v>
      </c>
      <c r="C6" s="84"/>
      <c r="D6" s="85"/>
      <c r="E6" s="236" t="s">
        <v>64</v>
      </c>
      <c r="F6" s="89" t="n">
        <f aca="false">F36+F66</f>
        <v>0</v>
      </c>
      <c r="G6" s="89" t="n">
        <f aca="false">G36+G66</f>
        <v>0</v>
      </c>
      <c r="H6" s="89" t="n">
        <f aca="false">H36+H66</f>
        <v>0</v>
      </c>
      <c r="I6" s="89" t="n">
        <f aca="false">I36+I66</f>
        <v>0</v>
      </c>
      <c r="J6" s="89" t="n">
        <f aca="false">J36+J66</f>
        <v>0</v>
      </c>
      <c r="K6" s="89" t="n">
        <f aca="false">K36+K66</f>
        <v>0</v>
      </c>
      <c r="L6" s="89" t="n">
        <f aca="false">L36+L66</f>
        <v>0</v>
      </c>
      <c r="M6" s="89" t="n">
        <f aca="false">M36+M66</f>
        <v>0</v>
      </c>
      <c r="N6" s="89" t="n">
        <f aca="false">N36+N66</f>
        <v>0</v>
      </c>
      <c r="O6" s="89" t="n">
        <f aca="false">O36+O66</f>
        <v>0</v>
      </c>
      <c r="P6" s="89" t="n">
        <f aca="false">P36+P66</f>
        <v>0</v>
      </c>
      <c r="Q6" s="89" t="n">
        <f aca="false">Q36+Q66</f>
        <v>0</v>
      </c>
      <c r="R6" s="89" t="n">
        <f aca="false">R36+R66</f>
        <v>0</v>
      </c>
      <c r="S6" s="89" t="n">
        <f aca="false">S36+S66</f>
        <v>0</v>
      </c>
      <c r="T6" s="89" t="n">
        <f aca="false">T36+T66</f>
        <v>0</v>
      </c>
      <c r="U6" s="78" t="n">
        <f aca="false">SUM(F6:T6)</f>
        <v>0</v>
      </c>
      <c r="V6" s="243" t="n">
        <f aca="false">IFERROR(AVERAGE(F6:T6),0)</f>
        <v>0</v>
      </c>
    </row>
    <row r="7" customFormat="false" ht="14.25" hidden="false" customHeight="false" outlineLevel="0" collapsed="false">
      <c r="A7" s="72" t="n">
        <v>4</v>
      </c>
      <c r="B7" s="73" t="s">
        <v>68</v>
      </c>
      <c r="C7" s="84"/>
      <c r="D7" s="85"/>
      <c r="E7" s="236" t="s">
        <v>64</v>
      </c>
      <c r="F7" s="89" t="n">
        <f aca="false">F37+F67</f>
        <v>0</v>
      </c>
      <c r="G7" s="89" t="n">
        <f aca="false">G37+G67</f>
        <v>0</v>
      </c>
      <c r="H7" s="89" t="n">
        <f aca="false">H37+H67</f>
        <v>0</v>
      </c>
      <c r="I7" s="89" t="n">
        <f aca="false">I37+I67</f>
        <v>0</v>
      </c>
      <c r="J7" s="89" t="n">
        <f aca="false">J37+J67</f>
        <v>0</v>
      </c>
      <c r="K7" s="89" t="n">
        <f aca="false">K37+K67</f>
        <v>0</v>
      </c>
      <c r="L7" s="89" t="n">
        <f aca="false">L37+L67</f>
        <v>0</v>
      </c>
      <c r="M7" s="89" t="n">
        <f aca="false">M37+M67</f>
        <v>0</v>
      </c>
      <c r="N7" s="89" t="n">
        <f aca="false">N37+N67</f>
        <v>0</v>
      </c>
      <c r="O7" s="89" t="n">
        <f aca="false">O37+O67</f>
        <v>0</v>
      </c>
      <c r="P7" s="89" t="n">
        <f aca="false">P37+P67</f>
        <v>0</v>
      </c>
      <c r="Q7" s="89" t="n">
        <f aca="false">Q37+Q67</f>
        <v>0</v>
      </c>
      <c r="R7" s="89" t="n">
        <f aca="false">R37+R67</f>
        <v>0</v>
      </c>
      <c r="S7" s="89" t="n">
        <f aca="false">S37+S67</f>
        <v>0</v>
      </c>
      <c r="T7" s="89" t="n">
        <f aca="false">T37+T67</f>
        <v>0</v>
      </c>
      <c r="U7" s="78" t="n">
        <f aca="false">SUM(F7:T7)</f>
        <v>0</v>
      </c>
      <c r="V7" s="243" t="n">
        <f aca="false">IFERROR(AVERAGE(F7:T7),0)</f>
        <v>0</v>
      </c>
    </row>
    <row r="8" customFormat="false" ht="14.25" hidden="false" customHeight="false" outlineLevel="0" collapsed="false">
      <c r="A8" s="72" t="n">
        <v>5</v>
      </c>
      <c r="B8" s="73" t="s">
        <v>69</v>
      </c>
      <c r="C8" s="74" t="n">
        <v>5.1</v>
      </c>
      <c r="D8" s="87" t="s">
        <v>70</v>
      </c>
      <c r="E8" s="324" t="s">
        <v>64</v>
      </c>
      <c r="F8" s="89" t="n">
        <f aca="false">F38+F68</f>
        <v>2422</v>
      </c>
      <c r="G8" s="89" t="n">
        <f aca="false">G38+G68</f>
        <v>2422</v>
      </c>
      <c r="H8" s="89" t="n">
        <f aca="false">H38+H68</f>
        <v>2422</v>
      </c>
      <c r="I8" s="89" t="n">
        <f aca="false">I38+I68</f>
        <v>2422</v>
      </c>
      <c r="J8" s="89" t="n">
        <f aca="false">J38+J68</f>
        <v>2422</v>
      </c>
      <c r="K8" s="89" t="n">
        <f aca="false">K38+K68</f>
        <v>2422</v>
      </c>
      <c r="L8" s="89" t="n">
        <f aca="false">L38+L68</f>
        <v>2422</v>
      </c>
      <c r="M8" s="89" t="n">
        <f aca="false">M38+M68</f>
        <v>2422</v>
      </c>
      <c r="N8" s="89" t="n">
        <f aca="false">N38+N68</f>
        <v>2422</v>
      </c>
      <c r="O8" s="89" t="n">
        <f aca="false">O38+O68</f>
        <v>2422</v>
      </c>
      <c r="P8" s="89" t="n">
        <f aca="false">P38+P68</f>
        <v>2422</v>
      </c>
      <c r="Q8" s="89" t="n">
        <f aca="false">Q38+Q68</f>
        <v>2422</v>
      </c>
      <c r="R8" s="89" t="n">
        <f aca="false">R38+R68</f>
        <v>2422</v>
      </c>
      <c r="S8" s="89" t="n">
        <f aca="false">S38+S68</f>
        <v>2422</v>
      </c>
      <c r="T8" s="89" t="n">
        <f aca="false">T38+T68</f>
        <v>2422</v>
      </c>
      <c r="U8" s="132" t="n">
        <f aca="false">SUM(F8:T8)</f>
        <v>36330</v>
      </c>
      <c r="V8" s="246" t="n">
        <f aca="false">IFERROR(AVERAGE(F8:T8),0)</f>
        <v>2422</v>
      </c>
    </row>
    <row r="9" customFormat="false" ht="14.25" hidden="false" customHeight="false" outlineLevel="0" collapsed="false">
      <c r="A9" s="92"/>
      <c r="B9" s="73"/>
      <c r="C9" s="74" t="n">
        <v>5.2</v>
      </c>
      <c r="D9" s="87" t="s">
        <v>71</v>
      </c>
      <c r="E9" s="324" t="s">
        <v>64</v>
      </c>
      <c r="F9" s="89" t="n">
        <f aca="false">F39+F69</f>
        <v>0</v>
      </c>
      <c r="G9" s="89" t="n">
        <f aca="false">G39+G69</f>
        <v>0</v>
      </c>
      <c r="H9" s="89" t="n">
        <f aca="false">H39+H69</f>
        <v>0</v>
      </c>
      <c r="I9" s="89" t="n">
        <f aca="false">I39+I69</f>
        <v>0</v>
      </c>
      <c r="J9" s="89" t="n">
        <f aca="false">J39+J69</f>
        <v>0</v>
      </c>
      <c r="K9" s="89" t="n">
        <f aca="false">K39+K69</f>
        <v>0</v>
      </c>
      <c r="L9" s="89" t="n">
        <f aca="false">L39+L69</f>
        <v>0</v>
      </c>
      <c r="M9" s="89" t="n">
        <f aca="false">M39+M69</f>
        <v>0</v>
      </c>
      <c r="N9" s="89" t="n">
        <f aca="false">N39+N69</f>
        <v>0</v>
      </c>
      <c r="O9" s="89" t="n">
        <f aca="false">O39+O69</f>
        <v>0</v>
      </c>
      <c r="P9" s="89" t="n">
        <f aca="false">P39+P69</f>
        <v>0</v>
      </c>
      <c r="Q9" s="89" t="n">
        <f aca="false">Q39+Q69</f>
        <v>0</v>
      </c>
      <c r="R9" s="89" t="n">
        <f aca="false">R39+R69</f>
        <v>0</v>
      </c>
      <c r="S9" s="89" t="n">
        <f aca="false">S39+S69</f>
        <v>0</v>
      </c>
      <c r="T9" s="89" t="n">
        <f aca="false">T39+T69</f>
        <v>0</v>
      </c>
      <c r="U9" s="132" t="n">
        <f aca="false">SUM(F9:T9)</f>
        <v>0</v>
      </c>
      <c r="V9" s="246" t="n">
        <f aca="false">IFERROR(AVERAGE(F9:T9),0)</f>
        <v>0</v>
      </c>
    </row>
    <row r="10" customFormat="false" ht="14.25" hidden="false" customHeight="false" outlineLevel="0" collapsed="false">
      <c r="A10" s="92"/>
      <c r="B10" s="73"/>
      <c r="C10" s="74" t="s">
        <v>72</v>
      </c>
      <c r="D10" s="87" t="s">
        <v>73</v>
      </c>
      <c r="E10" s="325" t="s">
        <v>64</v>
      </c>
      <c r="F10" s="89" t="n">
        <f aca="false">F40+F70</f>
        <v>0</v>
      </c>
      <c r="G10" s="89" t="n">
        <f aca="false">G40+G70</f>
        <v>0</v>
      </c>
      <c r="H10" s="89" t="n">
        <f aca="false">H40+H70</f>
        <v>0</v>
      </c>
      <c r="I10" s="89" t="n">
        <f aca="false">I40+I70</f>
        <v>0</v>
      </c>
      <c r="J10" s="89" t="n">
        <f aca="false">J40+J70</f>
        <v>0</v>
      </c>
      <c r="K10" s="89" t="n">
        <f aca="false">K40+K70</f>
        <v>0</v>
      </c>
      <c r="L10" s="89" t="n">
        <f aca="false">L40+L70</f>
        <v>0</v>
      </c>
      <c r="M10" s="89" t="n">
        <f aca="false">M40+M70</f>
        <v>0</v>
      </c>
      <c r="N10" s="89" t="n">
        <f aca="false">N40+N70</f>
        <v>0</v>
      </c>
      <c r="O10" s="89" t="n">
        <f aca="false">O40+O70</f>
        <v>0</v>
      </c>
      <c r="P10" s="89" t="n">
        <f aca="false">P40+P70</f>
        <v>0</v>
      </c>
      <c r="Q10" s="89" t="n">
        <f aca="false">Q40+Q70</f>
        <v>0</v>
      </c>
      <c r="R10" s="89" t="n">
        <f aca="false">R40+R70</f>
        <v>0</v>
      </c>
      <c r="S10" s="89" t="n">
        <f aca="false">S40+S70</f>
        <v>0</v>
      </c>
      <c r="T10" s="89" t="n">
        <f aca="false">T40+T70</f>
        <v>0</v>
      </c>
      <c r="U10" s="132" t="n">
        <f aca="false">SUM(F10:T10)</f>
        <v>0</v>
      </c>
      <c r="V10" s="246" t="n">
        <f aca="false">IFERROR(AVERAGE(F10:T10),0)</f>
        <v>0</v>
      </c>
    </row>
    <row r="11" customFormat="false" ht="14.25" hidden="false" customHeight="false" outlineLevel="0" collapsed="false">
      <c r="A11" s="72" t="n">
        <v>6</v>
      </c>
      <c r="B11" s="73" t="s">
        <v>74</v>
      </c>
      <c r="C11" s="84"/>
      <c r="D11" s="85"/>
      <c r="E11" s="324" t="s">
        <v>64</v>
      </c>
      <c r="F11" s="89" t="n">
        <f aca="false">F41+F71</f>
        <v>0</v>
      </c>
      <c r="G11" s="89" t="n">
        <f aca="false">G41+G71</f>
        <v>0</v>
      </c>
      <c r="H11" s="89" t="n">
        <f aca="false">H41+H71</f>
        <v>0</v>
      </c>
      <c r="I11" s="89" t="n">
        <f aca="false">I41+I71</f>
        <v>0</v>
      </c>
      <c r="J11" s="89" t="n">
        <f aca="false">J41+J71</f>
        <v>0</v>
      </c>
      <c r="K11" s="89" t="n">
        <f aca="false">K41+K71</f>
        <v>0</v>
      </c>
      <c r="L11" s="89" t="n">
        <f aca="false">L41+L71</f>
        <v>0</v>
      </c>
      <c r="M11" s="89" t="n">
        <f aca="false">M41+M71</f>
        <v>0</v>
      </c>
      <c r="N11" s="89" t="n">
        <f aca="false">N41+N71</f>
        <v>0</v>
      </c>
      <c r="O11" s="89" t="n">
        <f aca="false">O41+O71</f>
        <v>0</v>
      </c>
      <c r="P11" s="89" t="n">
        <f aca="false">P41+P71</f>
        <v>0</v>
      </c>
      <c r="Q11" s="89" t="n">
        <f aca="false">Q41+Q71</f>
        <v>0</v>
      </c>
      <c r="R11" s="89" t="n">
        <f aca="false">R41+R71</f>
        <v>0</v>
      </c>
      <c r="S11" s="89" t="n">
        <f aca="false">S41+S71</f>
        <v>0</v>
      </c>
      <c r="T11" s="89" t="n">
        <f aca="false">T41+T71</f>
        <v>0</v>
      </c>
      <c r="U11" s="132" t="n">
        <f aca="false">SUM(F11:T11)</f>
        <v>0</v>
      </c>
      <c r="V11" s="246" t="n">
        <f aca="false">IFERROR(AVERAGE(F11:T11),0)</f>
        <v>0</v>
      </c>
    </row>
    <row r="12" customFormat="false" ht="14.25" hidden="false" customHeight="false" outlineLevel="0" collapsed="false">
      <c r="A12" s="72" t="n">
        <v>7</v>
      </c>
      <c r="B12" s="73" t="s">
        <v>75</v>
      </c>
      <c r="C12" s="74" t="n">
        <v>7.1</v>
      </c>
      <c r="D12" s="75" t="s">
        <v>76</v>
      </c>
      <c r="E12" s="236" t="s">
        <v>64</v>
      </c>
      <c r="F12" s="89" t="n">
        <f aca="false">F42+F72</f>
        <v>0</v>
      </c>
      <c r="G12" s="89" t="n">
        <f aca="false">G42+G72</f>
        <v>0</v>
      </c>
      <c r="H12" s="89" t="n">
        <f aca="false">H42+H72</f>
        <v>0</v>
      </c>
      <c r="I12" s="89" t="n">
        <f aca="false">I42+I72</f>
        <v>0</v>
      </c>
      <c r="J12" s="89" t="n">
        <f aca="false">J42+J72</f>
        <v>0</v>
      </c>
      <c r="K12" s="89" t="n">
        <f aca="false">K42+K72</f>
        <v>0</v>
      </c>
      <c r="L12" s="89" t="n">
        <f aca="false">L42+L72</f>
        <v>0</v>
      </c>
      <c r="M12" s="89" t="n">
        <f aca="false">M42+M72</f>
        <v>0</v>
      </c>
      <c r="N12" s="89" t="n">
        <f aca="false">N42+N72</f>
        <v>0</v>
      </c>
      <c r="O12" s="89" t="n">
        <f aca="false">O42+O72</f>
        <v>0</v>
      </c>
      <c r="P12" s="89" t="n">
        <f aca="false">P42+P72</f>
        <v>0</v>
      </c>
      <c r="Q12" s="89" t="n">
        <f aca="false">Q42+Q72</f>
        <v>0</v>
      </c>
      <c r="R12" s="89" t="n">
        <f aca="false">R42+R72</f>
        <v>0</v>
      </c>
      <c r="S12" s="89" t="n">
        <f aca="false">S42+S72</f>
        <v>0</v>
      </c>
      <c r="T12" s="89" t="n">
        <f aca="false">T42+T72</f>
        <v>0</v>
      </c>
      <c r="U12" s="78" t="n">
        <f aca="false">SUM(F12:T12)</f>
        <v>0</v>
      </c>
      <c r="V12" s="243" t="n">
        <f aca="false">IFERROR(AVERAGE(F12:T12),0)</f>
        <v>0</v>
      </c>
    </row>
    <row r="13" customFormat="false" ht="14.25" hidden="false" customHeight="false" outlineLevel="0" collapsed="false">
      <c r="A13" s="72"/>
      <c r="B13" s="73"/>
      <c r="C13" s="74" t="s">
        <v>77</v>
      </c>
      <c r="D13" s="75" t="s">
        <v>78</v>
      </c>
      <c r="E13" s="236" t="s">
        <v>64</v>
      </c>
      <c r="F13" s="89" t="n">
        <f aca="false">F43+F73</f>
        <v>0</v>
      </c>
      <c r="G13" s="89" t="n">
        <f aca="false">G43+G73</f>
        <v>0</v>
      </c>
      <c r="H13" s="89" t="n">
        <f aca="false">H43+H73</f>
        <v>0</v>
      </c>
      <c r="I13" s="89" t="n">
        <f aca="false">I43+I73</f>
        <v>0</v>
      </c>
      <c r="J13" s="89" t="n">
        <f aca="false">J43+J73</f>
        <v>0</v>
      </c>
      <c r="K13" s="89" t="n">
        <f aca="false">K43+K73</f>
        <v>0</v>
      </c>
      <c r="L13" s="89" t="n">
        <f aca="false">L43+L73</f>
        <v>0</v>
      </c>
      <c r="M13" s="89" t="n">
        <f aca="false">M43+M73</f>
        <v>0</v>
      </c>
      <c r="N13" s="89" t="n">
        <f aca="false">N43+N73</f>
        <v>0</v>
      </c>
      <c r="O13" s="89" t="n">
        <f aca="false">O43+O73</f>
        <v>0</v>
      </c>
      <c r="P13" s="89" t="n">
        <f aca="false">P43+P73</f>
        <v>0</v>
      </c>
      <c r="Q13" s="89" t="n">
        <f aca="false">Q43+Q73</f>
        <v>0</v>
      </c>
      <c r="R13" s="89" t="n">
        <f aca="false">R43+R73</f>
        <v>0</v>
      </c>
      <c r="S13" s="89" t="n">
        <f aca="false">S43+S73</f>
        <v>0</v>
      </c>
      <c r="T13" s="89" t="n">
        <f aca="false">T43+T73</f>
        <v>0</v>
      </c>
      <c r="U13" s="78" t="n">
        <f aca="false">SUM(F13:T13)</f>
        <v>0</v>
      </c>
      <c r="V13" s="243" t="n">
        <f aca="false">IFERROR(AVERAGE(F13:T13),0)</f>
        <v>0</v>
      </c>
    </row>
    <row r="14" customFormat="false" ht="14.25" hidden="false" customHeight="false" outlineLevel="0" collapsed="false">
      <c r="A14" s="92"/>
      <c r="B14" s="73"/>
      <c r="C14" s="74" t="s">
        <v>79</v>
      </c>
      <c r="D14" s="75" t="s">
        <v>80</v>
      </c>
      <c r="E14" s="236" t="s">
        <v>64</v>
      </c>
      <c r="F14" s="89" t="n">
        <f aca="false">F44+F74</f>
        <v>0</v>
      </c>
      <c r="G14" s="89" t="n">
        <f aca="false">G44+G74</f>
        <v>0</v>
      </c>
      <c r="H14" s="89" t="n">
        <f aca="false">H44+H74</f>
        <v>0</v>
      </c>
      <c r="I14" s="89" t="n">
        <f aca="false">I44+I74</f>
        <v>0</v>
      </c>
      <c r="J14" s="89" t="n">
        <f aca="false">J44+J74</f>
        <v>0</v>
      </c>
      <c r="K14" s="89" t="n">
        <f aca="false">K44+K74</f>
        <v>0</v>
      </c>
      <c r="L14" s="89" t="n">
        <f aca="false">L44+L74</f>
        <v>0</v>
      </c>
      <c r="M14" s="89" t="n">
        <f aca="false">M44+M74</f>
        <v>0</v>
      </c>
      <c r="N14" s="89" t="n">
        <f aca="false">N44+N74</f>
        <v>0</v>
      </c>
      <c r="O14" s="89" t="n">
        <f aca="false">O44+O74</f>
        <v>0</v>
      </c>
      <c r="P14" s="89" t="n">
        <f aca="false">P44+P74</f>
        <v>0</v>
      </c>
      <c r="Q14" s="89" t="n">
        <f aca="false">Q44+Q74</f>
        <v>0</v>
      </c>
      <c r="R14" s="89" t="n">
        <f aca="false">R44+R74</f>
        <v>0</v>
      </c>
      <c r="S14" s="89" t="n">
        <f aca="false">S44+S74</f>
        <v>0</v>
      </c>
      <c r="T14" s="89" t="n">
        <f aca="false">T44+T74</f>
        <v>0</v>
      </c>
      <c r="U14" s="78" t="n">
        <f aca="false">SUM(F14:T14)</f>
        <v>0</v>
      </c>
      <c r="V14" s="243" t="n">
        <f aca="false">IFERROR(AVERAGE(F14:T14),0)</f>
        <v>0</v>
      </c>
    </row>
    <row r="15" customFormat="false" ht="14.25" hidden="false" customHeight="false" outlineLevel="0" collapsed="false">
      <c r="A15" s="72" t="n">
        <v>8</v>
      </c>
      <c r="B15" s="73" t="s">
        <v>81</v>
      </c>
      <c r="C15" s="74" t="n">
        <v>8.1</v>
      </c>
      <c r="D15" s="75" t="s">
        <v>76</v>
      </c>
      <c r="E15" s="236" t="s">
        <v>64</v>
      </c>
      <c r="F15" s="89" t="n">
        <f aca="false">F45+F75</f>
        <v>0</v>
      </c>
      <c r="G15" s="89" t="n">
        <f aca="false">G45+G75</f>
        <v>0</v>
      </c>
      <c r="H15" s="89" t="n">
        <f aca="false">H45+H75</f>
        <v>0</v>
      </c>
      <c r="I15" s="89" t="n">
        <f aca="false">I45+I75</f>
        <v>0</v>
      </c>
      <c r="J15" s="89" t="n">
        <f aca="false">J45+J75</f>
        <v>0</v>
      </c>
      <c r="K15" s="89" t="n">
        <f aca="false">K45+K75</f>
        <v>0</v>
      </c>
      <c r="L15" s="89" t="n">
        <f aca="false">L45+L75</f>
        <v>0</v>
      </c>
      <c r="M15" s="89" t="n">
        <f aca="false">M45+M75</f>
        <v>0</v>
      </c>
      <c r="N15" s="89" t="n">
        <f aca="false">N45+N75</f>
        <v>0</v>
      </c>
      <c r="O15" s="89" t="n">
        <f aca="false">O45+O75</f>
        <v>0</v>
      </c>
      <c r="P15" s="89" t="n">
        <f aca="false">P45+P75</f>
        <v>0</v>
      </c>
      <c r="Q15" s="89" t="n">
        <f aca="false">Q45+Q75</f>
        <v>0</v>
      </c>
      <c r="R15" s="89" t="n">
        <f aca="false">R45+R75</f>
        <v>0</v>
      </c>
      <c r="S15" s="89" t="n">
        <f aca="false">S45+S75</f>
        <v>0</v>
      </c>
      <c r="T15" s="89" t="n">
        <f aca="false">T45+T75</f>
        <v>0</v>
      </c>
      <c r="U15" s="78" t="n">
        <f aca="false">SUM(F15:T15)</f>
        <v>0</v>
      </c>
      <c r="V15" s="243" t="n">
        <f aca="false">IFERROR(AVERAGE(F15:T15),0)</f>
        <v>0</v>
      </c>
    </row>
    <row r="16" customFormat="false" ht="14.25" hidden="false" customHeight="false" outlineLevel="0" collapsed="false">
      <c r="A16" s="72"/>
      <c r="B16" s="73"/>
      <c r="C16" s="74" t="s">
        <v>82</v>
      </c>
      <c r="D16" s="75" t="s">
        <v>78</v>
      </c>
      <c r="E16" s="236" t="s">
        <v>64</v>
      </c>
      <c r="F16" s="89" t="n">
        <f aca="false">F46+F76</f>
        <v>0</v>
      </c>
      <c r="G16" s="89" t="n">
        <f aca="false">G46+G76</f>
        <v>0</v>
      </c>
      <c r="H16" s="89" t="n">
        <f aca="false">H46+H76</f>
        <v>0</v>
      </c>
      <c r="I16" s="89" t="n">
        <f aca="false">I46+I76</f>
        <v>0</v>
      </c>
      <c r="J16" s="89" t="n">
        <f aca="false">J46+J76</f>
        <v>0</v>
      </c>
      <c r="K16" s="89" t="n">
        <f aca="false">K46+K76</f>
        <v>0</v>
      </c>
      <c r="L16" s="89" t="n">
        <f aca="false">L46+L76</f>
        <v>0</v>
      </c>
      <c r="M16" s="89" t="n">
        <f aca="false">M46+M76</f>
        <v>0</v>
      </c>
      <c r="N16" s="89" t="n">
        <f aca="false">N46+N76</f>
        <v>0</v>
      </c>
      <c r="O16" s="89" t="n">
        <f aca="false">O46+O76</f>
        <v>0</v>
      </c>
      <c r="P16" s="89" t="n">
        <f aca="false">P46+P76</f>
        <v>0</v>
      </c>
      <c r="Q16" s="89" t="n">
        <f aca="false">Q46+Q76</f>
        <v>0</v>
      </c>
      <c r="R16" s="89" t="n">
        <f aca="false">R46+R76</f>
        <v>0</v>
      </c>
      <c r="S16" s="89" t="n">
        <f aca="false">S46+S76</f>
        <v>0</v>
      </c>
      <c r="T16" s="89" t="n">
        <f aca="false">T46+T76</f>
        <v>0</v>
      </c>
      <c r="U16" s="78" t="n">
        <f aca="false">SUM(F16:T16)</f>
        <v>0</v>
      </c>
      <c r="V16" s="243" t="n">
        <f aca="false">IFERROR(AVERAGE(F16:T16),0)</f>
        <v>0</v>
      </c>
    </row>
    <row r="17" customFormat="false" ht="14.25" hidden="false" customHeight="false" outlineLevel="0" collapsed="false">
      <c r="A17" s="92"/>
      <c r="B17" s="73"/>
      <c r="C17" s="74" t="s">
        <v>83</v>
      </c>
      <c r="D17" s="75" t="s">
        <v>80</v>
      </c>
      <c r="E17" s="236" t="s">
        <v>64</v>
      </c>
      <c r="F17" s="89" t="n">
        <f aca="false">F47+F77</f>
        <v>0</v>
      </c>
      <c r="G17" s="89" t="n">
        <f aca="false">G47+G77</f>
        <v>0</v>
      </c>
      <c r="H17" s="89" t="n">
        <f aca="false">H47+H77</f>
        <v>0</v>
      </c>
      <c r="I17" s="89" t="n">
        <f aca="false">I47+I77</f>
        <v>0</v>
      </c>
      <c r="J17" s="89" t="n">
        <f aca="false">J47+J77</f>
        <v>0</v>
      </c>
      <c r="K17" s="89" t="n">
        <f aca="false">K47+K77</f>
        <v>0</v>
      </c>
      <c r="L17" s="89" t="n">
        <f aca="false">L47+L77</f>
        <v>0</v>
      </c>
      <c r="M17" s="89" t="n">
        <f aca="false">M47+M77</f>
        <v>0</v>
      </c>
      <c r="N17" s="89" t="n">
        <f aca="false">N47+N77</f>
        <v>0</v>
      </c>
      <c r="O17" s="89" t="n">
        <f aca="false">O47+O77</f>
        <v>0</v>
      </c>
      <c r="P17" s="89" t="n">
        <f aca="false">P47+P77</f>
        <v>0</v>
      </c>
      <c r="Q17" s="89" t="n">
        <f aca="false">Q47+Q77</f>
        <v>0</v>
      </c>
      <c r="R17" s="89" t="n">
        <f aca="false">R47+R77</f>
        <v>0</v>
      </c>
      <c r="S17" s="89" t="n">
        <f aca="false">S47+S77</f>
        <v>0</v>
      </c>
      <c r="T17" s="89" t="n">
        <f aca="false">T47+T77</f>
        <v>0</v>
      </c>
      <c r="U17" s="78" t="n">
        <f aca="false">SUM(F17:T17)</f>
        <v>0</v>
      </c>
      <c r="V17" s="243" t="n">
        <f aca="false">IFERROR(AVERAGE(F17:T17),0)</f>
        <v>0</v>
      </c>
    </row>
    <row r="18" customFormat="false" ht="14.25" hidden="false" customHeight="false" outlineLevel="0" collapsed="false">
      <c r="A18" s="72" t="n">
        <v>9</v>
      </c>
      <c r="B18" s="73" t="s">
        <v>84</v>
      </c>
      <c r="C18" s="84"/>
      <c r="D18" s="94"/>
      <c r="E18" s="236" t="s">
        <v>64</v>
      </c>
      <c r="F18" s="89" t="n">
        <f aca="false">F48+F78</f>
        <v>0</v>
      </c>
      <c r="G18" s="89" t="n">
        <f aca="false">G48+G78</f>
        <v>0</v>
      </c>
      <c r="H18" s="89" t="n">
        <f aca="false">H48+H78</f>
        <v>0</v>
      </c>
      <c r="I18" s="89" t="n">
        <f aca="false">I48+I78</f>
        <v>0</v>
      </c>
      <c r="J18" s="89" t="n">
        <f aca="false">J48+J78</f>
        <v>0</v>
      </c>
      <c r="K18" s="89" t="n">
        <f aca="false">K48+K78</f>
        <v>0</v>
      </c>
      <c r="L18" s="89" t="n">
        <f aca="false">L48+L78</f>
        <v>0</v>
      </c>
      <c r="M18" s="89" t="n">
        <f aca="false">M48+M78</f>
        <v>0</v>
      </c>
      <c r="N18" s="89" t="n">
        <f aca="false">N48+N78</f>
        <v>0</v>
      </c>
      <c r="O18" s="89" t="n">
        <f aca="false">O48+O78</f>
        <v>0</v>
      </c>
      <c r="P18" s="89" t="n">
        <f aca="false">P48+P78</f>
        <v>0</v>
      </c>
      <c r="Q18" s="89" t="n">
        <f aca="false">Q48+Q78</f>
        <v>0</v>
      </c>
      <c r="R18" s="89" t="n">
        <f aca="false">R48+R78</f>
        <v>0</v>
      </c>
      <c r="S18" s="89" t="n">
        <f aca="false">S48+S78</f>
        <v>0</v>
      </c>
      <c r="T18" s="89" t="n">
        <f aca="false">T48+T78</f>
        <v>0</v>
      </c>
      <c r="U18" s="78" t="n">
        <f aca="false">SUM(F18:T18)</f>
        <v>0</v>
      </c>
      <c r="V18" s="243" t="n">
        <f aca="false">IFERROR(AVERAGE(F18:T18),0)</f>
        <v>0</v>
      </c>
    </row>
    <row r="19" customFormat="false" ht="14.25" hidden="false" customHeight="false" outlineLevel="0" collapsed="false">
      <c r="A19" s="72" t="n">
        <v>10</v>
      </c>
      <c r="B19" s="73" t="s">
        <v>85</v>
      </c>
      <c r="C19" s="84"/>
      <c r="D19" s="94"/>
      <c r="E19" s="236" t="s">
        <v>64</v>
      </c>
      <c r="F19" s="89" t="n">
        <f aca="false">F49+F79</f>
        <v>0</v>
      </c>
      <c r="G19" s="89" t="n">
        <f aca="false">G49+G79</f>
        <v>0</v>
      </c>
      <c r="H19" s="89" t="n">
        <f aca="false">H49+H79</f>
        <v>0</v>
      </c>
      <c r="I19" s="89" t="n">
        <f aca="false">I49+I79</f>
        <v>0</v>
      </c>
      <c r="J19" s="89" t="n">
        <f aca="false">J49+J79</f>
        <v>0</v>
      </c>
      <c r="K19" s="89" t="n">
        <f aca="false">K49+K79</f>
        <v>0</v>
      </c>
      <c r="L19" s="89" t="n">
        <f aca="false">L49+L79</f>
        <v>0</v>
      </c>
      <c r="M19" s="89" t="n">
        <f aca="false">M49+M79</f>
        <v>0</v>
      </c>
      <c r="N19" s="89" t="n">
        <f aca="false">N49+N79</f>
        <v>0</v>
      </c>
      <c r="O19" s="89" t="n">
        <f aca="false">O49+O79</f>
        <v>0</v>
      </c>
      <c r="P19" s="89" t="n">
        <f aca="false">P49+P79</f>
        <v>0</v>
      </c>
      <c r="Q19" s="89" t="n">
        <f aca="false">Q49+Q79</f>
        <v>0</v>
      </c>
      <c r="R19" s="89" t="n">
        <f aca="false">R49+R79</f>
        <v>0</v>
      </c>
      <c r="S19" s="89" t="n">
        <f aca="false">S49+S79</f>
        <v>0</v>
      </c>
      <c r="T19" s="89" t="n">
        <f aca="false">T49+T79</f>
        <v>0</v>
      </c>
      <c r="U19" s="78" t="n">
        <f aca="false">SUM(F19:T19)</f>
        <v>0</v>
      </c>
      <c r="V19" s="243" t="n">
        <f aca="false">IFERROR(AVERAGE(F19:T19),0)</f>
        <v>0</v>
      </c>
    </row>
    <row r="20" customFormat="false" ht="14.25" hidden="false" customHeight="false" outlineLevel="0" collapsed="false">
      <c r="A20" s="72" t="n">
        <v>11</v>
      </c>
      <c r="B20" s="73" t="s">
        <v>86</v>
      </c>
      <c r="C20" s="84"/>
      <c r="D20" s="94"/>
      <c r="E20" s="236" t="s">
        <v>64</v>
      </c>
      <c r="F20" s="89" t="n">
        <f aca="false">F50+F80</f>
        <v>0</v>
      </c>
      <c r="G20" s="89" t="n">
        <f aca="false">G50+G80</f>
        <v>0</v>
      </c>
      <c r="H20" s="89" t="n">
        <f aca="false">H50+H80</f>
        <v>0</v>
      </c>
      <c r="I20" s="89" t="n">
        <f aca="false">I50+I80</f>
        <v>0</v>
      </c>
      <c r="J20" s="89" t="n">
        <f aca="false">J50+J80</f>
        <v>0</v>
      </c>
      <c r="K20" s="89" t="n">
        <f aca="false">K50+K80</f>
        <v>0</v>
      </c>
      <c r="L20" s="89" t="n">
        <f aca="false">L50+L80</f>
        <v>0</v>
      </c>
      <c r="M20" s="89" t="n">
        <f aca="false">M50+M80</f>
        <v>0</v>
      </c>
      <c r="N20" s="89" t="n">
        <f aca="false">N50+N80</f>
        <v>0</v>
      </c>
      <c r="O20" s="89" t="n">
        <f aca="false">O50+O80</f>
        <v>0</v>
      </c>
      <c r="P20" s="89" t="n">
        <f aca="false">P50+P80</f>
        <v>0</v>
      </c>
      <c r="Q20" s="89" t="n">
        <f aca="false">Q50+Q80</f>
        <v>0</v>
      </c>
      <c r="R20" s="89" t="n">
        <f aca="false">R50+R80</f>
        <v>0</v>
      </c>
      <c r="S20" s="89" t="n">
        <f aca="false">S50+S80</f>
        <v>0</v>
      </c>
      <c r="T20" s="89" t="n">
        <f aca="false">T50+T80</f>
        <v>0</v>
      </c>
      <c r="U20" s="78" t="n">
        <f aca="false">SUM(F20:T20)</f>
        <v>0</v>
      </c>
      <c r="V20" s="243" t="n">
        <f aca="false">IFERROR(AVERAGE(F20:T20),0)</f>
        <v>0</v>
      </c>
    </row>
    <row r="21" customFormat="false" ht="14.25" hidden="false" customHeight="false" outlineLevel="0" collapsed="false">
      <c r="A21" s="72" t="n">
        <v>12</v>
      </c>
      <c r="B21" s="73" t="s">
        <v>87</v>
      </c>
      <c r="C21" s="84" t="s">
        <v>88</v>
      </c>
      <c r="D21" s="94" t="s">
        <v>89</v>
      </c>
      <c r="E21" s="236" t="s">
        <v>64</v>
      </c>
      <c r="F21" s="89" t="n">
        <f aca="false">F51+F81</f>
        <v>0</v>
      </c>
      <c r="G21" s="89" t="n">
        <f aca="false">G51+G81</f>
        <v>0</v>
      </c>
      <c r="H21" s="89" t="n">
        <f aca="false">H51+H81</f>
        <v>0</v>
      </c>
      <c r="I21" s="89" t="n">
        <f aca="false">I51+I81</f>
        <v>0</v>
      </c>
      <c r="J21" s="89" t="n">
        <f aca="false">J51+J81</f>
        <v>0</v>
      </c>
      <c r="K21" s="89" t="n">
        <f aca="false">K51+K81</f>
        <v>0</v>
      </c>
      <c r="L21" s="89" t="n">
        <f aca="false">L51+L81</f>
        <v>0</v>
      </c>
      <c r="M21" s="89" t="n">
        <f aca="false">M51+M81</f>
        <v>0</v>
      </c>
      <c r="N21" s="89" t="n">
        <f aca="false">N51+N81</f>
        <v>0</v>
      </c>
      <c r="O21" s="89" t="n">
        <f aca="false">O51+O81</f>
        <v>0</v>
      </c>
      <c r="P21" s="89" t="n">
        <f aca="false">P51+P81</f>
        <v>0</v>
      </c>
      <c r="Q21" s="89" t="n">
        <f aca="false">Q51+Q81</f>
        <v>0</v>
      </c>
      <c r="R21" s="89" t="n">
        <f aca="false">R51+R81</f>
        <v>0</v>
      </c>
      <c r="S21" s="89" t="n">
        <f aca="false">S51+S81</f>
        <v>0</v>
      </c>
      <c r="T21" s="89" t="n">
        <f aca="false">T51+T81</f>
        <v>0</v>
      </c>
      <c r="U21" s="78" t="n">
        <f aca="false">SUM(F21:T21)</f>
        <v>0</v>
      </c>
      <c r="V21" s="243" t="n">
        <f aca="false">IFERROR(AVERAGE(F21:T21),0)</f>
        <v>0</v>
      </c>
    </row>
    <row r="22" customFormat="false" ht="14.25" hidden="false" customHeight="false" outlineLevel="0" collapsed="false">
      <c r="A22" s="72"/>
      <c r="B22" s="73"/>
      <c r="C22" s="73" t="n">
        <v>12.2</v>
      </c>
      <c r="D22" s="94" t="s">
        <v>90</v>
      </c>
      <c r="E22" s="236" t="s">
        <v>64</v>
      </c>
      <c r="F22" s="89" t="n">
        <f aca="false">F52+F82</f>
        <v>0</v>
      </c>
      <c r="G22" s="89" t="n">
        <f aca="false">G52+G82</f>
        <v>0</v>
      </c>
      <c r="H22" s="89" t="n">
        <f aca="false">H52+H82</f>
        <v>0</v>
      </c>
      <c r="I22" s="89" t="n">
        <f aca="false">I52+I82</f>
        <v>0</v>
      </c>
      <c r="J22" s="89" t="n">
        <f aca="false">J52+J82</f>
        <v>0</v>
      </c>
      <c r="K22" s="89" t="n">
        <f aca="false">K52+K82</f>
        <v>0</v>
      </c>
      <c r="L22" s="89" t="n">
        <f aca="false">L52+L82</f>
        <v>0</v>
      </c>
      <c r="M22" s="89" t="n">
        <f aca="false">M52+M82</f>
        <v>0</v>
      </c>
      <c r="N22" s="89" t="n">
        <f aca="false">N52+N82</f>
        <v>0</v>
      </c>
      <c r="O22" s="89" t="n">
        <f aca="false">O52+O82</f>
        <v>0</v>
      </c>
      <c r="P22" s="89" t="n">
        <f aca="false">P52+P82</f>
        <v>0</v>
      </c>
      <c r="Q22" s="89" t="n">
        <f aca="false">Q52+Q82</f>
        <v>0</v>
      </c>
      <c r="R22" s="89" t="n">
        <f aca="false">R52+R82</f>
        <v>0</v>
      </c>
      <c r="S22" s="89" t="n">
        <f aca="false">S52+S82</f>
        <v>0</v>
      </c>
      <c r="T22" s="89" t="n">
        <f aca="false">T52+T82</f>
        <v>0</v>
      </c>
      <c r="U22" s="78" t="n">
        <f aca="false">SUM(F22:T22)</f>
        <v>0</v>
      </c>
      <c r="V22" s="243" t="n">
        <f aca="false">IFERROR(AVERAGE(F22:T22),0)</f>
        <v>0</v>
      </c>
    </row>
    <row r="23" customFormat="false" ht="14.25" hidden="false" customHeight="false" outlineLevel="0" collapsed="false">
      <c r="A23" s="72" t="n">
        <v>13</v>
      </c>
      <c r="B23" s="73" t="s">
        <v>91</v>
      </c>
      <c r="C23" s="84"/>
      <c r="D23" s="94"/>
      <c r="E23" s="236" t="s">
        <v>64</v>
      </c>
      <c r="F23" s="89" t="n">
        <f aca="false">F53+F83</f>
        <v>0</v>
      </c>
      <c r="G23" s="89" t="n">
        <f aca="false">G53+G83</f>
        <v>0</v>
      </c>
      <c r="H23" s="89" t="n">
        <f aca="false">H53+H83</f>
        <v>0</v>
      </c>
      <c r="I23" s="89" t="n">
        <f aca="false">I53+I83</f>
        <v>0</v>
      </c>
      <c r="J23" s="89" t="n">
        <f aca="false">J53+J83</f>
        <v>0</v>
      </c>
      <c r="K23" s="89" t="n">
        <f aca="false">K53+K83</f>
        <v>0</v>
      </c>
      <c r="L23" s="89" t="n">
        <f aca="false">L53+L83</f>
        <v>0</v>
      </c>
      <c r="M23" s="89" t="n">
        <f aca="false">M53+M83</f>
        <v>0</v>
      </c>
      <c r="N23" s="89" t="n">
        <f aca="false">N53+N83</f>
        <v>0</v>
      </c>
      <c r="O23" s="89" t="n">
        <f aca="false">O53+O83</f>
        <v>0</v>
      </c>
      <c r="P23" s="89" t="n">
        <f aca="false">P53+P83</f>
        <v>0</v>
      </c>
      <c r="Q23" s="89" t="n">
        <f aca="false">Q53+Q83</f>
        <v>0</v>
      </c>
      <c r="R23" s="89" t="n">
        <f aca="false">R53+R83</f>
        <v>0</v>
      </c>
      <c r="S23" s="89" t="n">
        <f aca="false">S53+S83</f>
        <v>0</v>
      </c>
      <c r="T23" s="89" t="n">
        <f aca="false">T53+T83</f>
        <v>0</v>
      </c>
      <c r="U23" s="78" t="n">
        <f aca="false">SUM(F23:T23)</f>
        <v>0</v>
      </c>
      <c r="V23" s="243" t="n">
        <f aca="false">IFERROR(AVERAGE(F23:T23),0)</f>
        <v>0</v>
      </c>
    </row>
    <row r="24" customFormat="false" ht="14.25" hidden="false" customHeight="false" outlineLevel="0" collapsed="false">
      <c r="A24" s="72" t="n">
        <v>14</v>
      </c>
      <c r="B24" s="73" t="s">
        <v>92</v>
      </c>
      <c r="C24" s="73"/>
      <c r="D24" s="94"/>
      <c r="E24" s="236" t="s">
        <v>64</v>
      </c>
      <c r="F24" s="89" t="n">
        <f aca="false">F54+F84</f>
        <v>0</v>
      </c>
      <c r="G24" s="89" t="n">
        <f aca="false">G54+G84</f>
        <v>0</v>
      </c>
      <c r="H24" s="89" t="n">
        <f aca="false">H54+H84</f>
        <v>0</v>
      </c>
      <c r="I24" s="89" t="n">
        <f aca="false">I54+I84</f>
        <v>0</v>
      </c>
      <c r="J24" s="89" t="n">
        <f aca="false">J54+J84</f>
        <v>0</v>
      </c>
      <c r="K24" s="89" t="n">
        <f aca="false">K54+K84</f>
        <v>0</v>
      </c>
      <c r="L24" s="89" t="n">
        <f aca="false">L54+L84</f>
        <v>0</v>
      </c>
      <c r="M24" s="89" t="n">
        <f aca="false">M54+M84</f>
        <v>0</v>
      </c>
      <c r="N24" s="89" t="n">
        <f aca="false">N54+N84</f>
        <v>0</v>
      </c>
      <c r="O24" s="89" t="n">
        <f aca="false">O54+O84</f>
        <v>0</v>
      </c>
      <c r="P24" s="89" t="n">
        <f aca="false">P54+P84</f>
        <v>0</v>
      </c>
      <c r="Q24" s="89" t="n">
        <f aca="false">Q54+Q84</f>
        <v>0</v>
      </c>
      <c r="R24" s="89" t="n">
        <f aca="false">R54+R84</f>
        <v>0</v>
      </c>
      <c r="S24" s="89" t="n">
        <f aca="false">S54+S84</f>
        <v>0</v>
      </c>
      <c r="T24" s="89" t="n">
        <f aca="false">T54+T84</f>
        <v>0</v>
      </c>
      <c r="U24" s="78" t="n">
        <f aca="false">SUM(F24:T24)</f>
        <v>0</v>
      </c>
      <c r="V24" s="243" t="n">
        <f aca="false">IFERROR(AVERAGE(F24:T24),0)</f>
        <v>0</v>
      </c>
    </row>
    <row r="25" customFormat="false" ht="14.25" hidden="false" customHeight="false" outlineLevel="0" collapsed="false">
      <c r="A25" s="72" t="n">
        <v>15</v>
      </c>
      <c r="B25" s="73" t="s">
        <v>93</v>
      </c>
      <c r="C25" s="73"/>
      <c r="D25" s="94"/>
      <c r="E25" s="236" t="s">
        <v>64</v>
      </c>
      <c r="F25" s="89" t="n">
        <f aca="false">F55+F85</f>
        <v>0</v>
      </c>
      <c r="G25" s="89" t="n">
        <f aca="false">G55+G85</f>
        <v>0</v>
      </c>
      <c r="H25" s="89" t="n">
        <f aca="false">H55+H85</f>
        <v>0</v>
      </c>
      <c r="I25" s="89" t="n">
        <f aca="false">I55+I85</f>
        <v>0</v>
      </c>
      <c r="J25" s="89" t="n">
        <f aca="false">J55+J85</f>
        <v>0</v>
      </c>
      <c r="K25" s="89" t="n">
        <f aca="false">K55+K85</f>
        <v>0</v>
      </c>
      <c r="L25" s="89" t="n">
        <f aca="false">L55+L85</f>
        <v>0</v>
      </c>
      <c r="M25" s="89" t="n">
        <f aca="false">M55+M85</f>
        <v>0</v>
      </c>
      <c r="N25" s="89" t="n">
        <f aca="false">N55+N85</f>
        <v>0</v>
      </c>
      <c r="O25" s="89" t="n">
        <f aca="false">O55+O85</f>
        <v>0</v>
      </c>
      <c r="P25" s="89" t="n">
        <f aca="false">P55+P85</f>
        <v>0</v>
      </c>
      <c r="Q25" s="89" t="n">
        <f aca="false">Q55+Q85</f>
        <v>0</v>
      </c>
      <c r="R25" s="89" t="n">
        <f aca="false">R55+R85</f>
        <v>0</v>
      </c>
      <c r="S25" s="89" t="n">
        <f aca="false">S55+S85</f>
        <v>0</v>
      </c>
      <c r="T25" s="89" t="n">
        <f aca="false">T55+T85</f>
        <v>0</v>
      </c>
      <c r="U25" s="78" t="n">
        <f aca="false">SUM(F25:T25)</f>
        <v>0</v>
      </c>
      <c r="V25" s="243" t="n">
        <f aca="false">IFERROR(AVERAGE(F25:T25),0)</f>
        <v>0</v>
      </c>
    </row>
    <row r="26" customFormat="false" ht="14.25" hidden="false" customHeight="false" outlineLevel="0" collapsed="false">
      <c r="A26" s="95" t="n">
        <v>22</v>
      </c>
      <c r="B26" s="96" t="s">
        <v>94</v>
      </c>
      <c r="C26" s="73"/>
      <c r="D26" s="94"/>
      <c r="E26" s="236" t="s">
        <v>64</v>
      </c>
      <c r="F26" s="89" t="n">
        <f aca="false">F56+F86</f>
        <v>0</v>
      </c>
      <c r="G26" s="89" t="n">
        <f aca="false">G56+G86</f>
        <v>0</v>
      </c>
      <c r="H26" s="89" t="n">
        <f aca="false">H56+H86</f>
        <v>0</v>
      </c>
      <c r="I26" s="89" t="n">
        <f aca="false">I56+I86</f>
        <v>0</v>
      </c>
      <c r="J26" s="89" t="n">
        <f aca="false">J56+J86</f>
        <v>0</v>
      </c>
      <c r="K26" s="89" t="n">
        <f aca="false">K56+K86</f>
        <v>0</v>
      </c>
      <c r="L26" s="89" t="n">
        <f aca="false">L56+L86</f>
        <v>0</v>
      </c>
      <c r="M26" s="89" t="n">
        <f aca="false">M56+M86</f>
        <v>0</v>
      </c>
      <c r="N26" s="89" t="n">
        <f aca="false">N56+N86</f>
        <v>0</v>
      </c>
      <c r="O26" s="89" t="n">
        <f aca="false">O56+O86</f>
        <v>0</v>
      </c>
      <c r="P26" s="89" t="n">
        <f aca="false">P56+P86</f>
        <v>0</v>
      </c>
      <c r="Q26" s="89" t="n">
        <f aca="false">Q56+Q86</f>
        <v>0</v>
      </c>
      <c r="R26" s="89" t="n">
        <f aca="false">R56+R86</f>
        <v>0</v>
      </c>
      <c r="S26" s="89" t="n">
        <f aca="false">S56+S86</f>
        <v>0</v>
      </c>
      <c r="T26" s="89" t="n">
        <f aca="false">T56+T86</f>
        <v>0</v>
      </c>
      <c r="U26" s="78" t="n">
        <f aca="false">SUM(F26:T26)</f>
        <v>0</v>
      </c>
      <c r="V26" s="243" t="n">
        <f aca="false">IFERROR(AVERAGE(F26:T26),0)</f>
        <v>0</v>
      </c>
    </row>
    <row r="27" s="112" customFormat="true" ht="15.75" hidden="false" customHeight="false" outlineLevel="0" collapsed="false">
      <c r="A27" s="104" t="n">
        <v>23</v>
      </c>
      <c r="B27" s="105" t="s">
        <v>230</v>
      </c>
      <c r="C27" s="105"/>
      <c r="D27" s="322" t="s">
        <v>231</v>
      </c>
      <c r="E27" s="238" t="s">
        <v>64</v>
      </c>
      <c r="F27" s="108" t="n">
        <f aca="false">SUM(F3:F26)</f>
        <v>2422</v>
      </c>
      <c r="G27" s="108" t="n">
        <f aca="false">SUM(G3:G26)</f>
        <v>2422</v>
      </c>
      <c r="H27" s="108" t="n">
        <f aca="false">SUM(H3:H26)</f>
        <v>2422</v>
      </c>
      <c r="I27" s="108" t="n">
        <f aca="false">SUM(I3:I26)</f>
        <v>2422</v>
      </c>
      <c r="J27" s="108" t="n">
        <f aca="false">SUM(J3:J26)</f>
        <v>2422</v>
      </c>
      <c r="K27" s="108" t="n">
        <f aca="false">SUM(K3:K26)</f>
        <v>2422</v>
      </c>
      <c r="L27" s="108" t="n">
        <f aca="false">SUM(L3:L26)</f>
        <v>2422</v>
      </c>
      <c r="M27" s="108" t="n">
        <f aca="false">SUM(M3:M26)</f>
        <v>2422</v>
      </c>
      <c r="N27" s="108" t="n">
        <f aca="false">SUM(N3:N26)</f>
        <v>2422</v>
      </c>
      <c r="O27" s="108" t="n">
        <f aca="false">SUM(O3:O26)</f>
        <v>2422</v>
      </c>
      <c r="P27" s="108" t="n">
        <f aca="false">SUM(P3:P26)</f>
        <v>2422</v>
      </c>
      <c r="Q27" s="108" t="n">
        <f aca="false">SUM(Q3:Q26)</f>
        <v>2422</v>
      </c>
      <c r="R27" s="108" t="n">
        <f aca="false">SUM(R3:R26)</f>
        <v>2422</v>
      </c>
      <c r="S27" s="108" t="n">
        <f aca="false">SUM(S3:S26)</f>
        <v>2422</v>
      </c>
      <c r="T27" s="108" t="n">
        <f aca="false">SUM(T3:T26)</f>
        <v>2422</v>
      </c>
      <c r="U27" s="109" t="n">
        <f aca="false">SUM(F27:T27)</f>
        <v>36330</v>
      </c>
      <c r="V27" s="239" t="n">
        <f aca="false">IFERROR(AVERAGE(F27:T27),0)</f>
        <v>2422</v>
      </c>
    </row>
    <row r="28" customFormat="false" ht="15" hidden="false" customHeight="false" outlineLevel="0" collapsed="false">
      <c r="A28" s="95" t="n">
        <v>26</v>
      </c>
      <c r="B28" s="96" t="s">
        <v>214</v>
      </c>
      <c r="C28" s="96"/>
      <c r="D28" s="210" t="s">
        <v>215</v>
      </c>
      <c r="E28" s="240" t="s">
        <v>64</v>
      </c>
      <c r="F28" s="114" t="n">
        <f aca="false">F58+F88</f>
        <v>0</v>
      </c>
      <c r="G28" s="114" t="n">
        <f aca="false">G58+G88</f>
        <v>0</v>
      </c>
      <c r="H28" s="114" t="n">
        <f aca="false">H58+H88</f>
        <v>0</v>
      </c>
      <c r="I28" s="114" t="n">
        <f aca="false">I58+I88</f>
        <v>0</v>
      </c>
      <c r="J28" s="114" t="n">
        <f aca="false">J58+J88</f>
        <v>0</v>
      </c>
      <c r="K28" s="114" t="n">
        <f aca="false">K58+K88</f>
        <v>0</v>
      </c>
      <c r="L28" s="114" t="n">
        <f aca="false">L58+L88</f>
        <v>0</v>
      </c>
      <c r="M28" s="114" t="n">
        <f aca="false">M58+M88</f>
        <v>0</v>
      </c>
      <c r="N28" s="114" t="n">
        <f aca="false">N58+N88</f>
        <v>0</v>
      </c>
      <c r="O28" s="114" t="n">
        <f aca="false">O58+O88</f>
        <v>0</v>
      </c>
      <c r="P28" s="114" t="n">
        <f aca="false">P58+P88</f>
        <v>0</v>
      </c>
      <c r="Q28" s="114" t="n">
        <f aca="false">Q58+Q88</f>
        <v>0</v>
      </c>
      <c r="R28" s="114" t="n">
        <f aca="false">R58+R88</f>
        <v>0</v>
      </c>
      <c r="S28" s="114" t="n">
        <f aca="false">S58+S88</f>
        <v>0</v>
      </c>
      <c r="T28" s="114" t="n">
        <f aca="false">T58+T88</f>
        <v>0</v>
      </c>
      <c r="U28" s="116" t="n">
        <f aca="false">SUM(F28:T28)</f>
        <v>0</v>
      </c>
      <c r="V28" s="118" t="n">
        <f aca="false">AVERAGE(F28:T28)</f>
        <v>0</v>
      </c>
    </row>
    <row r="29" s="112" customFormat="true" ht="15.75" hidden="false" customHeight="false" outlineLevel="0" collapsed="false">
      <c r="A29" s="104" t="n">
        <v>27</v>
      </c>
      <c r="B29" s="105" t="s">
        <v>232</v>
      </c>
      <c r="C29" s="105"/>
      <c r="D29" s="322" t="s">
        <v>233</v>
      </c>
      <c r="E29" s="238" t="s">
        <v>64</v>
      </c>
      <c r="F29" s="119" t="n">
        <f aca="false">IFERROR(F27/F28,0)</f>
        <v>0</v>
      </c>
      <c r="G29" s="119" t="n">
        <f aca="false">IFERROR(G27/G28,0)</f>
        <v>0</v>
      </c>
      <c r="H29" s="119" t="n">
        <f aca="false">IFERROR(H27/H28,0)</f>
        <v>0</v>
      </c>
      <c r="I29" s="119" t="n">
        <f aca="false">IFERROR(I27/I28,0)</f>
        <v>0</v>
      </c>
      <c r="J29" s="119" t="n">
        <f aca="false">IFERROR(J27/J28,0)</f>
        <v>0</v>
      </c>
      <c r="K29" s="119" t="n">
        <f aca="false">IFERROR(K27/K28,0)</f>
        <v>0</v>
      </c>
      <c r="L29" s="119" t="n">
        <f aca="false">IFERROR(L27/L28,0)</f>
        <v>0</v>
      </c>
      <c r="M29" s="119" t="n">
        <f aca="false">IFERROR(M27/M28,0)</f>
        <v>0</v>
      </c>
      <c r="N29" s="119" t="n">
        <f aca="false">IFERROR(N27/N28,0)</f>
        <v>0</v>
      </c>
      <c r="O29" s="119" t="n">
        <f aca="false">IFERROR(O27/O28,0)</f>
        <v>0</v>
      </c>
      <c r="P29" s="119" t="n">
        <f aca="false">IFERROR(P27/P28,0)</f>
        <v>0</v>
      </c>
      <c r="Q29" s="119" t="n">
        <f aca="false">IFERROR(Q27/Q28,0)</f>
        <v>0</v>
      </c>
      <c r="R29" s="119" t="n">
        <f aca="false">IFERROR(R27/R28,0)</f>
        <v>0</v>
      </c>
      <c r="S29" s="119" t="n">
        <f aca="false">IFERROR(S27/S28,0)</f>
        <v>0</v>
      </c>
      <c r="T29" s="119" t="n">
        <f aca="false">IFERROR(T27/T28,0)</f>
        <v>0</v>
      </c>
      <c r="U29" s="120" t="s">
        <v>64</v>
      </c>
      <c r="V29" s="123" t="n">
        <f aca="false">AVERAGE(F29:T29)</f>
        <v>0</v>
      </c>
    </row>
    <row r="30" customFormat="false" ht="15" hidden="false" customHeight="false" outlineLevel="0" collapsed="false"/>
    <row r="31" customFormat="false" ht="14.25" hidden="false" customHeight="false" outlineLevel="0" collapsed="false">
      <c r="A31" s="318" t="s">
        <v>229</v>
      </c>
      <c r="B31" s="319"/>
      <c r="C31" s="319"/>
      <c r="D31" s="320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241"/>
    </row>
    <row r="32" customFormat="false" ht="15" hidden="false" customHeight="false" outlineLevel="0" collapsed="false">
      <c r="A32" s="53" t="s">
        <v>11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126" t="s">
        <v>57</v>
      </c>
    </row>
    <row r="33" customFormat="false" ht="15" hidden="false" customHeight="tru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'MA Vozidlo'!F33*'Objednávka PK'!C$90</f>
        <v>0</v>
      </c>
      <c r="G33" s="127" t="n">
        <f aca="false">'MA Vozidlo'!G33*'Objednávka PK'!D$90</f>
        <v>0</v>
      </c>
      <c r="H33" s="127" t="n">
        <f aca="false">'MA Vozidlo'!H33*'Objednávka PK'!E$90</f>
        <v>0</v>
      </c>
      <c r="I33" s="127" t="n">
        <f aca="false">'MA Vozidlo'!I33*'Objednávka PK'!F$90</f>
        <v>0</v>
      </c>
      <c r="J33" s="127" t="n">
        <f aca="false">'MA Vozidlo'!J33*'Objednávka PK'!G$90</f>
        <v>0</v>
      </c>
      <c r="K33" s="127" t="n">
        <f aca="false">'MA Vozidlo'!K33*'Objednávka PK'!H$90</f>
        <v>0</v>
      </c>
      <c r="L33" s="127" t="n">
        <f aca="false">'MA Vozidlo'!L33*'Objednávka PK'!I$90</f>
        <v>0</v>
      </c>
      <c r="M33" s="127" t="n">
        <f aca="false">'MA Vozidlo'!M33*'Objednávka PK'!J$90</f>
        <v>0</v>
      </c>
      <c r="N33" s="127" t="n">
        <f aca="false">'MA Vozidlo'!N33*'Objednávka PK'!K$90</f>
        <v>0</v>
      </c>
      <c r="O33" s="127" t="n">
        <f aca="false">'MA Vozidlo'!O33*'Objednávka PK'!L$90</f>
        <v>0</v>
      </c>
      <c r="P33" s="127" t="n">
        <f aca="false">'MA Vozidlo'!P33*'Objednávka PK'!M$90</f>
        <v>0</v>
      </c>
      <c r="Q33" s="127" t="n">
        <f aca="false">'MA Vozidlo'!Q33*'Objednávka PK'!N$90</f>
        <v>0</v>
      </c>
      <c r="R33" s="127" t="n">
        <f aca="false">'MA Vozidlo'!R33*'Objednávka PK'!O$90</f>
        <v>0</v>
      </c>
      <c r="S33" s="127" t="n">
        <f aca="false">'MA Vozidlo'!S33*'Objednávka PK'!P$90</f>
        <v>0</v>
      </c>
      <c r="T33" s="127" t="n">
        <f aca="false">'MA Vozidlo'!T33*'Objednávka PK'!Q$90</f>
        <v>0</v>
      </c>
      <c r="U33" s="128" t="n">
        <f aca="false">SUM(F33:T33)</f>
        <v>0</v>
      </c>
      <c r="V33" s="245" t="n">
        <f aca="false">IFERROR(AVERAGE(F33:T33),0)</f>
        <v>0</v>
      </c>
    </row>
    <row r="34" customFormat="fals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'MA Vozidlo'!F34*'Objednávka PK'!C$90</f>
        <v>0</v>
      </c>
      <c r="G34" s="89" t="n">
        <f aca="false">'MA Vozidlo'!G34*'Objednávka PK'!D$90</f>
        <v>0</v>
      </c>
      <c r="H34" s="89" t="n">
        <f aca="false">'MA Vozidlo'!H34*'Objednávka PK'!E$90</f>
        <v>0</v>
      </c>
      <c r="I34" s="89" t="n">
        <f aca="false">'MA Vozidlo'!I34*'Objednávka PK'!F$90</f>
        <v>0</v>
      </c>
      <c r="J34" s="89" t="n">
        <f aca="false">'MA Vozidlo'!J34*'Objednávka PK'!G$90</f>
        <v>0</v>
      </c>
      <c r="K34" s="89" t="n">
        <f aca="false">'MA Vozidlo'!K34*'Objednávka PK'!H$90</f>
        <v>0</v>
      </c>
      <c r="L34" s="89" t="n">
        <f aca="false">'MA Vozidlo'!L34*'Objednávka PK'!I$90</f>
        <v>0</v>
      </c>
      <c r="M34" s="89" t="n">
        <f aca="false">'MA Vozidlo'!M34*'Objednávka PK'!J$90</f>
        <v>0</v>
      </c>
      <c r="N34" s="89" t="n">
        <f aca="false">'MA Vozidlo'!N34*'Objednávka PK'!K$90</f>
        <v>0</v>
      </c>
      <c r="O34" s="89" t="n">
        <f aca="false">'MA Vozidlo'!O34*'Objednávka PK'!L$90</f>
        <v>0</v>
      </c>
      <c r="P34" s="89" t="n">
        <f aca="false">'MA Vozidlo'!P34*'Objednávka PK'!M$90</f>
        <v>0</v>
      </c>
      <c r="Q34" s="89" t="n">
        <f aca="false">'MA Vozidlo'!Q34*'Objednávka PK'!N$90</f>
        <v>0</v>
      </c>
      <c r="R34" s="89" t="n">
        <f aca="false">'MA Vozidlo'!R34*'Objednávka PK'!O$90</f>
        <v>0</v>
      </c>
      <c r="S34" s="89" t="n">
        <f aca="false">'MA Vozidlo'!S34*'Objednávka PK'!P$90</f>
        <v>0</v>
      </c>
      <c r="T34" s="89" t="n">
        <f aca="false">'MA Vozidlo'!T34*'Objednávka PK'!Q$90</f>
        <v>0</v>
      </c>
      <c r="U34" s="132" t="n">
        <f aca="false">SUM(F34:T34)</f>
        <v>0</v>
      </c>
      <c r="V34" s="246" t="n">
        <f aca="false">IFERROR(AVERAGE(F34:T34),0)</f>
        <v>0</v>
      </c>
    </row>
    <row r="35" customFormat="fals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'MA Vozidlo'!F35*'Objednávka PK'!C$90</f>
        <v>0</v>
      </c>
      <c r="G35" s="89" t="n">
        <f aca="false">'MA Vozidlo'!G35*'Objednávka PK'!D$90</f>
        <v>0</v>
      </c>
      <c r="H35" s="89" t="n">
        <f aca="false">'MA Vozidlo'!H35*'Objednávka PK'!E$90</f>
        <v>0</v>
      </c>
      <c r="I35" s="89" t="n">
        <f aca="false">'MA Vozidlo'!I35*'Objednávka PK'!F$90</f>
        <v>0</v>
      </c>
      <c r="J35" s="89" t="n">
        <f aca="false">'MA Vozidlo'!J35*'Objednávka PK'!G$90</f>
        <v>0</v>
      </c>
      <c r="K35" s="89" t="n">
        <f aca="false">'MA Vozidlo'!K35*'Objednávka PK'!H$90</f>
        <v>0</v>
      </c>
      <c r="L35" s="89" t="n">
        <f aca="false">'MA Vozidlo'!L35*'Objednávka PK'!I$90</f>
        <v>0</v>
      </c>
      <c r="M35" s="89" t="n">
        <f aca="false">'MA Vozidlo'!M35*'Objednávka PK'!J$90</f>
        <v>0</v>
      </c>
      <c r="N35" s="89" t="n">
        <f aca="false">'MA Vozidlo'!N35*'Objednávka PK'!K$90</f>
        <v>0</v>
      </c>
      <c r="O35" s="89" t="n">
        <f aca="false">'MA Vozidlo'!O35*'Objednávka PK'!L$90</f>
        <v>0</v>
      </c>
      <c r="P35" s="89" t="n">
        <f aca="false">'MA Vozidlo'!P35*'Objednávka PK'!M$90</f>
        <v>0</v>
      </c>
      <c r="Q35" s="89" t="n">
        <f aca="false">'MA Vozidlo'!Q35*'Objednávka PK'!N$90</f>
        <v>0</v>
      </c>
      <c r="R35" s="89" t="n">
        <f aca="false">'MA Vozidlo'!R35*'Objednávka PK'!O$90</f>
        <v>0</v>
      </c>
      <c r="S35" s="89" t="n">
        <f aca="false">'MA Vozidlo'!S35*'Objednávka PK'!P$90</f>
        <v>0</v>
      </c>
      <c r="T35" s="89" t="n">
        <f aca="false">'MA Vozidlo'!T35*'Objednávka PK'!Q$90</f>
        <v>0</v>
      </c>
      <c r="U35" s="132" t="n">
        <f aca="false">SUM(F35:T35)</f>
        <v>0</v>
      </c>
      <c r="V35" s="246" t="n">
        <f aca="false">IFERROR(AVERAGE(F35:T35),0)</f>
        <v>0</v>
      </c>
    </row>
    <row r="36" customFormat="fals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'MA Vozidlo'!F36*'Objednávka PK'!C$90</f>
        <v>0</v>
      </c>
      <c r="G36" s="89" t="n">
        <f aca="false">'MA Vozidlo'!G36*'Objednávka PK'!D$90</f>
        <v>0</v>
      </c>
      <c r="H36" s="89" t="n">
        <f aca="false">'MA Vozidlo'!H36*'Objednávka PK'!E$90</f>
        <v>0</v>
      </c>
      <c r="I36" s="89" t="n">
        <f aca="false">'MA Vozidlo'!I36*'Objednávka PK'!F$90</f>
        <v>0</v>
      </c>
      <c r="J36" s="89" t="n">
        <f aca="false">'MA Vozidlo'!J36*'Objednávka PK'!G$90</f>
        <v>0</v>
      </c>
      <c r="K36" s="89" t="n">
        <f aca="false">'MA Vozidlo'!K36*'Objednávka PK'!H$90</f>
        <v>0</v>
      </c>
      <c r="L36" s="89" t="n">
        <f aca="false">'MA Vozidlo'!L36*'Objednávka PK'!I$90</f>
        <v>0</v>
      </c>
      <c r="M36" s="89" t="n">
        <f aca="false">'MA Vozidlo'!M36*'Objednávka PK'!J$90</f>
        <v>0</v>
      </c>
      <c r="N36" s="89" t="n">
        <f aca="false">'MA Vozidlo'!N36*'Objednávka PK'!K$90</f>
        <v>0</v>
      </c>
      <c r="O36" s="89" t="n">
        <f aca="false">'MA Vozidlo'!O36*'Objednávka PK'!L$90</f>
        <v>0</v>
      </c>
      <c r="P36" s="89" t="n">
        <f aca="false">'MA Vozidlo'!P36*'Objednávka PK'!M$90</f>
        <v>0</v>
      </c>
      <c r="Q36" s="89" t="n">
        <f aca="false">'MA Vozidlo'!Q36*'Objednávka PK'!N$90</f>
        <v>0</v>
      </c>
      <c r="R36" s="89" t="n">
        <f aca="false">'MA Vozidlo'!R36*'Objednávka PK'!O$90</f>
        <v>0</v>
      </c>
      <c r="S36" s="89" t="n">
        <f aca="false">'MA Vozidlo'!S36*'Objednávka PK'!P$90</f>
        <v>0</v>
      </c>
      <c r="T36" s="89" t="n">
        <f aca="false">'MA Vozidlo'!T36*'Objednávka PK'!Q$90</f>
        <v>0</v>
      </c>
      <c r="U36" s="132" t="n">
        <f aca="false">SUM(F36:T36)</f>
        <v>0</v>
      </c>
      <c r="V36" s="246" t="n">
        <f aca="false">IFERROR(AVERAGE(F36:T36),0)</f>
        <v>0</v>
      </c>
    </row>
    <row r="37" customFormat="fals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'MA Vozidlo'!F37*'Objednávka PK'!C$90</f>
        <v>0</v>
      </c>
      <c r="G37" s="89" t="n">
        <f aca="false">'MA Vozidlo'!G37*'Objednávka PK'!D$90</f>
        <v>0</v>
      </c>
      <c r="H37" s="89" t="n">
        <f aca="false">'MA Vozidlo'!H37*'Objednávka PK'!E$90</f>
        <v>0</v>
      </c>
      <c r="I37" s="89" t="n">
        <f aca="false">'MA Vozidlo'!I37*'Objednávka PK'!F$90</f>
        <v>0</v>
      </c>
      <c r="J37" s="89" t="n">
        <f aca="false">'MA Vozidlo'!J37*'Objednávka PK'!G$90</f>
        <v>0</v>
      </c>
      <c r="K37" s="89" t="n">
        <f aca="false">'MA Vozidlo'!K37*'Objednávka PK'!H$90</f>
        <v>0</v>
      </c>
      <c r="L37" s="89" t="n">
        <f aca="false">'MA Vozidlo'!L37*'Objednávka PK'!I$90</f>
        <v>0</v>
      </c>
      <c r="M37" s="89" t="n">
        <f aca="false">'MA Vozidlo'!M37*'Objednávka PK'!J$90</f>
        <v>0</v>
      </c>
      <c r="N37" s="89" t="n">
        <f aca="false">'MA Vozidlo'!N37*'Objednávka PK'!K$90</f>
        <v>0</v>
      </c>
      <c r="O37" s="89" t="n">
        <f aca="false">'MA Vozidlo'!O37*'Objednávka PK'!L$90</f>
        <v>0</v>
      </c>
      <c r="P37" s="89" t="n">
        <f aca="false">'MA Vozidlo'!P37*'Objednávka PK'!M$90</f>
        <v>0</v>
      </c>
      <c r="Q37" s="89" t="n">
        <f aca="false">'MA Vozidlo'!Q37*'Objednávka PK'!N$90</f>
        <v>0</v>
      </c>
      <c r="R37" s="89" t="n">
        <f aca="false">'MA Vozidlo'!R37*'Objednávka PK'!O$90</f>
        <v>0</v>
      </c>
      <c r="S37" s="89" t="n">
        <f aca="false">'MA Vozidlo'!S37*'Objednávka PK'!P$90</f>
        <v>0</v>
      </c>
      <c r="T37" s="89" t="n">
        <f aca="false">'MA Vozidlo'!T37*'Objednávka PK'!Q$90</f>
        <v>0</v>
      </c>
      <c r="U37" s="132" t="n">
        <f aca="false">SUM(F37:T37)</f>
        <v>0</v>
      </c>
      <c r="V37" s="246" t="n">
        <f aca="false">IFERROR(AVERAGE(F37:T37),0)</f>
        <v>0</v>
      </c>
    </row>
    <row r="38" customFormat="fals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323" t="n">
        <f aca="false">'MA Vozidlo'!F38</f>
        <v>922.064805825243</v>
      </c>
      <c r="G38" s="323" t="n">
        <f aca="false">'MA Vozidlo'!G38</f>
        <v>922.064805825243</v>
      </c>
      <c r="H38" s="323" t="n">
        <f aca="false">'MA Vozidlo'!H38</f>
        <v>922.064805825243</v>
      </c>
      <c r="I38" s="323" t="n">
        <f aca="false">'MA Vozidlo'!I38</f>
        <v>922.064805825243</v>
      </c>
      <c r="J38" s="323" t="n">
        <f aca="false">'MA Vozidlo'!J38</f>
        <v>922.064805825243</v>
      </c>
      <c r="K38" s="323" t="n">
        <f aca="false">'MA Vozidlo'!K38</f>
        <v>922.064805825243</v>
      </c>
      <c r="L38" s="323" t="n">
        <f aca="false">'MA Vozidlo'!L38</f>
        <v>922.064805825243</v>
      </c>
      <c r="M38" s="323" t="n">
        <f aca="false">'MA Vozidlo'!M38</f>
        <v>922.064805825243</v>
      </c>
      <c r="N38" s="323" t="n">
        <f aca="false">'MA Vozidlo'!N38</f>
        <v>922.064805825243</v>
      </c>
      <c r="O38" s="323" t="n">
        <f aca="false">'MA Vozidlo'!O38</f>
        <v>922.064805825243</v>
      </c>
      <c r="P38" s="323" t="n">
        <f aca="false">'MA Vozidlo'!P38</f>
        <v>922.064805825243</v>
      </c>
      <c r="Q38" s="323" t="n">
        <f aca="false">'MA Vozidlo'!Q38</f>
        <v>922.064805825243</v>
      </c>
      <c r="R38" s="323" t="n">
        <f aca="false">'MA Vozidlo'!R38</f>
        <v>922.064805825243</v>
      </c>
      <c r="S38" s="323" t="n">
        <f aca="false">'MA Vozidlo'!S38</f>
        <v>922.064805825243</v>
      </c>
      <c r="T38" s="323" t="n">
        <f aca="false">'MA Vozidlo'!T38</f>
        <v>922.064805825243</v>
      </c>
      <c r="U38" s="132" t="n">
        <f aca="false">SUM(F38:T38)</f>
        <v>13830.9720873786</v>
      </c>
      <c r="V38" s="246" t="n">
        <f aca="false">IFERROR(AVERAGE(F38:T38),0)</f>
        <v>922.064805825243</v>
      </c>
    </row>
    <row r="39" customFormat="fals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323" t="n">
        <f aca="false">'MA Vozidlo'!F39</f>
        <v>0</v>
      </c>
      <c r="G39" s="323" t="n">
        <f aca="false">'MA Vozidlo'!G39</f>
        <v>0</v>
      </c>
      <c r="H39" s="323" t="n">
        <f aca="false">'MA Vozidlo'!H39</f>
        <v>0</v>
      </c>
      <c r="I39" s="323" t="n">
        <f aca="false">'MA Vozidlo'!I39</f>
        <v>0</v>
      </c>
      <c r="J39" s="323" t="n">
        <f aca="false">'MA Vozidlo'!J39</f>
        <v>0</v>
      </c>
      <c r="K39" s="323" t="n">
        <f aca="false">'MA Vozidlo'!K39</f>
        <v>0</v>
      </c>
      <c r="L39" s="323" t="n">
        <f aca="false">'MA Vozidlo'!L39</f>
        <v>0</v>
      </c>
      <c r="M39" s="323" t="n">
        <f aca="false">'MA Vozidlo'!M39</f>
        <v>0</v>
      </c>
      <c r="N39" s="323" t="n">
        <f aca="false">'MA Vozidlo'!N39</f>
        <v>0</v>
      </c>
      <c r="O39" s="323" t="n">
        <f aca="false">'MA Vozidlo'!O39</f>
        <v>0</v>
      </c>
      <c r="P39" s="323" t="n">
        <f aca="false">'MA Vozidlo'!P39</f>
        <v>0</v>
      </c>
      <c r="Q39" s="323" t="n">
        <f aca="false">'MA Vozidlo'!Q39</f>
        <v>0</v>
      </c>
      <c r="R39" s="323" t="n">
        <f aca="false">'MA Vozidlo'!R39</f>
        <v>0</v>
      </c>
      <c r="S39" s="323" t="n">
        <f aca="false">'MA Vozidlo'!S39</f>
        <v>0</v>
      </c>
      <c r="T39" s="323" t="n">
        <f aca="false">'MA Vozidlo'!T39</f>
        <v>0</v>
      </c>
      <c r="U39" s="132" t="n">
        <f aca="false">SUM(F39:T39)</f>
        <v>0</v>
      </c>
      <c r="V39" s="246" t="n">
        <f aca="false">IFERROR(AVERAGE(F39:T39),0)</f>
        <v>0</v>
      </c>
    </row>
    <row r="40" customFormat="fals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'MA Vozidlo'!F40*'Objednávka PK'!C$90</f>
        <v>0</v>
      </c>
      <c r="G40" s="89" t="n">
        <f aca="false">'MA Vozidlo'!G40*'Objednávka PK'!D$90</f>
        <v>0</v>
      </c>
      <c r="H40" s="89" t="n">
        <f aca="false">'MA Vozidlo'!H40*'Objednávka PK'!E$90</f>
        <v>0</v>
      </c>
      <c r="I40" s="89" t="n">
        <f aca="false">'MA Vozidlo'!I40*'Objednávka PK'!F$90</f>
        <v>0</v>
      </c>
      <c r="J40" s="89" t="n">
        <f aca="false">'MA Vozidlo'!J40*'Objednávka PK'!G$90</f>
        <v>0</v>
      </c>
      <c r="K40" s="89" t="n">
        <f aca="false">'MA Vozidlo'!K40*'Objednávka PK'!H$90</f>
        <v>0</v>
      </c>
      <c r="L40" s="89" t="n">
        <f aca="false">'MA Vozidlo'!L40*'Objednávka PK'!I$90</f>
        <v>0</v>
      </c>
      <c r="M40" s="89" t="n">
        <f aca="false">'MA Vozidlo'!M40*'Objednávka PK'!J$90</f>
        <v>0</v>
      </c>
      <c r="N40" s="89" t="n">
        <f aca="false">'MA Vozidlo'!N40*'Objednávka PK'!K$90</f>
        <v>0</v>
      </c>
      <c r="O40" s="89" t="n">
        <f aca="false">'MA Vozidlo'!O40*'Objednávka PK'!L$90</f>
        <v>0</v>
      </c>
      <c r="P40" s="89" t="n">
        <f aca="false">'MA Vozidlo'!P40*'Objednávka PK'!M$90</f>
        <v>0</v>
      </c>
      <c r="Q40" s="89" t="n">
        <f aca="false">'MA Vozidlo'!Q40*'Objednávka PK'!N$90</f>
        <v>0</v>
      </c>
      <c r="R40" s="89" t="n">
        <f aca="false">'MA Vozidlo'!R40*'Objednávka PK'!O$90</f>
        <v>0</v>
      </c>
      <c r="S40" s="89" t="n">
        <f aca="false">'MA Vozidlo'!S40*'Objednávka PK'!P$90</f>
        <v>0</v>
      </c>
      <c r="T40" s="89" t="n">
        <f aca="false">'MA Vozidlo'!T40*'Objednávka PK'!Q$90</f>
        <v>0</v>
      </c>
      <c r="U40" s="132" t="n">
        <f aca="false">SUM(F40:T40)</f>
        <v>0</v>
      </c>
      <c r="V40" s="246" t="n">
        <f aca="false">IFERROR(AVERAGE(F40:T40),0)</f>
        <v>0</v>
      </c>
    </row>
    <row r="41" customFormat="fals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323" t="n">
        <f aca="false">'MA Vozidlo'!F41</f>
        <v>0</v>
      </c>
      <c r="G41" s="323" t="n">
        <f aca="false">'MA Vozidlo'!G41</f>
        <v>0</v>
      </c>
      <c r="H41" s="323" t="n">
        <f aca="false">'MA Vozidlo'!H41</f>
        <v>0</v>
      </c>
      <c r="I41" s="323" t="n">
        <f aca="false">'MA Vozidlo'!I41</f>
        <v>0</v>
      </c>
      <c r="J41" s="323" t="n">
        <f aca="false">'MA Vozidlo'!J41</f>
        <v>0</v>
      </c>
      <c r="K41" s="323" t="n">
        <f aca="false">'MA Vozidlo'!K41</f>
        <v>0</v>
      </c>
      <c r="L41" s="323" t="n">
        <f aca="false">'MA Vozidlo'!L41</f>
        <v>0</v>
      </c>
      <c r="M41" s="323" t="n">
        <f aca="false">'MA Vozidlo'!M41</f>
        <v>0</v>
      </c>
      <c r="N41" s="323" t="n">
        <f aca="false">'MA Vozidlo'!N41</f>
        <v>0</v>
      </c>
      <c r="O41" s="323" t="n">
        <f aca="false">'MA Vozidlo'!O41</f>
        <v>0</v>
      </c>
      <c r="P41" s="323" t="n">
        <f aca="false">'MA Vozidlo'!P41</f>
        <v>0</v>
      </c>
      <c r="Q41" s="323" t="n">
        <f aca="false">'MA Vozidlo'!Q41</f>
        <v>0</v>
      </c>
      <c r="R41" s="323" t="n">
        <f aca="false">'MA Vozidlo'!R41</f>
        <v>0</v>
      </c>
      <c r="S41" s="323" t="n">
        <f aca="false">'MA Vozidlo'!S41</f>
        <v>0</v>
      </c>
      <c r="T41" s="323" t="n">
        <f aca="false">'MA Vozidlo'!T41</f>
        <v>0</v>
      </c>
      <c r="U41" s="132" t="n">
        <f aca="false">SUM(F41:T41)</f>
        <v>0</v>
      </c>
      <c r="V41" s="246" t="n">
        <f aca="false">IFERROR(AVERAGE(F41:T41),0)</f>
        <v>0</v>
      </c>
    </row>
    <row r="42" customFormat="fals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89" t="n">
        <f aca="false">'MA Vozidlo'!F42*'Objednávka PK'!C$90</f>
        <v>0</v>
      </c>
      <c r="G42" s="89" t="n">
        <f aca="false">'MA Vozidlo'!G42*'Objednávka PK'!D$90</f>
        <v>0</v>
      </c>
      <c r="H42" s="89" t="n">
        <f aca="false">'MA Vozidlo'!H42*'Objednávka PK'!E$90</f>
        <v>0</v>
      </c>
      <c r="I42" s="89" t="n">
        <f aca="false">'MA Vozidlo'!I42*'Objednávka PK'!F$90</f>
        <v>0</v>
      </c>
      <c r="J42" s="89" t="n">
        <f aca="false">'MA Vozidlo'!J42*'Objednávka PK'!G$90</f>
        <v>0</v>
      </c>
      <c r="K42" s="89" t="n">
        <f aca="false">'MA Vozidlo'!K42*'Objednávka PK'!H$90</f>
        <v>0</v>
      </c>
      <c r="L42" s="89" t="n">
        <f aca="false">'MA Vozidlo'!L42*'Objednávka PK'!I$90</f>
        <v>0</v>
      </c>
      <c r="M42" s="89" t="n">
        <f aca="false">'MA Vozidlo'!M42*'Objednávka PK'!J$90</f>
        <v>0</v>
      </c>
      <c r="N42" s="89" t="n">
        <f aca="false">'MA Vozidlo'!N42*'Objednávka PK'!K$90</f>
        <v>0</v>
      </c>
      <c r="O42" s="89" t="n">
        <f aca="false">'MA Vozidlo'!O42*'Objednávka PK'!L$90</f>
        <v>0</v>
      </c>
      <c r="P42" s="89" t="n">
        <f aca="false">'MA Vozidlo'!P42*'Objednávka PK'!M$90</f>
        <v>0</v>
      </c>
      <c r="Q42" s="89" t="n">
        <f aca="false">'MA Vozidlo'!Q42*'Objednávka PK'!N$90</f>
        <v>0</v>
      </c>
      <c r="R42" s="89" t="n">
        <f aca="false">'MA Vozidlo'!R42*'Objednávka PK'!O$90</f>
        <v>0</v>
      </c>
      <c r="S42" s="89" t="n">
        <f aca="false">'MA Vozidlo'!S42*'Objednávka PK'!P$90</f>
        <v>0</v>
      </c>
      <c r="T42" s="89" t="n">
        <f aca="false">'MA Vozidlo'!T42*'Objednávka PK'!Q$90</f>
        <v>0</v>
      </c>
      <c r="U42" s="132" t="n">
        <f aca="false">SUM(F42:T42)</f>
        <v>0</v>
      </c>
      <c r="V42" s="246" t="n">
        <f aca="false">IFERROR(AVERAGE(F42:T42),0)</f>
        <v>0</v>
      </c>
    </row>
    <row r="43" customFormat="fals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89" t="n">
        <f aca="false">'MA Vozidlo'!F43*'Objednávka PK'!C$90</f>
        <v>0</v>
      </c>
      <c r="G43" s="89" t="n">
        <f aca="false">'MA Vozidlo'!G43*'Objednávka PK'!D$90</f>
        <v>0</v>
      </c>
      <c r="H43" s="89" t="n">
        <f aca="false">'MA Vozidlo'!H43*'Objednávka PK'!E$90</f>
        <v>0</v>
      </c>
      <c r="I43" s="89" t="n">
        <f aca="false">'MA Vozidlo'!I43*'Objednávka PK'!F$90</f>
        <v>0</v>
      </c>
      <c r="J43" s="89" t="n">
        <f aca="false">'MA Vozidlo'!J43*'Objednávka PK'!G$90</f>
        <v>0</v>
      </c>
      <c r="K43" s="89" t="n">
        <f aca="false">'MA Vozidlo'!K43*'Objednávka PK'!H$90</f>
        <v>0</v>
      </c>
      <c r="L43" s="89" t="n">
        <f aca="false">'MA Vozidlo'!L43*'Objednávka PK'!I$90</f>
        <v>0</v>
      </c>
      <c r="M43" s="89" t="n">
        <f aca="false">'MA Vozidlo'!M43*'Objednávka PK'!J$90</f>
        <v>0</v>
      </c>
      <c r="N43" s="89" t="n">
        <f aca="false">'MA Vozidlo'!N43*'Objednávka PK'!K$90</f>
        <v>0</v>
      </c>
      <c r="O43" s="89" t="n">
        <f aca="false">'MA Vozidlo'!O43*'Objednávka PK'!L$90</f>
        <v>0</v>
      </c>
      <c r="P43" s="89" t="n">
        <f aca="false">'MA Vozidlo'!P43*'Objednávka PK'!M$90</f>
        <v>0</v>
      </c>
      <c r="Q43" s="89" t="n">
        <f aca="false">'MA Vozidlo'!Q43*'Objednávka PK'!N$90</f>
        <v>0</v>
      </c>
      <c r="R43" s="89" t="n">
        <f aca="false">'MA Vozidlo'!R43*'Objednávka PK'!O$90</f>
        <v>0</v>
      </c>
      <c r="S43" s="89" t="n">
        <f aca="false">'MA Vozidlo'!S43*'Objednávka PK'!P$90</f>
        <v>0</v>
      </c>
      <c r="T43" s="89" t="n">
        <f aca="false">'MA Vozidlo'!T43*'Objednávka PK'!Q$90</f>
        <v>0</v>
      </c>
      <c r="U43" s="132" t="n">
        <f aca="false">SUM(F43:T43)</f>
        <v>0</v>
      </c>
      <c r="V43" s="246" t="n">
        <f aca="false">IFERROR(AVERAGE(F43:T43),0)</f>
        <v>0</v>
      </c>
    </row>
    <row r="44" customFormat="fals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'MA Vozidlo'!F44*'Objednávka PK'!C$90</f>
        <v>0</v>
      </c>
      <c r="G44" s="89" t="n">
        <f aca="false">'MA Vozidlo'!G44*'Objednávka PK'!D$90</f>
        <v>0</v>
      </c>
      <c r="H44" s="89" t="n">
        <f aca="false">'MA Vozidlo'!H44*'Objednávka PK'!E$90</f>
        <v>0</v>
      </c>
      <c r="I44" s="89" t="n">
        <f aca="false">'MA Vozidlo'!I44*'Objednávka PK'!F$90</f>
        <v>0</v>
      </c>
      <c r="J44" s="89" t="n">
        <f aca="false">'MA Vozidlo'!J44*'Objednávka PK'!G$90</f>
        <v>0</v>
      </c>
      <c r="K44" s="89" t="n">
        <f aca="false">'MA Vozidlo'!K44*'Objednávka PK'!H$90</f>
        <v>0</v>
      </c>
      <c r="L44" s="89" t="n">
        <f aca="false">'MA Vozidlo'!L44*'Objednávka PK'!I$90</f>
        <v>0</v>
      </c>
      <c r="M44" s="89" t="n">
        <f aca="false">'MA Vozidlo'!M44*'Objednávka PK'!J$90</f>
        <v>0</v>
      </c>
      <c r="N44" s="89" t="n">
        <f aca="false">'MA Vozidlo'!N44*'Objednávka PK'!K$90</f>
        <v>0</v>
      </c>
      <c r="O44" s="89" t="n">
        <f aca="false">'MA Vozidlo'!O44*'Objednávka PK'!L$90</f>
        <v>0</v>
      </c>
      <c r="P44" s="89" t="n">
        <f aca="false">'MA Vozidlo'!P44*'Objednávka PK'!M$90</f>
        <v>0</v>
      </c>
      <c r="Q44" s="89" t="n">
        <f aca="false">'MA Vozidlo'!Q44*'Objednávka PK'!N$90</f>
        <v>0</v>
      </c>
      <c r="R44" s="89" t="n">
        <f aca="false">'MA Vozidlo'!R44*'Objednávka PK'!O$90</f>
        <v>0</v>
      </c>
      <c r="S44" s="89" t="n">
        <f aca="false">'MA Vozidlo'!S44*'Objednávka PK'!P$90</f>
        <v>0</v>
      </c>
      <c r="T44" s="89" t="n">
        <f aca="false">'MA Vozidlo'!T44*'Objednávka PK'!Q$90</f>
        <v>0</v>
      </c>
      <c r="U44" s="132" t="n">
        <f aca="false">SUM(F44:T44)</f>
        <v>0</v>
      </c>
      <c r="V44" s="246" t="n">
        <f aca="false">IFERROR(AVERAGE(F44:T44),0)</f>
        <v>0</v>
      </c>
    </row>
    <row r="45" customFormat="fals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89" t="n">
        <f aca="false">'MA Vozidlo'!F45*'Objednávka PK'!C$90</f>
        <v>0</v>
      </c>
      <c r="G45" s="89" t="n">
        <f aca="false">'MA Vozidlo'!G45*'Objednávka PK'!D$90</f>
        <v>0</v>
      </c>
      <c r="H45" s="89" t="n">
        <f aca="false">'MA Vozidlo'!H45*'Objednávka PK'!E$90</f>
        <v>0</v>
      </c>
      <c r="I45" s="89" t="n">
        <f aca="false">'MA Vozidlo'!I45*'Objednávka PK'!F$90</f>
        <v>0</v>
      </c>
      <c r="J45" s="89" t="n">
        <f aca="false">'MA Vozidlo'!J45*'Objednávka PK'!G$90</f>
        <v>0</v>
      </c>
      <c r="K45" s="89" t="n">
        <f aca="false">'MA Vozidlo'!K45*'Objednávka PK'!H$90</f>
        <v>0</v>
      </c>
      <c r="L45" s="89" t="n">
        <f aca="false">'MA Vozidlo'!L45*'Objednávka PK'!I$90</f>
        <v>0</v>
      </c>
      <c r="M45" s="89" t="n">
        <f aca="false">'MA Vozidlo'!M45*'Objednávka PK'!J$90</f>
        <v>0</v>
      </c>
      <c r="N45" s="89" t="n">
        <f aca="false">'MA Vozidlo'!N45*'Objednávka PK'!K$90</f>
        <v>0</v>
      </c>
      <c r="O45" s="89" t="n">
        <f aca="false">'MA Vozidlo'!O45*'Objednávka PK'!L$90</f>
        <v>0</v>
      </c>
      <c r="P45" s="89" t="n">
        <f aca="false">'MA Vozidlo'!P45*'Objednávka PK'!M$90</f>
        <v>0</v>
      </c>
      <c r="Q45" s="89" t="n">
        <f aca="false">'MA Vozidlo'!Q45*'Objednávka PK'!N$90</f>
        <v>0</v>
      </c>
      <c r="R45" s="89" t="n">
        <f aca="false">'MA Vozidlo'!R45*'Objednávka PK'!O$90</f>
        <v>0</v>
      </c>
      <c r="S45" s="89" t="n">
        <f aca="false">'MA Vozidlo'!S45*'Objednávka PK'!P$90</f>
        <v>0</v>
      </c>
      <c r="T45" s="89" t="n">
        <f aca="false">'MA Vozidlo'!T45*'Objednávka PK'!Q$90</f>
        <v>0</v>
      </c>
      <c r="U45" s="132" t="n">
        <f aca="false">SUM(F45:T45)</f>
        <v>0</v>
      </c>
      <c r="V45" s="246" t="n">
        <f aca="false">IFERROR(AVERAGE(F45:T45),0)</f>
        <v>0</v>
      </c>
    </row>
    <row r="46" customFormat="fals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89" t="n">
        <f aca="false">'MA Vozidlo'!F46*'Objednávka PK'!C$90</f>
        <v>0</v>
      </c>
      <c r="G46" s="89" t="n">
        <f aca="false">'MA Vozidlo'!G46*'Objednávka PK'!D$90</f>
        <v>0</v>
      </c>
      <c r="H46" s="89" t="n">
        <f aca="false">'MA Vozidlo'!H46*'Objednávka PK'!E$90</f>
        <v>0</v>
      </c>
      <c r="I46" s="89" t="n">
        <f aca="false">'MA Vozidlo'!I46*'Objednávka PK'!F$90</f>
        <v>0</v>
      </c>
      <c r="J46" s="89" t="n">
        <f aca="false">'MA Vozidlo'!J46*'Objednávka PK'!G$90</f>
        <v>0</v>
      </c>
      <c r="K46" s="89" t="n">
        <f aca="false">'MA Vozidlo'!K46*'Objednávka PK'!H$90</f>
        <v>0</v>
      </c>
      <c r="L46" s="89" t="n">
        <f aca="false">'MA Vozidlo'!L46*'Objednávka PK'!I$90</f>
        <v>0</v>
      </c>
      <c r="M46" s="89" t="n">
        <f aca="false">'MA Vozidlo'!M46*'Objednávka PK'!J$90</f>
        <v>0</v>
      </c>
      <c r="N46" s="89" t="n">
        <f aca="false">'MA Vozidlo'!N46*'Objednávka PK'!K$90</f>
        <v>0</v>
      </c>
      <c r="O46" s="89" t="n">
        <f aca="false">'MA Vozidlo'!O46*'Objednávka PK'!L$90</f>
        <v>0</v>
      </c>
      <c r="P46" s="89" t="n">
        <f aca="false">'MA Vozidlo'!P46*'Objednávka PK'!M$90</f>
        <v>0</v>
      </c>
      <c r="Q46" s="89" t="n">
        <f aca="false">'MA Vozidlo'!Q46*'Objednávka PK'!N$90</f>
        <v>0</v>
      </c>
      <c r="R46" s="89" t="n">
        <f aca="false">'MA Vozidlo'!R46*'Objednávka PK'!O$90</f>
        <v>0</v>
      </c>
      <c r="S46" s="89" t="n">
        <f aca="false">'MA Vozidlo'!S46*'Objednávka PK'!P$90</f>
        <v>0</v>
      </c>
      <c r="T46" s="89" t="n">
        <f aca="false">'MA Vozidlo'!T46*'Objednávka PK'!Q$90</f>
        <v>0</v>
      </c>
      <c r="U46" s="132" t="n">
        <f aca="false">SUM(F46:T46)</f>
        <v>0</v>
      </c>
      <c r="V46" s="246" t="n">
        <f aca="false">IFERROR(AVERAGE(F46:T46),0)</f>
        <v>0</v>
      </c>
    </row>
    <row r="47" customFormat="fals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'MA Vozidlo'!F47*'Objednávka PK'!C$90</f>
        <v>0</v>
      </c>
      <c r="G47" s="89" t="n">
        <f aca="false">'MA Vozidlo'!G47*'Objednávka PK'!D$90</f>
        <v>0</v>
      </c>
      <c r="H47" s="89" t="n">
        <f aca="false">'MA Vozidlo'!H47*'Objednávka PK'!E$90</f>
        <v>0</v>
      </c>
      <c r="I47" s="89" t="n">
        <f aca="false">'MA Vozidlo'!I47*'Objednávka PK'!F$90</f>
        <v>0</v>
      </c>
      <c r="J47" s="89" t="n">
        <f aca="false">'MA Vozidlo'!J47*'Objednávka PK'!G$90</f>
        <v>0</v>
      </c>
      <c r="K47" s="89" t="n">
        <f aca="false">'MA Vozidlo'!K47*'Objednávka PK'!H$90</f>
        <v>0</v>
      </c>
      <c r="L47" s="89" t="n">
        <f aca="false">'MA Vozidlo'!L47*'Objednávka PK'!I$90</f>
        <v>0</v>
      </c>
      <c r="M47" s="89" t="n">
        <f aca="false">'MA Vozidlo'!M47*'Objednávka PK'!J$90</f>
        <v>0</v>
      </c>
      <c r="N47" s="89" t="n">
        <f aca="false">'MA Vozidlo'!N47*'Objednávka PK'!K$90</f>
        <v>0</v>
      </c>
      <c r="O47" s="89" t="n">
        <f aca="false">'MA Vozidlo'!O47*'Objednávka PK'!L$90</f>
        <v>0</v>
      </c>
      <c r="P47" s="89" t="n">
        <f aca="false">'MA Vozidlo'!P47*'Objednávka PK'!M$90</f>
        <v>0</v>
      </c>
      <c r="Q47" s="89" t="n">
        <f aca="false">'MA Vozidlo'!Q47*'Objednávka PK'!N$90</f>
        <v>0</v>
      </c>
      <c r="R47" s="89" t="n">
        <f aca="false">'MA Vozidlo'!R47*'Objednávka PK'!O$90</f>
        <v>0</v>
      </c>
      <c r="S47" s="89" t="n">
        <f aca="false">'MA Vozidlo'!S47*'Objednávka PK'!P$90</f>
        <v>0</v>
      </c>
      <c r="T47" s="89" t="n">
        <f aca="false">'MA Vozidlo'!T47*'Objednávka PK'!Q$90</f>
        <v>0</v>
      </c>
      <c r="U47" s="132" t="n">
        <f aca="false">SUM(F47:T47)</f>
        <v>0</v>
      </c>
      <c r="V47" s="246" t="n">
        <f aca="false">IFERROR(AVERAGE(F47:T47),0)</f>
        <v>0</v>
      </c>
    </row>
    <row r="48" customFormat="fals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'MA Vozidlo'!F48*'Objednávka PK'!C$90</f>
        <v>0</v>
      </c>
      <c r="G48" s="89" t="n">
        <f aca="false">'MA Vozidlo'!G48*'Objednávka PK'!D$90</f>
        <v>0</v>
      </c>
      <c r="H48" s="89" t="n">
        <f aca="false">'MA Vozidlo'!H48*'Objednávka PK'!E$90</f>
        <v>0</v>
      </c>
      <c r="I48" s="89" t="n">
        <f aca="false">'MA Vozidlo'!I48*'Objednávka PK'!F$90</f>
        <v>0</v>
      </c>
      <c r="J48" s="89" t="n">
        <f aca="false">'MA Vozidlo'!J48*'Objednávka PK'!G$90</f>
        <v>0</v>
      </c>
      <c r="K48" s="89" t="n">
        <f aca="false">'MA Vozidlo'!K48*'Objednávka PK'!H$90</f>
        <v>0</v>
      </c>
      <c r="L48" s="89" t="n">
        <f aca="false">'MA Vozidlo'!L48*'Objednávka PK'!I$90</f>
        <v>0</v>
      </c>
      <c r="M48" s="89" t="n">
        <f aca="false">'MA Vozidlo'!M48*'Objednávka PK'!J$90</f>
        <v>0</v>
      </c>
      <c r="N48" s="89" t="n">
        <f aca="false">'MA Vozidlo'!N48*'Objednávka PK'!K$90</f>
        <v>0</v>
      </c>
      <c r="O48" s="89" t="n">
        <f aca="false">'MA Vozidlo'!O48*'Objednávka PK'!L$90</f>
        <v>0</v>
      </c>
      <c r="P48" s="89" t="n">
        <f aca="false">'MA Vozidlo'!P48*'Objednávka PK'!M$90</f>
        <v>0</v>
      </c>
      <c r="Q48" s="89" t="n">
        <f aca="false">'MA Vozidlo'!Q48*'Objednávka PK'!N$90</f>
        <v>0</v>
      </c>
      <c r="R48" s="89" t="n">
        <f aca="false">'MA Vozidlo'!R48*'Objednávka PK'!O$90</f>
        <v>0</v>
      </c>
      <c r="S48" s="89" t="n">
        <f aca="false">'MA Vozidlo'!S48*'Objednávka PK'!P$90</f>
        <v>0</v>
      </c>
      <c r="T48" s="89" t="n">
        <f aca="false">'MA Vozidlo'!T48*'Objednávka PK'!Q$90</f>
        <v>0</v>
      </c>
      <c r="U48" s="132" t="n">
        <f aca="false">SUM(F48:T48)</f>
        <v>0</v>
      </c>
      <c r="V48" s="246" t="n">
        <f aca="false">IFERROR(AVERAGE(F48:T48),0)</f>
        <v>0</v>
      </c>
    </row>
    <row r="49" customFormat="fals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89" t="n">
        <f aca="false">'MA Vozidlo'!F49*'Objednávka PK'!C$90</f>
        <v>0</v>
      </c>
      <c r="G49" s="89" t="n">
        <f aca="false">'MA Vozidlo'!G49*'Objednávka PK'!D$90</f>
        <v>0</v>
      </c>
      <c r="H49" s="89" t="n">
        <f aca="false">'MA Vozidlo'!H49*'Objednávka PK'!E$90</f>
        <v>0</v>
      </c>
      <c r="I49" s="89" t="n">
        <f aca="false">'MA Vozidlo'!I49*'Objednávka PK'!F$90</f>
        <v>0</v>
      </c>
      <c r="J49" s="89" t="n">
        <f aca="false">'MA Vozidlo'!J49*'Objednávka PK'!G$90</f>
        <v>0</v>
      </c>
      <c r="K49" s="89" t="n">
        <f aca="false">'MA Vozidlo'!K49*'Objednávka PK'!H$90</f>
        <v>0</v>
      </c>
      <c r="L49" s="89" t="n">
        <f aca="false">'MA Vozidlo'!L49*'Objednávka PK'!I$90</f>
        <v>0</v>
      </c>
      <c r="M49" s="89" t="n">
        <f aca="false">'MA Vozidlo'!M49*'Objednávka PK'!J$90</f>
        <v>0</v>
      </c>
      <c r="N49" s="89" t="n">
        <f aca="false">'MA Vozidlo'!N49*'Objednávka PK'!K$90</f>
        <v>0</v>
      </c>
      <c r="O49" s="89" t="n">
        <f aca="false">'MA Vozidlo'!O49*'Objednávka PK'!L$90</f>
        <v>0</v>
      </c>
      <c r="P49" s="89" t="n">
        <f aca="false">'MA Vozidlo'!P49*'Objednávka PK'!M$90</f>
        <v>0</v>
      </c>
      <c r="Q49" s="89" t="n">
        <f aca="false">'MA Vozidlo'!Q49*'Objednávka PK'!N$90</f>
        <v>0</v>
      </c>
      <c r="R49" s="89" t="n">
        <f aca="false">'MA Vozidlo'!R49*'Objednávka PK'!O$90</f>
        <v>0</v>
      </c>
      <c r="S49" s="89" t="n">
        <f aca="false">'MA Vozidlo'!S49*'Objednávka PK'!P$90</f>
        <v>0</v>
      </c>
      <c r="T49" s="89" t="n">
        <f aca="false">'MA Vozidlo'!T49*'Objednávka PK'!Q$90</f>
        <v>0</v>
      </c>
      <c r="U49" s="132" t="n">
        <f aca="false">SUM(F49:T49)</f>
        <v>0</v>
      </c>
      <c r="V49" s="246" t="n">
        <f aca="false">IFERROR(AVERAGE(F49:T49),0)</f>
        <v>0</v>
      </c>
    </row>
    <row r="50" customFormat="fals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89" t="n">
        <f aca="false">'MA Vozidlo'!F50*'Objednávka PK'!C$90</f>
        <v>0</v>
      </c>
      <c r="G50" s="89" t="n">
        <f aca="false">'MA Vozidlo'!G50*'Objednávka PK'!D$90</f>
        <v>0</v>
      </c>
      <c r="H50" s="89" t="n">
        <f aca="false">'MA Vozidlo'!H50*'Objednávka PK'!E$90</f>
        <v>0</v>
      </c>
      <c r="I50" s="89" t="n">
        <f aca="false">'MA Vozidlo'!I50*'Objednávka PK'!F$90</f>
        <v>0</v>
      </c>
      <c r="J50" s="89" t="n">
        <f aca="false">'MA Vozidlo'!J50*'Objednávka PK'!G$90</f>
        <v>0</v>
      </c>
      <c r="K50" s="89" t="n">
        <f aca="false">'MA Vozidlo'!K50*'Objednávka PK'!H$90</f>
        <v>0</v>
      </c>
      <c r="L50" s="89" t="n">
        <f aca="false">'MA Vozidlo'!L50*'Objednávka PK'!I$90</f>
        <v>0</v>
      </c>
      <c r="M50" s="89" t="n">
        <f aca="false">'MA Vozidlo'!M50*'Objednávka PK'!J$90</f>
        <v>0</v>
      </c>
      <c r="N50" s="89" t="n">
        <f aca="false">'MA Vozidlo'!N50*'Objednávka PK'!K$90</f>
        <v>0</v>
      </c>
      <c r="O50" s="89" t="n">
        <f aca="false">'MA Vozidlo'!O50*'Objednávka PK'!L$90</f>
        <v>0</v>
      </c>
      <c r="P50" s="89" t="n">
        <f aca="false">'MA Vozidlo'!P50*'Objednávka PK'!M$90</f>
        <v>0</v>
      </c>
      <c r="Q50" s="89" t="n">
        <f aca="false">'MA Vozidlo'!Q50*'Objednávka PK'!N$90</f>
        <v>0</v>
      </c>
      <c r="R50" s="89" t="n">
        <f aca="false">'MA Vozidlo'!R50*'Objednávka PK'!O$90</f>
        <v>0</v>
      </c>
      <c r="S50" s="89" t="n">
        <f aca="false">'MA Vozidlo'!S50*'Objednávka PK'!P$90</f>
        <v>0</v>
      </c>
      <c r="T50" s="89" t="n">
        <f aca="false">'MA Vozidlo'!T50*'Objednávka PK'!Q$90</f>
        <v>0</v>
      </c>
      <c r="U50" s="132" t="n">
        <f aca="false">SUM(F50:T50)</f>
        <v>0</v>
      </c>
      <c r="V50" s="246" t="n">
        <f aca="false">IFERROR(AVERAGE(F50:T50),0)</f>
        <v>0</v>
      </c>
    </row>
    <row r="51" customFormat="fals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'MA Vozidlo'!F51*'Objednávka PK'!C$90</f>
        <v>0</v>
      </c>
      <c r="G51" s="89" t="n">
        <f aca="false">'MA Vozidlo'!G51*'Objednávka PK'!D$90</f>
        <v>0</v>
      </c>
      <c r="H51" s="89" t="n">
        <f aca="false">'MA Vozidlo'!H51*'Objednávka PK'!E$90</f>
        <v>0</v>
      </c>
      <c r="I51" s="89" t="n">
        <f aca="false">'MA Vozidlo'!I51*'Objednávka PK'!F$90</f>
        <v>0</v>
      </c>
      <c r="J51" s="89" t="n">
        <f aca="false">'MA Vozidlo'!J51*'Objednávka PK'!G$90</f>
        <v>0</v>
      </c>
      <c r="K51" s="89" t="n">
        <f aca="false">'MA Vozidlo'!K51*'Objednávka PK'!H$90</f>
        <v>0</v>
      </c>
      <c r="L51" s="89" t="n">
        <f aca="false">'MA Vozidlo'!L51*'Objednávka PK'!I$90</f>
        <v>0</v>
      </c>
      <c r="M51" s="89" t="n">
        <f aca="false">'MA Vozidlo'!M51*'Objednávka PK'!J$90</f>
        <v>0</v>
      </c>
      <c r="N51" s="89" t="n">
        <f aca="false">'MA Vozidlo'!N51*'Objednávka PK'!K$90</f>
        <v>0</v>
      </c>
      <c r="O51" s="89" t="n">
        <f aca="false">'MA Vozidlo'!O51*'Objednávka PK'!L$90</f>
        <v>0</v>
      </c>
      <c r="P51" s="89" t="n">
        <f aca="false">'MA Vozidlo'!P51*'Objednávka PK'!M$90</f>
        <v>0</v>
      </c>
      <c r="Q51" s="89" t="n">
        <f aca="false">'MA Vozidlo'!Q51*'Objednávka PK'!N$90</f>
        <v>0</v>
      </c>
      <c r="R51" s="89" t="n">
        <f aca="false">'MA Vozidlo'!R51*'Objednávka PK'!O$90</f>
        <v>0</v>
      </c>
      <c r="S51" s="89" t="n">
        <f aca="false">'MA Vozidlo'!S51*'Objednávka PK'!P$90</f>
        <v>0</v>
      </c>
      <c r="T51" s="89" t="n">
        <f aca="false">'MA Vozidlo'!T51*'Objednávka PK'!Q$90</f>
        <v>0</v>
      </c>
      <c r="U51" s="132" t="n">
        <f aca="false">SUM(F51:T51)</f>
        <v>0</v>
      </c>
      <c r="V51" s="246" t="n">
        <f aca="false">IFERROR(AVERAGE(F51:T51),0)</f>
        <v>0</v>
      </c>
    </row>
    <row r="52" customFormat="fals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'MA Vozidlo'!F52*'Objednávka PK'!C$90</f>
        <v>0</v>
      </c>
      <c r="G52" s="89" t="n">
        <f aca="false">'MA Vozidlo'!G52*'Objednávka PK'!D$90</f>
        <v>0</v>
      </c>
      <c r="H52" s="89" t="n">
        <f aca="false">'MA Vozidlo'!H52*'Objednávka PK'!E$90</f>
        <v>0</v>
      </c>
      <c r="I52" s="89" t="n">
        <f aca="false">'MA Vozidlo'!I52*'Objednávka PK'!F$90</f>
        <v>0</v>
      </c>
      <c r="J52" s="89" t="n">
        <f aca="false">'MA Vozidlo'!J52*'Objednávka PK'!G$90</f>
        <v>0</v>
      </c>
      <c r="K52" s="89" t="n">
        <f aca="false">'MA Vozidlo'!K52*'Objednávka PK'!H$90</f>
        <v>0</v>
      </c>
      <c r="L52" s="89" t="n">
        <f aca="false">'MA Vozidlo'!L52*'Objednávka PK'!I$90</f>
        <v>0</v>
      </c>
      <c r="M52" s="89" t="n">
        <f aca="false">'MA Vozidlo'!M52*'Objednávka PK'!J$90</f>
        <v>0</v>
      </c>
      <c r="N52" s="89" t="n">
        <f aca="false">'MA Vozidlo'!N52*'Objednávka PK'!K$90</f>
        <v>0</v>
      </c>
      <c r="O52" s="89" t="n">
        <f aca="false">'MA Vozidlo'!O52*'Objednávka PK'!L$90</f>
        <v>0</v>
      </c>
      <c r="P52" s="89" t="n">
        <f aca="false">'MA Vozidlo'!P52*'Objednávka PK'!M$90</f>
        <v>0</v>
      </c>
      <c r="Q52" s="89" t="n">
        <f aca="false">'MA Vozidlo'!Q52*'Objednávka PK'!N$90</f>
        <v>0</v>
      </c>
      <c r="R52" s="89" t="n">
        <f aca="false">'MA Vozidlo'!R52*'Objednávka PK'!O$90</f>
        <v>0</v>
      </c>
      <c r="S52" s="89" t="n">
        <f aca="false">'MA Vozidlo'!S52*'Objednávka PK'!P$90</f>
        <v>0</v>
      </c>
      <c r="T52" s="89" t="n">
        <f aca="false">'MA Vozidlo'!T52*'Objednávka PK'!Q$90</f>
        <v>0</v>
      </c>
      <c r="U52" s="132" t="n">
        <f aca="false">SUM(F52:T52)</f>
        <v>0</v>
      </c>
      <c r="V52" s="246" t="n">
        <f aca="false">IFERROR(AVERAGE(F52:T52),0)</f>
        <v>0</v>
      </c>
    </row>
    <row r="53" customFormat="fals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'MA Vozidlo'!F53*'Objednávka PK'!C$90</f>
        <v>0</v>
      </c>
      <c r="G53" s="89" t="n">
        <f aca="false">'MA Vozidlo'!G53*'Objednávka PK'!D$90</f>
        <v>0</v>
      </c>
      <c r="H53" s="89" t="n">
        <f aca="false">'MA Vozidlo'!H53*'Objednávka PK'!E$90</f>
        <v>0</v>
      </c>
      <c r="I53" s="89" t="n">
        <f aca="false">'MA Vozidlo'!I53*'Objednávka PK'!F$90</f>
        <v>0</v>
      </c>
      <c r="J53" s="89" t="n">
        <f aca="false">'MA Vozidlo'!J53*'Objednávka PK'!G$90</f>
        <v>0</v>
      </c>
      <c r="K53" s="89" t="n">
        <f aca="false">'MA Vozidlo'!K53*'Objednávka PK'!H$90</f>
        <v>0</v>
      </c>
      <c r="L53" s="89" t="n">
        <f aca="false">'MA Vozidlo'!L53*'Objednávka PK'!I$90</f>
        <v>0</v>
      </c>
      <c r="M53" s="89" t="n">
        <f aca="false">'MA Vozidlo'!M53*'Objednávka PK'!J$90</f>
        <v>0</v>
      </c>
      <c r="N53" s="89" t="n">
        <f aca="false">'MA Vozidlo'!N53*'Objednávka PK'!K$90</f>
        <v>0</v>
      </c>
      <c r="O53" s="89" t="n">
        <f aca="false">'MA Vozidlo'!O53*'Objednávka PK'!L$90</f>
        <v>0</v>
      </c>
      <c r="P53" s="89" t="n">
        <f aca="false">'MA Vozidlo'!P53*'Objednávka PK'!M$90</f>
        <v>0</v>
      </c>
      <c r="Q53" s="89" t="n">
        <f aca="false">'MA Vozidlo'!Q53*'Objednávka PK'!N$90</f>
        <v>0</v>
      </c>
      <c r="R53" s="89" t="n">
        <f aca="false">'MA Vozidlo'!R53*'Objednávka PK'!O$90</f>
        <v>0</v>
      </c>
      <c r="S53" s="89" t="n">
        <f aca="false">'MA Vozidlo'!S53*'Objednávka PK'!P$90</f>
        <v>0</v>
      </c>
      <c r="T53" s="89" t="n">
        <f aca="false">'MA Vozidlo'!T53*'Objednávka PK'!Q$90</f>
        <v>0</v>
      </c>
      <c r="U53" s="132" t="n">
        <f aca="false">SUM(F53:T53)</f>
        <v>0</v>
      </c>
      <c r="V53" s="246" t="n">
        <f aca="false">IFERROR(AVERAGE(F53:T53),0)</f>
        <v>0</v>
      </c>
    </row>
    <row r="54" customFormat="fals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'MA Vozidlo'!F54*'Objednávka PK'!C$90</f>
        <v>0</v>
      </c>
      <c r="G54" s="89" t="n">
        <f aca="false">'MA Vozidlo'!G54*'Objednávka PK'!D$90</f>
        <v>0</v>
      </c>
      <c r="H54" s="89" t="n">
        <f aca="false">'MA Vozidlo'!H54*'Objednávka PK'!E$90</f>
        <v>0</v>
      </c>
      <c r="I54" s="89" t="n">
        <f aca="false">'MA Vozidlo'!I54*'Objednávka PK'!F$90</f>
        <v>0</v>
      </c>
      <c r="J54" s="89" t="n">
        <f aca="false">'MA Vozidlo'!J54*'Objednávka PK'!G$90</f>
        <v>0</v>
      </c>
      <c r="K54" s="89" t="n">
        <f aca="false">'MA Vozidlo'!K54*'Objednávka PK'!H$90</f>
        <v>0</v>
      </c>
      <c r="L54" s="89" t="n">
        <f aca="false">'MA Vozidlo'!L54*'Objednávka PK'!I$90</f>
        <v>0</v>
      </c>
      <c r="M54" s="89" t="n">
        <f aca="false">'MA Vozidlo'!M54*'Objednávka PK'!J$90</f>
        <v>0</v>
      </c>
      <c r="N54" s="89" t="n">
        <f aca="false">'MA Vozidlo'!N54*'Objednávka PK'!K$90</f>
        <v>0</v>
      </c>
      <c r="O54" s="89" t="n">
        <f aca="false">'MA Vozidlo'!O54*'Objednávka PK'!L$90</f>
        <v>0</v>
      </c>
      <c r="P54" s="89" t="n">
        <f aca="false">'MA Vozidlo'!P54*'Objednávka PK'!M$90</f>
        <v>0</v>
      </c>
      <c r="Q54" s="89" t="n">
        <f aca="false">'MA Vozidlo'!Q54*'Objednávka PK'!N$90</f>
        <v>0</v>
      </c>
      <c r="R54" s="89" t="n">
        <f aca="false">'MA Vozidlo'!R54*'Objednávka PK'!O$90</f>
        <v>0</v>
      </c>
      <c r="S54" s="89" t="n">
        <f aca="false">'MA Vozidlo'!S54*'Objednávka PK'!P$90</f>
        <v>0</v>
      </c>
      <c r="T54" s="89" t="n">
        <f aca="false">'MA Vozidlo'!T54*'Objednávka PK'!Q$90</f>
        <v>0</v>
      </c>
      <c r="U54" s="132" t="n">
        <f aca="false">SUM(F54:T54)</f>
        <v>0</v>
      </c>
      <c r="V54" s="246" t="n">
        <f aca="false">IFERROR(AVERAGE(F54:T54),0)</f>
        <v>0</v>
      </c>
    </row>
    <row r="55" customFormat="fals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'MA Vozidlo'!F55*'Objednávka PK'!C$90</f>
        <v>0</v>
      </c>
      <c r="G55" s="89" t="n">
        <f aca="false">'MA Vozidlo'!G55*'Objednávka PK'!D$90</f>
        <v>0</v>
      </c>
      <c r="H55" s="89" t="n">
        <f aca="false">'MA Vozidlo'!H55*'Objednávka PK'!E$90</f>
        <v>0</v>
      </c>
      <c r="I55" s="89" t="n">
        <f aca="false">'MA Vozidlo'!I55*'Objednávka PK'!F$90</f>
        <v>0</v>
      </c>
      <c r="J55" s="89" t="n">
        <f aca="false">'MA Vozidlo'!J55*'Objednávka PK'!G$90</f>
        <v>0</v>
      </c>
      <c r="K55" s="89" t="n">
        <f aca="false">'MA Vozidlo'!K55*'Objednávka PK'!H$90</f>
        <v>0</v>
      </c>
      <c r="L55" s="89" t="n">
        <f aca="false">'MA Vozidlo'!L55*'Objednávka PK'!I$90</f>
        <v>0</v>
      </c>
      <c r="M55" s="89" t="n">
        <f aca="false">'MA Vozidlo'!M55*'Objednávka PK'!J$90</f>
        <v>0</v>
      </c>
      <c r="N55" s="89" t="n">
        <f aca="false">'MA Vozidlo'!N55*'Objednávka PK'!K$90</f>
        <v>0</v>
      </c>
      <c r="O55" s="89" t="n">
        <f aca="false">'MA Vozidlo'!O55*'Objednávka PK'!L$90</f>
        <v>0</v>
      </c>
      <c r="P55" s="89" t="n">
        <f aca="false">'MA Vozidlo'!P55*'Objednávka PK'!M$90</f>
        <v>0</v>
      </c>
      <c r="Q55" s="89" t="n">
        <f aca="false">'MA Vozidlo'!Q55*'Objednávka PK'!N$90</f>
        <v>0</v>
      </c>
      <c r="R55" s="89" t="n">
        <f aca="false">'MA Vozidlo'!R55*'Objednávka PK'!O$90</f>
        <v>0</v>
      </c>
      <c r="S55" s="89" t="n">
        <f aca="false">'MA Vozidlo'!S55*'Objednávka PK'!P$90</f>
        <v>0</v>
      </c>
      <c r="T55" s="89" t="n">
        <f aca="false">'MA Vozidlo'!T55*'Objednávka PK'!Q$90</f>
        <v>0</v>
      </c>
      <c r="U55" s="132" t="n">
        <f aca="false">SUM(F55:T55)</f>
        <v>0</v>
      </c>
      <c r="V55" s="246" t="n">
        <f aca="false">IFERROR(AVERAGE(F55:T55),0)</f>
        <v>0</v>
      </c>
    </row>
    <row r="56" customFormat="fals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'MA Vozidlo'!F56*'Objednávka PK'!C$90</f>
        <v>0</v>
      </c>
      <c r="G56" s="135" t="n">
        <f aca="false">'MA Vozidlo'!G56*'Objednávka PK'!D$90</f>
        <v>0</v>
      </c>
      <c r="H56" s="135" t="n">
        <f aca="false">'MA Vozidlo'!H56*'Objednávka PK'!E$90</f>
        <v>0</v>
      </c>
      <c r="I56" s="135" t="n">
        <f aca="false">'MA Vozidlo'!I56*'Objednávka PK'!F$90</f>
        <v>0</v>
      </c>
      <c r="J56" s="135" t="n">
        <f aca="false">'MA Vozidlo'!J56*'Objednávka PK'!G$90</f>
        <v>0</v>
      </c>
      <c r="K56" s="135" t="n">
        <f aca="false">'MA Vozidlo'!K56*'Objednávka PK'!H$90</f>
        <v>0</v>
      </c>
      <c r="L56" s="135" t="n">
        <f aca="false">'MA Vozidlo'!L56*'Objednávka PK'!I$90</f>
        <v>0</v>
      </c>
      <c r="M56" s="135" t="n">
        <f aca="false">'MA Vozidlo'!M56*'Objednávka PK'!J$90</f>
        <v>0</v>
      </c>
      <c r="N56" s="135" t="n">
        <f aca="false">'MA Vozidlo'!N56*'Objednávka PK'!K$90</f>
        <v>0</v>
      </c>
      <c r="O56" s="135" t="n">
        <f aca="false">'MA Vozidlo'!O56*'Objednávka PK'!L$90</f>
        <v>0</v>
      </c>
      <c r="P56" s="135" t="n">
        <f aca="false">'MA Vozidlo'!P56*'Objednávka PK'!M$90</f>
        <v>0</v>
      </c>
      <c r="Q56" s="135" t="n">
        <f aca="false">'MA Vozidlo'!Q56*'Objednávka PK'!N$90</f>
        <v>0</v>
      </c>
      <c r="R56" s="135" t="n">
        <f aca="false">'MA Vozidlo'!R56*'Objednávka PK'!O$90</f>
        <v>0</v>
      </c>
      <c r="S56" s="135" t="n">
        <f aca="false">'MA Vozidlo'!S56*'Objednávka PK'!P$90</f>
        <v>0</v>
      </c>
      <c r="T56" s="135" t="n">
        <f aca="false">'MA Vozidlo'!T56*'Objednávka PK'!Q$90</f>
        <v>0</v>
      </c>
      <c r="U56" s="136" t="n">
        <f aca="false">SUM(F56:T56)</f>
        <v>0</v>
      </c>
      <c r="V56" s="246" t="n">
        <f aca="false">IFERROR(AVERAGE(F56:T56),0)</f>
        <v>0</v>
      </c>
    </row>
    <row r="57" s="112" customFormat="true" ht="15.75" hidden="false" customHeight="false" outlineLevel="0" collapsed="false">
      <c r="A57" s="104" t="n">
        <f aca="false">IF(A27="","",A27)</f>
        <v>23</v>
      </c>
      <c r="B57" s="105" t="str">
        <f aca="false">IF(B27="","",B27)</f>
        <v>Objednávková cena za Vozidlo [tis.Kč]</v>
      </c>
      <c r="C57" s="105" t="str">
        <f aca="false">IF(C27="","",C27)</f>
        <v/>
      </c>
      <c r="D57" s="244" t="s">
        <v>234</v>
      </c>
      <c r="E57" s="107" t="s">
        <v>64</v>
      </c>
      <c r="F57" s="139" t="n">
        <f aca="false">SUM(F33:F56)</f>
        <v>922.064805825243</v>
      </c>
      <c r="G57" s="139" t="n">
        <f aca="false">SUM(G33:G56)</f>
        <v>922.064805825243</v>
      </c>
      <c r="H57" s="139" t="n">
        <f aca="false">SUM(H33:H56)</f>
        <v>922.064805825243</v>
      </c>
      <c r="I57" s="139" t="n">
        <f aca="false">SUM(I33:I56)</f>
        <v>922.064805825243</v>
      </c>
      <c r="J57" s="139" t="n">
        <f aca="false">SUM(J33:J56)</f>
        <v>922.064805825243</v>
      </c>
      <c r="K57" s="139" t="n">
        <f aca="false">SUM(K33:K56)</f>
        <v>922.064805825243</v>
      </c>
      <c r="L57" s="139" t="n">
        <f aca="false">SUM(L33:L56)</f>
        <v>922.064805825243</v>
      </c>
      <c r="M57" s="139" t="n">
        <f aca="false">SUM(M33:M56)</f>
        <v>922.064805825243</v>
      </c>
      <c r="N57" s="139" t="n">
        <f aca="false">SUM(N33:N56)</f>
        <v>922.064805825243</v>
      </c>
      <c r="O57" s="139" t="n">
        <f aca="false">SUM(O33:O56)</f>
        <v>922.064805825243</v>
      </c>
      <c r="P57" s="139" t="n">
        <f aca="false">SUM(P33:P56)</f>
        <v>922.064805825243</v>
      </c>
      <c r="Q57" s="139" t="n">
        <f aca="false">SUM(Q33:Q56)</f>
        <v>922.064805825243</v>
      </c>
      <c r="R57" s="139" t="n">
        <f aca="false">SUM(R33:R56)</f>
        <v>922.064805825243</v>
      </c>
      <c r="S57" s="139" t="n">
        <f aca="false">SUM(S33:S56)</f>
        <v>922.064805825243</v>
      </c>
      <c r="T57" s="139" t="n">
        <f aca="false">SUM(T33:T56)</f>
        <v>922.064805825243</v>
      </c>
      <c r="U57" s="140" t="n">
        <f aca="false">SUM(F57:T57)</f>
        <v>13830.9720873786</v>
      </c>
      <c r="V57" s="142" t="n">
        <f aca="false">IFERROR(AVERAGE(F57:T57),0)</f>
        <v>922.064805825243</v>
      </c>
    </row>
    <row r="58" customFormat="false" ht="15" hidden="false" customHeight="false" outlineLevel="0" collapsed="false">
      <c r="A58" s="95" t="n">
        <f aca="false">IF(A28="","",A28)</f>
        <v>26</v>
      </c>
      <c r="B58" s="96" t="str">
        <f aca="false">IF(B28="","",B28)</f>
        <v>Objednaný dopravní výkon [tis.vlkm]</v>
      </c>
      <c r="C58" s="96" t="str">
        <f aca="false">IF(C28="","",C28)</f>
        <v/>
      </c>
      <c r="D58" s="210" t="s">
        <v>218</v>
      </c>
      <c r="E58" s="113" t="s">
        <v>64</v>
      </c>
      <c r="F58" s="114" t="n">
        <f aca="false">'Objednávka PK'!C22/1000</f>
        <v>0</v>
      </c>
      <c r="G58" s="115" t="n">
        <f aca="false">'Objednávka PK'!D22/1000</f>
        <v>0</v>
      </c>
      <c r="H58" s="115" t="n">
        <f aca="false">'Objednávka PK'!E22/1000</f>
        <v>0</v>
      </c>
      <c r="I58" s="115" t="n">
        <f aca="false">'Objednávka PK'!F22/1000</f>
        <v>0</v>
      </c>
      <c r="J58" s="115" t="n">
        <f aca="false">'Objednávka PK'!G22/1000</f>
        <v>0</v>
      </c>
      <c r="K58" s="115" t="n">
        <f aca="false">'Objednávka PK'!H22/1000</f>
        <v>0</v>
      </c>
      <c r="L58" s="115" t="n">
        <f aca="false">'Objednávka PK'!I22/1000</f>
        <v>0</v>
      </c>
      <c r="M58" s="115" t="n">
        <f aca="false">'Objednávka PK'!J22/1000</f>
        <v>0</v>
      </c>
      <c r="N58" s="115" t="n">
        <f aca="false">'Objednávka PK'!K22/1000</f>
        <v>0</v>
      </c>
      <c r="O58" s="115" t="n">
        <f aca="false">'Objednávka PK'!L22/1000</f>
        <v>0</v>
      </c>
      <c r="P58" s="115" t="n">
        <f aca="false">'Objednávka PK'!M22/1000</f>
        <v>0</v>
      </c>
      <c r="Q58" s="115" t="n">
        <f aca="false">'Objednávka PK'!N22/1000</f>
        <v>0</v>
      </c>
      <c r="R58" s="115" t="n">
        <f aca="false">'Objednávka PK'!O22/1000</f>
        <v>0</v>
      </c>
      <c r="S58" s="115" t="n">
        <f aca="false">'Objednávka PK'!P22/1000</f>
        <v>0</v>
      </c>
      <c r="T58" s="115" t="n">
        <f aca="false">'Objednávka PK'!Q22/1000</f>
        <v>0</v>
      </c>
      <c r="U58" s="116" t="n">
        <f aca="false">SUM(F58:T58)</f>
        <v>0</v>
      </c>
      <c r="V58" s="118" t="n">
        <f aca="false">AVERAGE(F58:T58)</f>
        <v>0</v>
      </c>
    </row>
    <row r="59" s="112" customFormat="true" ht="15.75" hidden="false" customHeight="false" outlineLevel="0" collapsed="false">
      <c r="A59" s="104" t="n">
        <f aca="false">IF(A29="","",A29)</f>
        <v>27</v>
      </c>
      <c r="B59" s="105" t="str">
        <f aca="false">IF(B29="","",B29)</f>
        <v>Objednávková jednotková cena za Vozidlo [Kč/vlkm]</v>
      </c>
      <c r="C59" s="105"/>
      <c r="D59" s="244" t="s">
        <v>235</v>
      </c>
      <c r="E59" s="107" t="s">
        <v>64</v>
      </c>
      <c r="F59" s="119" t="n">
        <f aca="false">IFERROR(F57/F58,0)</f>
        <v>0</v>
      </c>
      <c r="G59" s="119" t="n">
        <f aca="false">IFERROR(G57/G58,0)</f>
        <v>0</v>
      </c>
      <c r="H59" s="119" t="n">
        <f aca="false">IFERROR(H57/H58,0)</f>
        <v>0</v>
      </c>
      <c r="I59" s="119" t="n">
        <f aca="false">IFERROR(I57/I58,0)</f>
        <v>0</v>
      </c>
      <c r="J59" s="119" t="n">
        <f aca="false">IFERROR(J57/J58,0)</f>
        <v>0</v>
      </c>
      <c r="K59" s="119" t="n">
        <f aca="false">IFERROR(K57/K58,0)</f>
        <v>0</v>
      </c>
      <c r="L59" s="119" t="n">
        <f aca="false">IFERROR(L57/L58,0)</f>
        <v>0</v>
      </c>
      <c r="M59" s="119" t="n">
        <f aca="false">IFERROR(M57/M58,0)</f>
        <v>0</v>
      </c>
      <c r="N59" s="119" t="n">
        <f aca="false">IFERROR(N57/N58,0)</f>
        <v>0</v>
      </c>
      <c r="O59" s="119" t="n">
        <f aca="false">IFERROR(O57/O58,0)</f>
        <v>0</v>
      </c>
      <c r="P59" s="119" t="n">
        <f aca="false">IFERROR(P57/P58,0)</f>
        <v>0</v>
      </c>
      <c r="Q59" s="119" t="n">
        <f aca="false">IFERROR(Q57/Q58,0)</f>
        <v>0</v>
      </c>
      <c r="R59" s="119" t="n">
        <f aca="false">IFERROR(R57/R58,0)</f>
        <v>0</v>
      </c>
      <c r="S59" s="119" t="n">
        <f aca="false">IFERROR(S57/S58,0)</f>
        <v>0</v>
      </c>
      <c r="T59" s="119" t="n">
        <f aca="false">IFERROR(T57/T58,0)</f>
        <v>0</v>
      </c>
      <c r="U59" s="120" t="s">
        <v>64</v>
      </c>
      <c r="V59" s="123" t="n">
        <f aca="false">AVERAGE(F59:T59)</f>
        <v>0</v>
      </c>
    </row>
    <row r="60" customFormat="false" ht="15" hidden="false" customHeight="false" outlineLevel="0" collapsed="false"/>
    <row r="61" customFormat="false" ht="14.25" hidden="false" customHeight="false" outlineLevel="0" collapsed="false">
      <c r="A61" s="318" t="s">
        <v>229</v>
      </c>
      <c r="B61" s="319"/>
      <c r="C61" s="319"/>
      <c r="D61" s="320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241"/>
    </row>
    <row r="62" customFormat="false" ht="15" hidden="false" customHeight="false" outlineLevel="0" collapsed="false">
      <c r="A62" s="53" t="s">
        <v>11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126" t="s">
        <v>57</v>
      </c>
    </row>
    <row r="63" customFormat="false" ht="15" hidden="false" customHeight="tru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'MA Vozidlo'!F63*'Objednávka KK'!C$90</f>
        <v>0</v>
      </c>
      <c r="G63" s="127" t="n">
        <f aca="false">'MA Vozidlo'!G63*'Objednávka KK'!D$90</f>
        <v>0</v>
      </c>
      <c r="H63" s="127" t="n">
        <f aca="false">'MA Vozidlo'!H63*'Objednávka KK'!E$90</f>
        <v>0</v>
      </c>
      <c r="I63" s="127" t="n">
        <f aca="false">'MA Vozidlo'!I63*'Objednávka KK'!F$90</f>
        <v>0</v>
      </c>
      <c r="J63" s="127" t="n">
        <f aca="false">'MA Vozidlo'!J63*'Objednávka KK'!G$90</f>
        <v>0</v>
      </c>
      <c r="K63" s="127" t="n">
        <f aca="false">'MA Vozidlo'!K63*'Objednávka KK'!H$90</f>
        <v>0</v>
      </c>
      <c r="L63" s="127" t="n">
        <f aca="false">'MA Vozidlo'!L63*'Objednávka KK'!I$90</f>
        <v>0</v>
      </c>
      <c r="M63" s="127" t="n">
        <f aca="false">'MA Vozidlo'!M63*'Objednávka KK'!J$90</f>
        <v>0</v>
      </c>
      <c r="N63" s="127" t="n">
        <f aca="false">'MA Vozidlo'!N63*'Objednávka KK'!K$90</f>
        <v>0</v>
      </c>
      <c r="O63" s="127" t="n">
        <f aca="false">'MA Vozidlo'!O63*'Objednávka KK'!L$90</f>
        <v>0</v>
      </c>
      <c r="P63" s="127" t="n">
        <f aca="false">'MA Vozidlo'!P63*'Objednávka KK'!M$90</f>
        <v>0</v>
      </c>
      <c r="Q63" s="127" t="n">
        <f aca="false">'MA Vozidlo'!Q63*'Objednávka KK'!N$90</f>
        <v>0</v>
      </c>
      <c r="R63" s="127" t="n">
        <f aca="false">'MA Vozidlo'!R63*'Objednávka KK'!O$90</f>
        <v>0</v>
      </c>
      <c r="S63" s="127" t="n">
        <f aca="false">'MA Vozidlo'!S63*'Objednávka KK'!P$90</f>
        <v>0</v>
      </c>
      <c r="T63" s="127" t="n">
        <f aca="false">'MA Vozidlo'!T63*'Objednávka KK'!Q$90</f>
        <v>0</v>
      </c>
      <c r="U63" s="128" t="n">
        <f aca="false">SUM(F63:T63)</f>
        <v>0</v>
      </c>
      <c r="V63" s="245" t="n">
        <f aca="false">IFERROR(AVERAGE(F63:T63),0)</f>
        <v>0</v>
      </c>
    </row>
    <row r="64" customFormat="fals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'MA Vozidlo'!F64*'Objednávka KK'!C$90</f>
        <v>0</v>
      </c>
      <c r="G64" s="89" t="n">
        <f aca="false">'MA Vozidlo'!G64*'Objednávka KK'!D$90</f>
        <v>0</v>
      </c>
      <c r="H64" s="89" t="n">
        <f aca="false">'MA Vozidlo'!H64*'Objednávka KK'!E$90</f>
        <v>0</v>
      </c>
      <c r="I64" s="89" t="n">
        <f aca="false">'MA Vozidlo'!I64*'Objednávka KK'!F$90</f>
        <v>0</v>
      </c>
      <c r="J64" s="89" t="n">
        <f aca="false">'MA Vozidlo'!J64*'Objednávka KK'!G$90</f>
        <v>0</v>
      </c>
      <c r="K64" s="89" t="n">
        <f aca="false">'MA Vozidlo'!K64*'Objednávka KK'!H$90</f>
        <v>0</v>
      </c>
      <c r="L64" s="89" t="n">
        <f aca="false">'MA Vozidlo'!L64*'Objednávka KK'!I$90</f>
        <v>0</v>
      </c>
      <c r="M64" s="89" t="n">
        <f aca="false">'MA Vozidlo'!M64*'Objednávka KK'!J$90</f>
        <v>0</v>
      </c>
      <c r="N64" s="89" t="n">
        <f aca="false">'MA Vozidlo'!N64*'Objednávka KK'!K$90</f>
        <v>0</v>
      </c>
      <c r="O64" s="89" t="n">
        <f aca="false">'MA Vozidlo'!O64*'Objednávka KK'!L$90</f>
        <v>0</v>
      </c>
      <c r="P64" s="89" t="n">
        <f aca="false">'MA Vozidlo'!P64*'Objednávka KK'!M$90</f>
        <v>0</v>
      </c>
      <c r="Q64" s="89" t="n">
        <f aca="false">'MA Vozidlo'!Q64*'Objednávka KK'!N$90</f>
        <v>0</v>
      </c>
      <c r="R64" s="89" t="n">
        <f aca="false">'MA Vozidlo'!R64*'Objednávka KK'!O$90</f>
        <v>0</v>
      </c>
      <c r="S64" s="89" t="n">
        <f aca="false">'MA Vozidlo'!S64*'Objednávka KK'!P$90</f>
        <v>0</v>
      </c>
      <c r="T64" s="89" t="n">
        <f aca="false">'MA Vozidlo'!T64*'Objednávka KK'!Q$90</f>
        <v>0</v>
      </c>
      <c r="U64" s="132" t="n">
        <f aca="false">SUM(F64:T64)</f>
        <v>0</v>
      </c>
      <c r="V64" s="246" t="n">
        <f aca="false">IFERROR(AVERAGE(F64:T64),0)</f>
        <v>0</v>
      </c>
    </row>
    <row r="65" customFormat="fals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'MA Vozidlo'!F65*'Objednávka KK'!C$90</f>
        <v>0</v>
      </c>
      <c r="G65" s="89" t="n">
        <f aca="false">'MA Vozidlo'!G65*'Objednávka KK'!D$90</f>
        <v>0</v>
      </c>
      <c r="H65" s="89" t="n">
        <f aca="false">'MA Vozidlo'!H65*'Objednávka KK'!E$90</f>
        <v>0</v>
      </c>
      <c r="I65" s="89" t="n">
        <f aca="false">'MA Vozidlo'!I65*'Objednávka KK'!F$90</f>
        <v>0</v>
      </c>
      <c r="J65" s="89" t="n">
        <f aca="false">'MA Vozidlo'!J65*'Objednávka KK'!G$90</f>
        <v>0</v>
      </c>
      <c r="K65" s="89" t="n">
        <f aca="false">'MA Vozidlo'!K65*'Objednávka KK'!H$90</f>
        <v>0</v>
      </c>
      <c r="L65" s="89" t="n">
        <f aca="false">'MA Vozidlo'!L65*'Objednávka KK'!I$90</f>
        <v>0</v>
      </c>
      <c r="M65" s="89" t="n">
        <f aca="false">'MA Vozidlo'!M65*'Objednávka KK'!J$90</f>
        <v>0</v>
      </c>
      <c r="N65" s="89" t="n">
        <f aca="false">'MA Vozidlo'!N65*'Objednávka KK'!K$90</f>
        <v>0</v>
      </c>
      <c r="O65" s="89" t="n">
        <f aca="false">'MA Vozidlo'!O65*'Objednávka KK'!L$90</f>
        <v>0</v>
      </c>
      <c r="P65" s="89" t="n">
        <f aca="false">'MA Vozidlo'!P65*'Objednávka KK'!M$90</f>
        <v>0</v>
      </c>
      <c r="Q65" s="89" t="n">
        <f aca="false">'MA Vozidlo'!Q65*'Objednávka KK'!N$90</f>
        <v>0</v>
      </c>
      <c r="R65" s="89" t="n">
        <f aca="false">'MA Vozidlo'!R65*'Objednávka KK'!O$90</f>
        <v>0</v>
      </c>
      <c r="S65" s="89" t="n">
        <f aca="false">'MA Vozidlo'!S65*'Objednávka KK'!P$90</f>
        <v>0</v>
      </c>
      <c r="T65" s="89" t="n">
        <f aca="false">'MA Vozidlo'!T65*'Objednávka KK'!Q$90</f>
        <v>0</v>
      </c>
      <c r="U65" s="132" t="n">
        <f aca="false">SUM(F65:T65)</f>
        <v>0</v>
      </c>
      <c r="V65" s="246" t="n">
        <f aca="false">IFERROR(AVERAGE(F65:T65),0)</f>
        <v>0</v>
      </c>
    </row>
    <row r="66" customFormat="fals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'MA Vozidlo'!F66*'Objednávka KK'!C$90</f>
        <v>0</v>
      </c>
      <c r="G66" s="89" t="n">
        <f aca="false">'MA Vozidlo'!G66*'Objednávka KK'!D$90</f>
        <v>0</v>
      </c>
      <c r="H66" s="89" t="n">
        <f aca="false">'MA Vozidlo'!H66*'Objednávka KK'!E$90</f>
        <v>0</v>
      </c>
      <c r="I66" s="89" t="n">
        <f aca="false">'MA Vozidlo'!I66*'Objednávka KK'!F$90</f>
        <v>0</v>
      </c>
      <c r="J66" s="89" t="n">
        <f aca="false">'MA Vozidlo'!J66*'Objednávka KK'!G$90</f>
        <v>0</v>
      </c>
      <c r="K66" s="89" t="n">
        <f aca="false">'MA Vozidlo'!K66*'Objednávka KK'!H$90</f>
        <v>0</v>
      </c>
      <c r="L66" s="89" t="n">
        <f aca="false">'MA Vozidlo'!L66*'Objednávka KK'!I$90</f>
        <v>0</v>
      </c>
      <c r="M66" s="89" t="n">
        <f aca="false">'MA Vozidlo'!M66*'Objednávka KK'!J$90</f>
        <v>0</v>
      </c>
      <c r="N66" s="89" t="n">
        <f aca="false">'MA Vozidlo'!N66*'Objednávka KK'!K$90</f>
        <v>0</v>
      </c>
      <c r="O66" s="89" t="n">
        <f aca="false">'MA Vozidlo'!O66*'Objednávka KK'!L$90</f>
        <v>0</v>
      </c>
      <c r="P66" s="89" t="n">
        <f aca="false">'MA Vozidlo'!P66*'Objednávka KK'!M$90</f>
        <v>0</v>
      </c>
      <c r="Q66" s="89" t="n">
        <f aca="false">'MA Vozidlo'!Q66*'Objednávka KK'!N$90</f>
        <v>0</v>
      </c>
      <c r="R66" s="89" t="n">
        <f aca="false">'MA Vozidlo'!R66*'Objednávka KK'!O$90</f>
        <v>0</v>
      </c>
      <c r="S66" s="89" t="n">
        <f aca="false">'MA Vozidlo'!S66*'Objednávka KK'!P$90</f>
        <v>0</v>
      </c>
      <c r="T66" s="89" t="n">
        <f aca="false">'MA Vozidlo'!T66*'Objednávka KK'!Q$90</f>
        <v>0</v>
      </c>
      <c r="U66" s="132" t="n">
        <f aca="false">SUM(F66:T66)</f>
        <v>0</v>
      </c>
      <c r="V66" s="246" t="n">
        <f aca="false">IFERROR(AVERAGE(F66:T66),0)</f>
        <v>0</v>
      </c>
    </row>
    <row r="67" customFormat="fals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'MA Vozidlo'!F67*'Objednávka KK'!C$90</f>
        <v>0</v>
      </c>
      <c r="G67" s="89" t="n">
        <f aca="false">'MA Vozidlo'!G67*'Objednávka KK'!D$90</f>
        <v>0</v>
      </c>
      <c r="H67" s="89" t="n">
        <f aca="false">'MA Vozidlo'!H67*'Objednávka KK'!E$90</f>
        <v>0</v>
      </c>
      <c r="I67" s="89" t="n">
        <f aca="false">'MA Vozidlo'!I67*'Objednávka KK'!F$90</f>
        <v>0</v>
      </c>
      <c r="J67" s="89" t="n">
        <f aca="false">'MA Vozidlo'!J67*'Objednávka KK'!G$90</f>
        <v>0</v>
      </c>
      <c r="K67" s="89" t="n">
        <f aca="false">'MA Vozidlo'!K67*'Objednávka KK'!H$90</f>
        <v>0</v>
      </c>
      <c r="L67" s="89" t="n">
        <f aca="false">'MA Vozidlo'!L67*'Objednávka KK'!I$90</f>
        <v>0</v>
      </c>
      <c r="M67" s="89" t="n">
        <f aca="false">'MA Vozidlo'!M67*'Objednávka KK'!J$90</f>
        <v>0</v>
      </c>
      <c r="N67" s="89" t="n">
        <f aca="false">'MA Vozidlo'!N67*'Objednávka KK'!K$90</f>
        <v>0</v>
      </c>
      <c r="O67" s="89" t="n">
        <f aca="false">'MA Vozidlo'!O67*'Objednávka KK'!L$90</f>
        <v>0</v>
      </c>
      <c r="P67" s="89" t="n">
        <f aca="false">'MA Vozidlo'!P67*'Objednávka KK'!M$90</f>
        <v>0</v>
      </c>
      <c r="Q67" s="89" t="n">
        <f aca="false">'MA Vozidlo'!Q67*'Objednávka KK'!N$90</f>
        <v>0</v>
      </c>
      <c r="R67" s="89" t="n">
        <f aca="false">'MA Vozidlo'!R67*'Objednávka KK'!O$90</f>
        <v>0</v>
      </c>
      <c r="S67" s="89" t="n">
        <f aca="false">'MA Vozidlo'!S67*'Objednávka KK'!P$90</f>
        <v>0</v>
      </c>
      <c r="T67" s="89" t="n">
        <f aca="false">'MA Vozidlo'!T67*'Objednávka KK'!Q$90</f>
        <v>0</v>
      </c>
      <c r="U67" s="132" t="n">
        <f aca="false">SUM(F67:T67)</f>
        <v>0</v>
      </c>
      <c r="V67" s="246" t="n">
        <f aca="false">IFERROR(AVERAGE(F67:T67),0)</f>
        <v>0</v>
      </c>
    </row>
    <row r="68" customFormat="fals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323" t="n">
        <f aca="false">'MA Vozidlo'!F68</f>
        <v>1499.93519417476</v>
      </c>
      <c r="G68" s="323" t="n">
        <f aca="false">'MA Vozidlo'!G68</f>
        <v>1499.93519417476</v>
      </c>
      <c r="H68" s="323" t="n">
        <f aca="false">'MA Vozidlo'!H68</f>
        <v>1499.93519417476</v>
      </c>
      <c r="I68" s="323" t="n">
        <f aca="false">'MA Vozidlo'!I68</f>
        <v>1499.93519417476</v>
      </c>
      <c r="J68" s="323" t="n">
        <f aca="false">'MA Vozidlo'!J68</f>
        <v>1499.93519417476</v>
      </c>
      <c r="K68" s="323" t="n">
        <f aca="false">'MA Vozidlo'!K68</f>
        <v>1499.93519417476</v>
      </c>
      <c r="L68" s="323" t="n">
        <f aca="false">'MA Vozidlo'!L68</f>
        <v>1499.93519417476</v>
      </c>
      <c r="M68" s="323" t="n">
        <f aca="false">'MA Vozidlo'!M68</f>
        <v>1499.93519417476</v>
      </c>
      <c r="N68" s="323" t="n">
        <f aca="false">'MA Vozidlo'!N68</f>
        <v>1499.93519417476</v>
      </c>
      <c r="O68" s="323" t="n">
        <f aca="false">'MA Vozidlo'!O68</f>
        <v>1499.93519417476</v>
      </c>
      <c r="P68" s="323" t="n">
        <f aca="false">'MA Vozidlo'!P68</f>
        <v>1499.93519417476</v>
      </c>
      <c r="Q68" s="323" t="n">
        <f aca="false">'MA Vozidlo'!Q68</f>
        <v>1499.93519417476</v>
      </c>
      <c r="R68" s="323" t="n">
        <f aca="false">'MA Vozidlo'!R68</f>
        <v>1499.93519417476</v>
      </c>
      <c r="S68" s="323" t="n">
        <f aca="false">'MA Vozidlo'!S68</f>
        <v>1499.93519417476</v>
      </c>
      <c r="T68" s="323" t="n">
        <f aca="false">'MA Vozidlo'!T68</f>
        <v>1499.93519417476</v>
      </c>
      <c r="U68" s="132" t="n">
        <f aca="false">SUM(F68:T68)</f>
        <v>22499.0279126214</v>
      </c>
      <c r="V68" s="246" t="n">
        <f aca="false">IFERROR(AVERAGE(F68:T68),0)</f>
        <v>1499.93519417476</v>
      </c>
    </row>
    <row r="69" customFormat="fals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323" t="n">
        <f aca="false">'MA Vozidlo'!F69</f>
        <v>0</v>
      </c>
      <c r="G69" s="323" t="n">
        <f aca="false">'MA Vozidlo'!G69</f>
        <v>0</v>
      </c>
      <c r="H69" s="323" t="n">
        <f aca="false">'MA Vozidlo'!H69</f>
        <v>0</v>
      </c>
      <c r="I69" s="323" t="n">
        <f aca="false">'MA Vozidlo'!I69</f>
        <v>0</v>
      </c>
      <c r="J69" s="323" t="n">
        <f aca="false">'MA Vozidlo'!J69</f>
        <v>0</v>
      </c>
      <c r="K69" s="323" t="n">
        <f aca="false">'MA Vozidlo'!K69</f>
        <v>0</v>
      </c>
      <c r="L69" s="323" t="n">
        <f aca="false">'MA Vozidlo'!L69</f>
        <v>0</v>
      </c>
      <c r="M69" s="323" t="n">
        <f aca="false">'MA Vozidlo'!M69</f>
        <v>0</v>
      </c>
      <c r="N69" s="323" t="n">
        <f aca="false">'MA Vozidlo'!N69</f>
        <v>0</v>
      </c>
      <c r="O69" s="323" t="n">
        <f aca="false">'MA Vozidlo'!O69</f>
        <v>0</v>
      </c>
      <c r="P69" s="323" t="n">
        <f aca="false">'MA Vozidlo'!P69</f>
        <v>0</v>
      </c>
      <c r="Q69" s="323" t="n">
        <f aca="false">'MA Vozidlo'!Q69</f>
        <v>0</v>
      </c>
      <c r="R69" s="323" t="n">
        <f aca="false">'MA Vozidlo'!R69</f>
        <v>0</v>
      </c>
      <c r="S69" s="323" t="n">
        <f aca="false">'MA Vozidlo'!S69</f>
        <v>0</v>
      </c>
      <c r="T69" s="323" t="n">
        <f aca="false">'MA Vozidlo'!T69</f>
        <v>0</v>
      </c>
      <c r="U69" s="132" t="n">
        <f aca="false">SUM(F69:T69)</f>
        <v>0</v>
      </c>
      <c r="V69" s="246" t="n">
        <f aca="false">IFERROR(AVERAGE(F69:T69),0)</f>
        <v>0</v>
      </c>
    </row>
    <row r="70" customFormat="fals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'MA Vozidlo'!F70*'Objednávka KK'!C$90</f>
        <v>0</v>
      </c>
      <c r="G70" s="89" t="n">
        <f aca="false">'MA Vozidlo'!G70*'Objednávka KK'!D$90</f>
        <v>0</v>
      </c>
      <c r="H70" s="89" t="n">
        <f aca="false">'MA Vozidlo'!H70*'Objednávka KK'!E$90</f>
        <v>0</v>
      </c>
      <c r="I70" s="89" t="n">
        <f aca="false">'MA Vozidlo'!I70*'Objednávka KK'!F$90</f>
        <v>0</v>
      </c>
      <c r="J70" s="89" t="n">
        <f aca="false">'MA Vozidlo'!J70*'Objednávka KK'!G$90</f>
        <v>0</v>
      </c>
      <c r="K70" s="89" t="n">
        <f aca="false">'MA Vozidlo'!K70*'Objednávka KK'!H$90</f>
        <v>0</v>
      </c>
      <c r="L70" s="89" t="n">
        <f aca="false">'MA Vozidlo'!L70*'Objednávka KK'!I$90</f>
        <v>0</v>
      </c>
      <c r="M70" s="89" t="n">
        <f aca="false">'MA Vozidlo'!M70*'Objednávka KK'!J$90</f>
        <v>0</v>
      </c>
      <c r="N70" s="89" t="n">
        <f aca="false">'MA Vozidlo'!N70*'Objednávka KK'!K$90</f>
        <v>0</v>
      </c>
      <c r="O70" s="89" t="n">
        <f aca="false">'MA Vozidlo'!O70*'Objednávka KK'!L$90</f>
        <v>0</v>
      </c>
      <c r="P70" s="89" t="n">
        <f aca="false">'MA Vozidlo'!P70*'Objednávka KK'!M$90</f>
        <v>0</v>
      </c>
      <c r="Q70" s="89" t="n">
        <f aca="false">'MA Vozidlo'!Q70*'Objednávka KK'!N$90</f>
        <v>0</v>
      </c>
      <c r="R70" s="89" t="n">
        <f aca="false">'MA Vozidlo'!R70*'Objednávka KK'!O$90</f>
        <v>0</v>
      </c>
      <c r="S70" s="89" t="n">
        <f aca="false">'MA Vozidlo'!S70*'Objednávka KK'!P$90</f>
        <v>0</v>
      </c>
      <c r="T70" s="89" t="n">
        <f aca="false">'MA Vozidlo'!T70*'Objednávka KK'!Q$90</f>
        <v>0</v>
      </c>
      <c r="U70" s="132" t="n">
        <f aca="false">SUM(F70:T70)</f>
        <v>0</v>
      </c>
      <c r="V70" s="246" t="n">
        <f aca="false">IFERROR(AVERAGE(F70:T70),0)</f>
        <v>0</v>
      </c>
    </row>
    <row r="71" customFormat="fals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323" t="n">
        <f aca="false">'MA Vozidlo'!F71</f>
        <v>0</v>
      </c>
      <c r="G71" s="323" t="n">
        <f aca="false">'MA Vozidlo'!G71</f>
        <v>0</v>
      </c>
      <c r="H71" s="323" t="n">
        <f aca="false">'MA Vozidlo'!H71</f>
        <v>0</v>
      </c>
      <c r="I71" s="323" t="n">
        <f aca="false">'MA Vozidlo'!I71</f>
        <v>0</v>
      </c>
      <c r="J71" s="323" t="n">
        <f aca="false">'MA Vozidlo'!J71</f>
        <v>0</v>
      </c>
      <c r="K71" s="323" t="n">
        <f aca="false">'MA Vozidlo'!K71</f>
        <v>0</v>
      </c>
      <c r="L71" s="323" t="n">
        <f aca="false">'MA Vozidlo'!L71</f>
        <v>0</v>
      </c>
      <c r="M71" s="323" t="n">
        <f aca="false">'MA Vozidlo'!M71</f>
        <v>0</v>
      </c>
      <c r="N71" s="323" t="n">
        <f aca="false">'MA Vozidlo'!N71</f>
        <v>0</v>
      </c>
      <c r="O71" s="323" t="n">
        <f aca="false">'MA Vozidlo'!O71</f>
        <v>0</v>
      </c>
      <c r="P71" s="323" t="n">
        <f aca="false">'MA Vozidlo'!P71</f>
        <v>0</v>
      </c>
      <c r="Q71" s="323" t="n">
        <f aca="false">'MA Vozidlo'!Q71</f>
        <v>0</v>
      </c>
      <c r="R71" s="323" t="n">
        <f aca="false">'MA Vozidlo'!R71</f>
        <v>0</v>
      </c>
      <c r="S71" s="323" t="n">
        <f aca="false">'MA Vozidlo'!S71</f>
        <v>0</v>
      </c>
      <c r="T71" s="323" t="n">
        <f aca="false">'MA Vozidlo'!T71</f>
        <v>0</v>
      </c>
      <c r="U71" s="132" t="n">
        <f aca="false">SUM(F71:T71)</f>
        <v>0</v>
      </c>
      <c r="V71" s="246" t="n">
        <f aca="false">IFERROR(AVERAGE(F71:T71),0)</f>
        <v>0</v>
      </c>
    </row>
    <row r="72" customFormat="fals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89" t="n">
        <f aca="false">'MA Vozidlo'!F72*'Objednávka KK'!C$90</f>
        <v>0</v>
      </c>
      <c r="G72" s="89" t="n">
        <f aca="false">'MA Vozidlo'!G72*'Objednávka KK'!D$90</f>
        <v>0</v>
      </c>
      <c r="H72" s="89" t="n">
        <f aca="false">'MA Vozidlo'!H72*'Objednávka KK'!E$90</f>
        <v>0</v>
      </c>
      <c r="I72" s="89" t="n">
        <f aca="false">'MA Vozidlo'!I72*'Objednávka KK'!F$90</f>
        <v>0</v>
      </c>
      <c r="J72" s="89" t="n">
        <f aca="false">'MA Vozidlo'!J72*'Objednávka KK'!G$90</f>
        <v>0</v>
      </c>
      <c r="K72" s="89" t="n">
        <f aca="false">'MA Vozidlo'!K72*'Objednávka KK'!H$90</f>
        <v>0</v>
      </c>
      <c r="L72" s="89" t="n">
        <f aca="false">'MA Vozidlo'!L72*'Objednávka KK'!I$90</f>
        <v>0</v>
      </c>
      <c r="M72" s="89" t="n">
        <f aca="false">'MA Vozidlo'!M72*'Objednávka KK'!J$90</f>
        <v>0</v>
      </c>
      <c r="N72" s="89" t="n">
        <f aca="false">'MA Vozidlo'!N72*'Objednávka KK'!K$90</f>
        <v>0</v>
      </c>
      <c r="O72" s="89" t="n">
        <f aca="false">'MA Vozidlo'!O72*'Objednávka KK'!L$90</f>
        <v>0</v>
      </c>
      <c r="P72" s="89" t="n">
        <f aca="false">'MA Vozidlo'!P72*'Objednávka KK'!M$90</f>
        <v>0</v>
      </c>
      <c r="Q72" s="89" t="n">
        <f aca="false">'MA Vozidlo'!Q72*'Objednávka KK'!N$90</f>
        <v>0</v>
      </c>
      <c r="R72" s="89" t="n">
        <f aca="false">'MA Vozidlo'!R72*'Objednávka KK'!O$90</f>
        <v>0</v>
      </c>
      <c r="S72" s="89" t="n">
        <f aca="false">'MA Vozidlo'!S72*'Objednávka KK'!P$90</f>
        <v>0</v>
      </c>
      <c r="T72" s="89" t="n">
        <f aca="false">'MA Vozidlo'!T72*'Objednávka KK'!Q$90</f>
        <v>0</v>
      </c>
      <c r="U72" s="132" t="n">
        <f aca="false">SUM(F72:T72)</f>
        <v>0</v>
      </c>
      <c r="V72" s="246" t="n">
        <f aca="false">IFERROR(AVERAGE(F72:T72),0)</f>
        <v>0</v>
      </c>
    </row>
    <row r="73" customFormat="fals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89" t="n">
        <f aca="false">'MA Vozidlo'!F73*'Objednávka KK'!C$90</f>
        <v>0</v>
      </c>
      <c r="G73" s="89" t="n">
        <f aca="false">'MA Vozidlo'!G73*'Objednávka KK'!D$90</f>
        <v>0</v>
      </c>
      <c r="H73" s="89" t="n">
        <f aca="false">'MA Vozidlo'!H73*'Objednávka KK'!E$90</f>
        <v>0</v>
      </c>
      <c r="I73" s="89" t="n">
        <f aca="false">'MA Vozidlo'!I73*'Objednávka KK'!F$90</f>
        <v>0</v>
      </c>
      <c r="J73" s="89" t="n">
        <f aca="false">'MA Vozidlo'!J73*'Objednávka KK'!G$90</f>
        <v>0</v>
      </c>
      <c r="K73" s="89" t="n">
        <f aca="false">'MA Vozidlo'!K73*'Objednávka KK'!H$90</f>
        <v>0</v>
      </c>
      <c r="L73" s="89" t="n">
        <f aca="false">'MA Vozidlo'!L73*'Objednávka KK'!I$90</f>
        <v>0</v>
      </c>
      <c r="M73" s="89" t="n">
        <f aca="false">'MA Vozidlo'!M73*'Objednávka KK'!J$90</f>
        <v>0</v>
      </c>
      <c r="N73" s="89" t="n">
        <f aca="false">'MA Vozidlo'!N73*'Objednávka KK'!K$90</f>
        <v>0</v>
      </c>
      <c r="O73" s="89" t="n">
        <f aca="false">'MA Vozidlo'!O73*'Objednávka KK'!L$90</f>
        <v>0</v>
      </c>
      <c r="P73" s="89" t="n">
        <f aca="false">'MA Vozidlo'!P73*'Objednávka KK'!M$90</f>
        <v>0</v>
      </c>
      <c r="Q73" s="89" t="n">
        <f aca="false">'MA Vozidlo'!Q73*'Objednávka KK'!N$90</f>
        <v>0</v>
      </c>
      <c r="R73" s="89" t="n">
        <f aca="false">'MA Vozidlo'!R73*'Objednávka KK'!O$90</f>
        <v>0</v>
      </c>
      <c r="S73" s="89" t="n">
        <f aca="false">'MA Vozidlo'!S73*'Objednávka KK'!P$90</f>
        <v>0</v>
      </c>
      <c r="T73" s="89" t="n">
        <f aca="false">'MA Vozidlo'!T73*'Objednávka KK'!Q$90</f>
        <v>0</v>
      </c>
      <c r="U73" s="132" t="n">
        <f aca="false">SUM(F73:T73)</f>
        <v>0</v>
      </c>
      <c r="V73" s="246" t="n">
        <f aca="false">IFERROR(AVERAGE(F73:T73),0)</f>
        <v>0</v>
      </c>
    </row>
    <row r="74" customFormat="fals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'MA Vozidlo'!F74*'Objednávka KK'!C$90</f>
        <v>0</v>
      </c>
      <c r="G74" s="89" t="n">
        <f aca="false">'MA Vozidlo'!G74*'Objednávka KK'!D$90</f>
        <v>0</v>
      </c>
      <c r="H74" s="89" t="n">
        <f aca="false">'MA Vozidlo'!H74*'Objednávka KK'!E$90</f>
        <v>0</v>
      </c>
      <c r="I74" s="89" t="n">
        <f aca="false">'MA Vozidlo'!I74*'Objednávka KK'!F$90</f>
        <v>0</v>
      </c>
      <c r="J74" s="89" t="n">
        <f aca="false">'MA Vozidlo'!J74*'Objednávka KK'!G$90</f>
        <v>0</v>
      </c>
      <c r="K74" s="89" t="n">
        <f aca="false">'MA Vozidlo'!K74*'Objednávka KK'!H$90</f>
        <v>0</v>
      </c>
      <c r="L74" s="89" t="n">
        <f aca="false">'MA Vozidlo'!L74*'Objednávka KK'!I$90</f>
        <v>0</v>
      </c>
      <c r="M74" s="89" t="n">
        <f aca="false">'MA Vozidlo'!M74*'Objednávka KK'!J$90</f>
        <v>0</v>
      </c>
      <c r="N74" s="89" t="n">
        <f aca="false">'MA Vozidlo'!N74*'Objednávka KK'!K$90</f>
        <v>0</v>
      </c>
      <c r="O74" s="89" t="n">
        <f aca="false">'MA Vozidlo'!O74*'Objednávka KK'!L$90</f>
        <v>0</v>
      </c>
      <c r="P74" s="89" t="n">
        <f aca="false">'MA Vozidlo'!P74*'Objednávka KK'!M$90</f>
        <v>0</v>
      </c>
      <c r="Q74" s="89" t="n">
        <f aca="false">'MA Vozidlo'!Q74*'Objednávka KK'!N$90</f>
        <v>0</v>
      </c>
      <c r="R74" s="89" t="n">
        <f aca="false">'MA Vozidlo'!R74*'Objednávka KK'!O$90</f>
        <v>0</v>
      </c>
      <c r="S74" s="89" t="n">
        <f aca="false">'MA Vozidlo'!S74*'Objednávka KK'!P$90</f>
        <v>0</v>
      </c>
      <c r="T74" s="89" t="n">
        <f aca="false">'MA Vozidlo'!T74*'Objednávka KK'!Q$90</f>
        <v>0</v>
      </c>
      <c r="U74" s="132" t="n">
        <f aca="false">SUM(F74:T74)</f>
        <v>0</v>
      </c>
      <c r="V74" s="246" t="n">
        <f aca="false">IFERROR(AVERAGE(F74:T74),0)</f>
        <v>0</v>
      </c>
    </row>
    <row r="75" customFormat="fals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89" t="n">
        <f aca="false">'MA Vozidlo'!F75*'Objednávka KK'!C$90</f>
        <v>0</v>
      </c>
      <c r="G75" s="89" t="n">
        <f aca="false">'MA Vozidlo'!G75*'Objednávka KK'!D$90</f>
        <v>0</v>
      </c>
      <c r="H75" s="89" t="n">
        <f aca="false">'MA Vozidlo'!H75*'Objednávka KK'!E$90</f>
        <v>0</v>
      </c>
      <c r="I75" s="89" t="n">
        <f aca="false">'MA Vozidlo'!I75*'Objednávka KK'!F$90</f>
        <v>0</v>
      </c>
      <c r="J75" s="89" t="n">
        <f aca="false">'MA Vozidlo'!J75*'Objednávka KK'!G$90</f>
        <v>0</v>
      </c>
      <c r="K75" s="89" t="n">
        <f aca="false">'MA Vozidlo'!K75*'Objednávka KK'!H$90</f>
        <v>0</v>
      </c>
      <c r="L75" s="89" t="n">
        <f aca="false">'MA Vozidlo'!L75*'Objednávka KK'!I$90</f>
        <v>0</v>
      </c>
      <c r="M75" s="89" t="n">
        <f aca="false">'MA Vozidlo'!M75*'Objednávka KK'!J$90</f>
        <v>0</v>
      </c>
      <c r="N75" s="89" t="n">
        <f aca="false">'MA Vozidlo'!N75*'Objednávka KK'!K$90</f>
        <v>0</v>
      </c>
      <c r="O75" s="89" t="n">
        <f aca="false">'MA Vozidlo'!O75*'Objednávka KK'!L$90</f>
        <v>0</v>
      </c>
      <c r="P75" s="89" t="n">
        <f aca="false">'MA Vozidlo'!P75*'Objednávka KK'!M$90</f>
        <v>0</v>
      </c>
      <c r="Q75" s="89" t="n">
        <f aca="false">'MA Vozidlo'!Q75*'Objednávka KK'!N$90</f>
        <v>0</v>
      </c>
      <c r="R75" s="89" t="n">
        <f aca="false">'MA Vozidlo'!R75*'Objednávka KK'!O$90</f>
        <v>0</v>
      </c>
      <c r="S75" s="89" t="n">
        <f aca="false">'MA Vozidlo'!S75*'Objednávka KK'!P$90</f>
        <v>0</v>
      </c>
      <c r="T75" s="89" t="n">
        <f aca="false">'MA Vozidlo'!T75*'Objednávka KK'!Q$90</f>
        <v>0</v>
      </c>
      <c r="U75" s="132" t="n">
        <f aca="false">SUM(F75:T75)</f>
        <v>0</v>
      </c>
      <c r="V75" s="246" t="n">
        <f aca="false">IFERROR(AVERAGE(F75:T75),0)</f>
        <v>0</v>
      </c>
    </row>
    <row r="76" customFormat="fals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89" t="n">
        <f aca="false">'MA Vozidlo'!F76*'Objednávka KK'!C$90</f>
        <v>0</v>
      </c>
      <c r="G76" s="89" t="n">
        <f aca="false">'MA Vozidlo'!G76*'Objednávka KK'!D$90</f>
        <v>0</v>
      </c>
      <c r="H76" s="89" t="n">
        <f aca="false">'MA Vozidlo'!H76*'Objednávka KK'!E$90</f>
        <v>0</v>
      </c>
      <c r="I76" s="89" t="n">
        <f aca="false">'MA Vozidlo'!I76*'Objednávka KK'!F$90</f>
        <v>0</v>
      </c>
      <c r="J76" s="89" t="n">
        <f aca="false">'MA Vozidlo'!J76*'Objednávka KK'!G$90</f>
        <v>0</v>
      </c>
      <c r="K76" s="89" t="n">
        <f aca="false">'MA Vozidlo'!K76*'Objednávka KK'!H$90</f>
        <v>0</v>
      </c>
      <c r="L76" s="89" t="n">
        <f aca="false">'MA Vozidlo'!L76*'Objednávka KK'!I$90</f>
        <v>0</v>
      </c>
      <c r="M76" s="89" t="n">
        <f aca="false">'MA Vozidlo'!M76*'Objednávka KK'!J$90</f>
        <v>0</v>
      </c>
      <c r="N76" s="89" t="n">
        <f aca="false">'MA Vozidlo'!N76*'Objednávka KK'!K$90</f>
        <v>0</v>
      </c>
      <c r="O76" s="89" t="n">
        <f aca="false">'MA Vozidlo'!O76*'Objednávka KK'!L$90</f>
        <v>0</v>
      </c>
      <c r="P76" s="89" t="n">
        <f aca="false">'MA Vozidlo'!P76*'Objednávka KK'!M$90</f>
        <v>0</v>
      </c>
      <c r="Q76" s="89" t="n">
        <f aca="false">'MA Vozidlo'!Q76*'Objednávka KK'!N$90</f>
        <v>0</v>
      </c>
      <c r="R76" s="89" t="n">
        <f aca="false">'MA Vozidlo'!R76*'Objednávka KK'!O$90</f>
        <v>0</v>
      </c>
      <c r="S76" s="89" t="n">
        <f aca="false">'MA Vozidlo'!S76*'Objednávka KK'!P$90</f>
        <v>0</v>
      </c>
      <c r="T76" s="89" t="n">
        <f aca="false">'MA Vozidlo'!T76*'Objednávka KK'!Q$90</f>
        <v>0</v>
      </c>
      <c r="U76" s="132" t="n">
        <f aca="false">SUM(F76:T76)</f>
        <v>0</v>
      </c>
      <c r="V76" s="246" t="n">
        <f aca="false">IFERROR(AVERAGE(F76:T76),0)</f>
        <v>0</v>
      </c>
    </row>
    <row r="77" customFormat="fals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'MA Vozidlo'!F77*'Objednávka KK'!C$90</f>
        <v>0</v>
      </c>
      <c r="G77" s="89" t="n">
        <f aca="false">'MA Vozidlo'!G77*'Objednávka KK'!D$90</f>
        <v>0</v>
      </c>
      <c r="H77" s="89" t="n">
        <f aca="false">'MA Vozidlo'!H77*'Objednávka KK'!E$90</f>
        <v>0</v>
      </c>
      <c r="I77" s="89" t="n">
        <f aca="false">'MA Vozidlo'!I77*'Objednávka KK'!F$90</f>
        <v>0</v>
      </c>
      <c r="J77" s="89" t="n">
        <f aca="false">'MA Vozidlo'!J77*'Objednávka KK'!G$90</f>
        <v>0</v>
      </c>
      <c r="K77" s="89" t="n">
        <f aca="false">'MA Vozidlo'!K77*'Objednávka KK'!H$90</f>
        <v>0</v>
      </c>
      <c r="L77" s="89" t="n">
        <f aca="false">'MA Vozidlo'!L77*'Objednávka KK'!I$90</f>
        <v>0</v>
      </c>
      <c r="M77" s="89" t="n">
        <f aca="false">'MA Vozidlo'!M77*'Objednávka KK'!J$90</f>
        <v>0</v>
      </c>
      <c r="N77" s="89" t="n">
        <f aca="false">'MA Vozidlo'!N77*'Objednávka KK'!K$90</f>
        <v>0</v>
      </c>
      <c r="O77" s="89" t="n">
        <f aca="false">'MA Vozidlo'!O77*'Objednávka KK'!L$90</f>
        <v>0</v>
      </c>
      <c r="P77" s="89" t="n">
        <f aca="false">'MA Vozidlo'!P77*'Objednávka KK'!M$90</f>
        <v>0</v>
      </c>
      <c r="Q77" s="89" t="n">
        <f aca="false">'MA Vozidlo'!Q77*'Objednávka KK'!N$90</f>
        <v>0</v>
      </c>
      <c r="R77" s="89" t="n">
        <f aca="false">'MA Vozidlo'!R77*'Objednávka KK'!O$90</f>
        <v>0</v>
      </c>
      <c r="S77" s="89" t="n">
        <f aca="false">'MA Vozidlo'!S77*'Objednávka KK'!P$90</f>
        <v>0</v>
      </c>
      <c r="T77" s="89" t="n">
        <f aca="false">'MA Vozidlo'!T77*'Objednávka KK'!Q$90</f>
        <v>0</v>
      </c>
      <c r="U77" s="132" t="n">
        <f aca="false">SUM(F77:T77)</f>
        <v>0</v>
      </c>
      <c r="V77" s="246" t="n">
        <f aca="false">IFERROR(AVERAGE(F77:T77),0)</f>
        <v>0</v>
      </c>
    </row>
    <row r="78" customFormat="fals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'MA Vozidlo'!F78*'Objednávka KK'!C$90</f>
        <v>0</v>
      </c>
      <c r="G78" s="89" t="n">
        <f aca="false">'MA Vozidlo'!G78*'Objednávka KK'!D$90</f>
        <v>0</v>
      </c>
      <c r="H78" s="89" t="n">
        <f aca="false">'MA Vozidlo'!H78*'Objednávka KK'!E$90</f>
        <v>0</v>
      </c>
      <c r="I78" s="89" t="n">
        <f aca="false">'MA Vozidlo'!I78*'Objednávka KK'!F$90</f>
        <v>0</v>
      </c>
      <c r="J78" s="89" t="n">
        <f aca="false">'MA Vozidlo'!J78*'Objednávka KK'!G$90</f>
        <v>0</v>
      </c>
      <c r="K78" s="89" t="n">
        <f aca="false">'MA Vozidlo'!K78*'Objednávka KK'!H$90</f>
        <v>0</v>
      </c>
      <c r="L78" s="89" t="n">
        <f aca="false">'MA Vozidlo'!L78*'Objednávka KK'!I$90</f>
        <v>0</v>
      </c>
      <c r="M78" s="89" t="n">
        <f aca="false">'MA Vozidlo'!M78*'Objednávka KK'!J$90</f>
        <v>0</v>
      </c>
      <c r="N78" s="89" t="n">
        <f aca="false">'MA Vozidlo'!N78*'Objednávka KK'!K$90</f>
        <v>0</v>
      </c>
      <c r="O78" s="89" t="n">
        <f aca="false">'MA Vozidlo'!O78*'Objednávka KK'!L$90</f>
        <v>0</v>
      </c>
      <c r="P78" s="89" t="n">
        <f aca="false">'MA Vozidlo'!P78*'Objednávka KK'!M$90</f>
        <v>0</v>
      </c>
      <c r="Q78" s="89" t="n">
        <f aca="false">'MA Vozidlo'!Q78*'Objednávka KK'!N$90</f>
        <v>0</v>
      </c>
      <c r="R78" s="89" t="n">
        <f aca="false">'MA Vozidlo'!R78*'Objednávka KK'!O$90</f>
        <v>0</v>
      </c>
      <c r="S78" s="89" t="n">
        <f aca="false">'MA Vozidlo'!S78*'Objednávka KK'!P$90</f>
        <v>0</v>
      </c>
      <c r="T78" s="89" t="n">
        <f aca="false">'MA Vozidlo'!T78*'Objednávka KK'!Q$90</f>
        <v>0</v>
      </c>
      <c r="U78" s="132" t="n">
        <f aca="false">SUM(F78:T78)</f>
        <v>0</v>
      </c>
      <c r="V78" s="246" t="n">
        <f aca="false">IFERROR(AVERAGE(F78:T78),0)</f>
        <v>0</v>
      </c>
    </row>
    <row r="79" customFormat="fals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89" t="n">
        <f aca="false">'MA Vozidlo'!F79*'Objednávka KK'!C$90</f>
        <v>0</v>
      </c>
      <c r="G79" s="89" t="n">
        <f aca="false">'MA Vozidlo'!G79*'Objednávka KK'!D$90</f>
        <v>0</v>
      </c>
      <c r="H79" s="89" t="n">
        <f aca="false">'MA Vozidlo'!H79*'Objednávka KK'!E$90</f>
        <v>0</v>
      </c>
      <c r="I79" s="89" t="n">
        <f aca="false">'MA Vozidlo'!I79*'Objednávka KK'!F$90</f>
        <v>0</v>
      </c>
      <c r="J79" s="89" t="n">
        <f aca="false">'MA Vozidlo'!J79*'Objednávka KK'!G$90</f>
        <v>0</v>
      </c>
      <c r="K79" s="89" t="n">
        <f aca="false">'MA Vozidlo'!K79*'Objednávka KK'!H$90</f>
        <v>0</v>
      </c>
      <c r="L79" s="89" t="n">
        <f aca="false">'MA Vozidlo'!L79*'Objednávka KK'!I$90</f>
        <v>0</v>
      </c>
      <c r="M79" s="89" t="n">
        <f aca="false">'MA Vozidlo'!M79*'Objednávka KK'!J$90</f>
        <v>0</v>
      </c>
      <c r="N79" s="89" t="n">
        <f aca="false">'MA Vozidlo'!N79*'Objednávka KK'!K$90</f>
        <v>0</v>
      </c>
      <c r="O79" s="89" t="n">
        <f aca="false">'MA Vozidlo'!O79*'Objednávka KK'!L$90</f>
        <v>0</v>
      </c>
      <c r="P79" s="89" t="n">
        <f aca="false">'MA Vozidlo'!P79*'Objednávka KK'!M$90</f>
        <v>0</v>
      </c>
      <c r="Q79" s="89" t="n">
        <f aca="false">'MA Vozidlo'!Q79*'Objednávka KK'!N$90</f>
        <v>0</v>
      </c>
      <c r="R79" s="89" t="n">
        <f aca="false">'MA Vozidlo'!R79*'Objednávka KK'!O$90</f>
        <v>0</v>
      </c>
      <c r="S79" s="89" t="n">
        <f aca="false">'MA Vozidlo'!S79*'Objednávka KK'!P$90</f>
        <v>0</v>
      </c>
      <c r="T79" s="89" t="n">
        <f aca="false">'MA Vozidlo'!T79*'Objednávka KK'!Q$90</f>
        <v>0</v>
      </c>
      <c r="U79" s="132" t="n">
        <f aca="false">SUM(F79:T79)</f>
        <v>0</v>
      </c>
      <c r="V79" s="246" t="n">
        <f aca="false">IFERROR(AVERAGE(F79:T79),0)</f>
        <v>0</v>
      </c>
    </row>
    <row r="80" customFormat="fals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89" t="n">
        <f aca="false">'MA Vozidlo'!F80*'Objednávka KK'!C$90</f>
        <v>0</v>
      </c>
      <c r="G80" s="89" t="n">
        <f aca="false">'MA Vozidlo'!G80*'Objednávka KK'!D$90</f>
        <v>0</v>
      </c>
      <c r="H80" s="89" t="n">
        <f aca="false">'MA Vozidlo'!H80*'Objednávka KK'!E$90</f>
        <v>0</v>
      </c>
      <c r="I80" s="89" t="n">
        <f aca="false">'MA Vozidlo'!I80*'Objednávka KK'!F$90</f>
        <v>0</v>
      </c>
      <c r="J80" s="89" t="n">
        <f aca="false">'MA Vozidlo'!J80*'Objednávka KK'!G$90</f>
        <v>0</v>
      </c>
      <c r="K80" s="89" t="n">
        <f aca="false">'MA Vozidlo'!K80*'Objednávka KK'!H$90</f>
        <v>0</v>
      </c>
      <c r="L80" s="89" t="n">
        <f aca="false">'MA Vozidlo'!L80*'Objednávka KK'!I$90</f>
        <v>0</v>
      </c>
      <c r="M80" s="89" t="n">
        <f aca="false">'MA Vozidlo'!M80*'Objednávka KK'!J$90</f>
        <v>0</v>
      </c>
      <c r="N80" s="89" t="n">
        <f aca="false">'MA Vozidlo'!N80*'Objednávka KK'!K$90</f>
        <v>0</v>
      </c>
      <c r="O80" s="89" t="n">
        <f aca="false">'MA Vozidlo'!O80*'Objednávka KK'!L$90</f>
        <v>0</v>
      </c>
      <c r="P80" s="89" t="n">
        <f aca="false">'MA Vozidlo'!P80*'Objednávka KK'!M$90</f>
        <v>0</v>
      </c>
      <c r="Q80" s="89" t="n">
        <f aca="false">'MA Vozidlo'!Q80*'Objednávka KK'!N$90</f>
        <v>0</v>
      </c>
      <c r="R80" s="89" t="n">
        <f aca="false">'MA Vozidlo'!R80*'Objednávka KK'!O$90</f>
        <v>0</v>
      </c>
      <c r="S80" s="89" t="n">
        <f aca="false">'MA Vozidlo'!S80*'Objednávka KK'!P$90</f>
        <v>0</v>
      </c>
      <c r="T80" s="89" t="n">
        <f aca="false">'MA Vozidlo'!T80*'Objednávka KK'!Q$90</f>
        <v>0</v>
      </c>
      <c r="U80" s="132" t="n">
        <f aca="false">SUM(F80:T80)</f>
        <v>0</v>
      </c>
      <c r="V80" s="246" t="n">
        <f aca="false">IFERROR(AVERAGE(F80:T80),0)</f>
        <v>0</v>
      </c>
    </row>
    <row r="81" customFormat="fals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'MA Vozidlo'!F81*'Objednávka KK'!C$90</f>
        <v>0</v>
      </c>
      <c r="G81" s="89" t="n">
        <f aca="false">'MA Vozidlo'!G81*'Objednávka KK'!D$90</f>
        <v>0</v>
      </c>
      <c r="H81" s="89" t="n">
        <f aca="false">'MA Vozidlo'!H81*'Objednávka KK'!E$90</f>
        <v>0</v>
      </c>
      <c r="I81" s="89" t="n">
        <f aca="false">'MA Vozidlo'!I81*'Objednávka KK'!F$90</f>
        <v>0</v>
      </c>
      <c r="J81" s="89" t="n">
        <f aca="false">'MA Vozidlo'!J81*'Objednávka KK'!G$90</f>
        <v>0</v>
      </c>
      <c r="K81" s="89" t="n">
        <f aca="false">'MA Vozidlo'!K81*'Objednávka KK'!H$90</f>
        <v>0</v>
      </c>
      <c r="L81" s="89" t="n">
        <f aca="false">'MA Vozidlo'!L81*'Objednávka KK'!I$90</f>
        <v>0</v>
      </c>
      <c r="M81" s="89" t="n">
        <f aca="false">'MA Vozidlo'!M81*'Objednávka KK'!J$90</f>
        <v>0</v>
      </c>
      <c r="N81" s="89" t="n">
        <f aca="false">'MA Vozidlo'!N81*'Objednávka KK'!K$90</f>
        <v>0</v>
      </c>
      <c r="O81" s="89" t="n">
        <f aca="false">'MA Vozidlo'!O81*'Objednávka KK'!L$90</f>
        <v>0</v>
      </c>
      <c r="P81" s="89" t="n">
        <f aca="false">'MA Vozidlo'!P81*'Objednávka KK'!M$90</f>
        <v>0</v>
      </c>
      <c r="Q81" s="89" t="n">
        <f aca="false">'MA Vozidlo'!Q81*'Objednávka KK'!N$90</f>
        <v>0</v>
      </c>
      <c r="R81" s="89" t="n">
        <f aca="false">'MA Vozidlo'!R81*'Objednávka KK'!O$90</f>
        <v>0</v>
      </c>
      <c r="S81" s="89" t="n">
        <f aca="false">'MA Vozidlo'!S81*'Objednávka KK'!P$90</f>
        <v>0</v>
      </c>
      <c r="T81" s="89" t="n">
        <f aca="false">'MA Vozidlo'!T81*'Objednávka KK'!Q$90</f>
        <v>0</v>
      </c>
      <c r="U81" s="132" t="n">
        <f aca="false">SUM(F81:T81)</f>
        <v>0</v>
      </c>
      <c r="V81" s="246" t="n">
        <f aca="false">IFERROR(AVERAGE(F81:T81),0)</f>
        <v>0</v>
      </c>
    </row>
    <row r="82" customFormat="fals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'MA Vozidlo'!F82*'Objednávka KK'!C$90</f>
        <v>0</v>
      </c>
      <c r="G82" s="89" t="n">
        <f aca="false">'MA Vozidlo'!G82*'Objednávka KK'!D$90</f>
        <v>0</v>
      </c>
      <c r="H82" s="89" t="n">
        <f aca="false">'MA Vozidlo'!H82*'Objednávka KK'!E$90</f>
        <v>0</v>
      </c>
      <c r="I82" s="89" t="n">
        <f aca="false">'MA Vozidlo'!I82*'Objednávka KK'!F$90</f>
        <v>0</v>
      </c>
      <c r="J82" s="89" t="n">
        <f aca="false">'MA Vozidlo'!J82*'Objednávka KK'!G$90</f>
        <v>0</v>
      </c>
      <c r="K82" s="89" t="n">
        <f aca="false">'MA Vozidlo'!K82*'Objednávka KK'!H$90</f>
        <v>0</v>
      </c>
      <c r="L82" s="89" t="n">
        <f aca="false">'MA Vozidlo'!L82*'Objednávka KK'!I$90</f>
        <v>0</v>
      </c>
      <c r="M82" s="89" t="n">
        <f aca="false">'MA Vozidlo'!M82*'Objednávka KK'!J$90</f>
        <v>0</v>
      </c>
      <c r="N82" s="89" t="n">
        <f aca="false">'MA Vozidlo'!N82*'Objednávka KK'!K$90</f>
        <v>0</v>
      </c>
      <c r="O82" s="89" t="n">
        <f aca="false">'MA Vozidlo'!O82*'Objednávka KK'!L$90</f>
        <v>0</v>
      </c>
      <c r="P82" s="89" t="n">
        <f aca="false">'MA Vozidlo'!P82*'Objednávka KK'!M$90</f>
        <v>0</v>
      </c>
      <c r="Q82" s="89" t="n">
        <f aca="false">'MA Vozidlo'!Q82*'Objednávka KK'!N$90</f>
        <v>0</v>
      </c>
      <c r="R82" s="89" t="n">
        <f aca="false">'MA Vozidlo'!R82*'Objednávka KK'!O$90</f>
        <v>0</v>
      </c>
      <c r="S82" s="89" t="n">
        <f aca="false">'MA Vozidlo'!S82*'Objednávka KK'!P$90</f>
        <v>0</v>
      </c>
      <c r="T82" s="89" t="n">
        <f aca="false">'MA Vozidlo'!T82*'Objednávka KK'!Q$90</f>
        <v>0</v>
      </c>
      <c r="U82" s="132" t="n">
        <f aca="false">SUM(F82:T82)</f>
        <v>0</v>
      </c>
      <c r="V82" s="246" t="n">
        <f aca="false">IFERROR(AVERAGE(F82:T82),0)</f>
        <v>0</v>
      </c>
    </row>
    <row r="83" customFormat="fals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'MA Vozidlo'!F83*'Objednávka KK'!C$90</f>
        <v>0</v>
      </c>
      <c r="G83" s="89" t="n">
        <f aca="false">'MA Vozidlo'!G83*'Objednávka KK'!D$90</f>
        <v>0</v>
      </c>
      <c r="H83" s="89" t="n">
        <f aca="false">'MA Vozidlo'!H83*'Objednávka KK'!E$90</f>
        <v>0</v>
      </c>
      <c r="I83" s="89" t="n">
        <f aca="false">'MA Vozidlo'!I83*'Objednávka KK'!F$90</f>
        <v>0</v>
      </c>
      <c r="J83" s="89" t="n">
        <f aca="false">'MA Vozidlo'!J83*'Objednávka KK'!G$90</f>
        <v>0</v>
      </c>
      <c r="K83" s="89" t="n">
        <f aca="false">'MA Vozidlo'!K83*'Objednávka KK'!H$90</f>
        <v>0</v>
      </c>
      <c r="L83" s="89" t="n">
        <f aca="false">'MA Vozidlo'!L83*'Objednávka KK'!I$90</f>
        <v>0</v>
      </c>
      <c r="M83" s="89" t="n">
        <f aca="false">'MA Vozidlo'!M83*'Objednávka KK'!J$90</f>
        <v>0</v>
      </c>
      <c r="N83" s="89" t="n">
        <f aca="false">'MA Vozidlo'!N83*'Objednávka KK'!K$90</f>
        <v>0</v>
      </c>
      <c r="O83" s="89" t="n">
        <f aca="false">'MA Vozidlo'!O83*'Objednávka KK'!L$90</f>
        <v>0</v>
      </c>
      <c r="P83" s="89" t="n">
        <f aca="false">'MA Vozidlo'!P83*'Objednávka KK'!M$90</f>
        <v>0</v>
      </c>
      <c r="Q83" s="89" t="n">
        <f aca="false">'MA Vozidlo'!Q83*'Objednávka KK'!N$90</f>
        <v>0</v>
      </c>
      <c r="R83" s="89" t="n">
        <f aca="false">'MA Vozidlo'!R83*'Objednávka KK'!O$90</f>
        <v>0</v>
      </c>
      <c r="S83" s="89" t="n">
        <f aca="false">'MA Vozidlo'!S83*'Objednávka KK'!P$90</f>
        <v>0</v>
      </c>
      <c r="T83" s="89" t="n">
        <f aca="false">'MA Vozidlo'!T83*'Objednávka KK'!Q$90</f>
        <v>0</v>
      </c>
      <c r="U83" s="132" t="n">
        <f aca="false">SUM(F83:T83)</f>
        <v>0</v>
      </c>
      <c r="V83" s="246" t="n">
        <f aca="false">IFERROR(AVERAGE(F83:T83),0)</f>
        <v>0</v>
      </c>
    </row>
    <row r="84" customFormat="fals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'MA Vozidlo'!F84*'Objednávka KK'!C$90</f>
        <v>0</v>
      </c>
      <c r="G84" s="89" t="n">
        <f aca="false">'MA Vozidlo'!G84*'Objednávka KK'!D$90</f>
        <v>0</v>
      </c>
      <c r="H84" s="89" t="n">
        <f aca="false">'MA Vozidlo'!H84*'Objednávka KK'!E$90</f>
        <v>0</v>
      </c>
      <c r="I84" s="89" t="n">
        <f aca="false">'MA Vozidlo'!I84*'Objednávka KK'!F$90</f>
        <v>0</v>
      </c>
      <c r="J84" s="89" t="n">
        <f aca="false">'MA Vozidlo'!J84*'Objednávka KK'!G$90</f>
        <v>0</v>
      </c>
      <c r="K84" s="89" t="n">
        <f aca="false">'MA Vozidlo'!K84*'Objednávka KK'!H$90</f>
        <v>0</v>
      </c>
      <c r="L84" s="89" t="n">
        <f aca="false">'MA Vozidlo'!L84*'Objednávka KK'!I$90</f>
        <v>0</v>
      </c>
      <c r="M84" s="89" t="n">
        <f aca="false">'MA Vozidlo'!M84*'Objednávka KK'!J$90</f>
        <v>0</v>
      </c>
      <c r="N84" s="89" t="n">
        <f aca="false">'MA Vozidlo'!N84*'Objednávka KK'!K$90</f>
        <v>0</v>
      </c>
      <c r="O84" s="89" t="n">
        <f aca="false">'MA Vozidlo'!O84*'Objednávka KK'!L$90</f>
        <v>0</v>
      </c>
      <c r="P84" s="89" t="n">
        <f aca="false">'MA Vozidlo'!P84*'Objednávka KK'!M$90</f>
        <v>0</v>
      </c>
      <c r="Q84" s="89" t="n">
        <f aca="false">'MA Vozidlo'!Q84*'Objednávka KK'!N$90</f>
        <v>0</v>
      </c>
      <c r="R84" s="89" t="n">
        <f aca="false">'MA Vozidlo'!R84*'Objednávka KK'!O$90</f>
        <v>0</v>
      </c>
      <c r="S84" s="89" t="n">
        <f aca="false">'MA Vozidlo'!S84*'Objednávka KK'!P$90</f>
        <v>0</v>
      </c>
      <c r="T84" s="89" t="n">
        <f aca="false">'MA Vozidlo'!T84*'Objednávka KK'!Q$90</f>
        <v>0</v>
      </c>
      <c r="U84" s="132" t="n">
        <f aca="false">SUM(F84:T84)</f>
        <v>0</v>
      </c>
      <c r="V84" s="246" t="n">
        <f aca="false">IFERROR(AVERAGE(F84:T84),0)</f>
        <v>0</v>
      </c>
    </row>
    <row r="85" customFormat="fals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'MA Vozidlo'!F85*'Objednávka KK'!C$90</f>
        <v>0</v>
      </c>
      <c r="G85" s="89" t="n">
        <f aca="false">'MA Vozidlo'!G85*'Objednávka KK'!D$90</f>
        <v>0</v>
      </c>
      <c r="H85" s="89" t="n">
        <f aca="false">'MA Vozidlo'!H85*'Objednávka KK'!E$90</f>
        <v>0</v>
      </c>
      <c r="I85" s="89" t="n">
        <f aca="false">'MA Vozidlo'!I85*'Objednávka KK'!F$90</f>
        <v>0</v>
      </c>
      <c r="J85" s="89" t="n">
        <f aca="false">'MA Vozidlo'!J85*'Objednávka KK'!G$90</f>
        <v>0</v>
      </c>
      <c r="K85" s="89" t="n">
        <f aca="false">'MA Vozidlo'!K85*'Objednávka KK'!H$90</f>
        <v>0</v>
      </c>
      <c r="L85" s="89" t="n">
        <f aca="false">'MA Vozidlo'!L85*'Objednávka KK'!I$90</f>
        <v>0</v>
      </c>
      <c r="M85" s="89" t="n">
        <f aca="false">'MA Vozidlo'!M85*'Objednávka KK'!J$90</f>
        <v>0</v>
      </c>
      <c r="N85" s="89" t="n">
        <f aca="false">'MA Vozidlo'!N85*'Objednávka KK'!K$90</f>
        <v>0</v>
      </c>
      <c r="O85" s="89" t="n">
        <f aca="false">'MA Vozidlo'!O85*'Objednávka KK'!L$90</f>
        <v>0</v>
      </c>
      <c r="P85" s="89" t="n">
        <f aca="false">'MA Vozidlo'!P85*'Objednávka KK'!M$90</f>
        <v>0</v>
      </c>
      <c r="Q85" s="89" t="n">
        <f aca="false">'MA Vozidlo'!Q85*'Objednávka KK'!N$90</f>
        <v>0</v>
      </c>
      <c r="R85" s="89" t="n">
        <f aca="false">'MA Vozidlo'!R85*'Objednávka KK'!O$90</f>
        <v>0</v>
      </c>
      <c r="S85" s="89" t="n">
        <f aca="false">'MA Vozidlo'!S85*'Objednávka KK'!P$90</f>
        <v>0</v>
      </c>
      <c r="T85" s="89" t="n">
        <f aca="false">'MA Vozidlo'!T85*'Objednávka KK'!Q$90</f>
        <v>0</v>
      </c>
      <c r="U85" s="132" t="n">
        <f aca="false">SUM(F85:T85)</f>
        <v>0</v>
      </c>
      <c r="V85" s="246" t="n">
        <f aca="false">IFERROR(AVERAGE(F85:T85),0)</f>
        <v>0</v>
      </c>
    </row>
    <row r="86" customFormat="fals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'MA Vozidlo'!F86*'Objednávka KK'!C$90</f>
        <v>0</v>
      </c>
      <c r="G86" s="135" t="n">
        <f aca="false">'MA Vozidlo'!G86*'Objednávka KK'!D$90</f>
        <v>0</v>
      </c>
      <c r="H86" s="135" t="n">
        <f aca="false">'MA Vozidlo'!H86*'Objednávka KK'!E$90</f>
        <v>0</v>
      </c>
      <c r="I86" s="135" t="n">
        <f aca="false">'MA Vozidlo'!I86*'Objednávka KK'!F$90</f>
        <v>0</v>
      </c>
      <c r="J86" s="135" t="n">
        <f aca="false">'MA Vozidlo'!J86*'Objednávka KK'!G$90</f>
        <v>0</v>
      </c>
      <c r="K86" s="135" t="n">
        <f aca="false">'MA Vozidlo'!K86*'Objednávka KK'!H$90</f>
        <v>0</v>
      </c>
      <c r="L86" s="135" t="n">
        <f aca="false">'MA Vozidlo'!L86*'Objednávka KK'!I$90</f>
        <v>0</v>
      </c>
      <c r="M86" s="135" t="n">
        <f aca="false">'MA Vozidlo'!M86*'Objednávka KK'!J$90</f>
        <v>0</v>
      </c>
      <c r="N86" s="135" t="n">
        <f aca="false">'MA Vozidlo'!N86*'Objednávka KK'!K$90</f>
        <v>0</v>
      </c>
      <c r="O86" s="135" t="n">
        <f aca="false">'MA Vozidlo'!O86*'Objednávka KK'!L$90</f>
        <v>0</v>
      </c>
      <c r="P86" s="135" t="n">
        <f aca="false">'MA Vozidlo'!P86*'Objednávka KK'!M$90</f>
        <v>0</v>
      </c>
      <c r="Q86" s="135" t="n">
        <f aca="false">'MA Vozidlo'!Q86*'Objednávka KK'!N$90</f>
        <v>0</v>
      </c>
      <c r="R86" s="135" t="n">
        <f aca="false">'MA Vozidlo'!R86*'Objednávka KK'!O$90</f>
        <v>0</v>
      </c>
      <c r="S86" s="135" t="n">
        <f aca="false">'MA Vozidlo'!S86*'Objednávka KK'!P$90</f>
        <v>0</v>
      </c>
      <c r="T86" s="135" t="n">
        <f aca="false">'MA Vozidlo'!T86*'Objednávka KK'!Q$90</f>
        <v>0</v>
      </c>
      <c r="U86" s="136" t="n">
        <f aca="false">SUM(F86:T86)</f>
        <v>0</v>
      </c>
      <c r="V86" s="246" t="n">
        <f aca="false">IFERROR(AVERAGE(F86:T86),0)</f>
        <v>0</v>
      </c>
    </row>
    <row r="87" s="112" customFormat="true" ht="15.75" hidden="false" customHeight="false" outlineLevel="0" collapsed="false">
      <c r="A87" s="104" t="n">
        <f aca="false">IF(A27="","",A27)</f>
        <v>23</v>
      </c>
      <c r="B87" s="105" t="str">
        <f aca="false">IF(B27="","",B27)</f>
        <v>Objednávková cena za Vozidlo [tis.Kč]</v>
      </c>
      <c r="C87" s="105" t="str">
        <f aca="false">IF(C27="","",C27)</f>
        <v/>
      </c>
      <c r="D87" s="244" t="s">
        <v>236</v>
      </c>
      <c r="E87" s="107" t="s">
        <v>64</v>
      </c>
      <c r="F87" s="139" t="n">
        <f aca="false">SUM(F63:F86)</f>
        <v>1499.93519417476</v>
      </c>
      <c r="G87" s="139" t="n">
        <f aca="false">SUM(G63:G86)</f>
        <v>1499.93519417476</v>
      </c>
      <c r="H87" s="139" t="n">
        <f aca="false">SUM(H63:H86)</f>
        <v>1499.93519417476</v>
      </c>
      <c r="I87" s="139" t="n">
        <f aca="false">SUM(I63:I86)</f>
        <v>1499.93519417476</v>
      </c>
      <c r="J87" s="139" t="n">
        <f aca="false">SUM(J63:J86)</f>
        <v>1499.93519417476</v>
      </c>
      <c r="K87" s="139" t="n">
        <f aca="false">SUM(K63:K86)</f>
        <v>1499.93519417476</v>
      </c>
      <c r="L87" s="139" t="n">
        <f aca="false">SUM(L63:L86)</f>
        <v>1499.93519417476</v>
      </c>
      <c r="M87" s="139" t="n">
        <f aca="false">SUM(M63:M86)</f>
        <v>1499.93519417476</v>
      </c>
      <c r="N87" s="139" t="n">
        <f aca="false">SUM(N63:N86)</f>
        <v>1499.93519417476</v>
      </c>
      <c r="O87" s="139" t="n">
        <f aca="false">SUM(O63:O86)</f>
        <v>1499.93519417476</v>
      </c>
      <c r="P87" s="139" t="n">
        <f aca="false">SUM(P63:P86)</f>
        <v>1499.93519417476</v>
      </c>
      <c r="Q87" s="139" t="n">
        <f aca="false">SUM(Q63:Q86)</f>
        <v>1499.93519417476</v>
      </c>
      <c r="R87" s="139" t="n">
        <f aca="false">SUM(R63:R86)</f>
        <v>1499.93519417476</v>
      </c>
      <c r="S87" s="139" t="n">
        <f aca="false">SUM(S63:S86)</f>
        <v>1499.93519417476</v>
      </c>
      <c r="T87" s="139" t="n">
        <f aca="false">SUM(T63:T86)</f>
        <v>1499.93519417476</v>
      </c>
      <c r="U87" s="140" t="n">
        <f aca="false">SUM(F87:T87)</f>
        <v>22499.0279126214</v>
      </c>
      <c r="V87" s="142" t="n">
        <f aca="false">IFERROR(AVERAGE(F87:T87),0)</f>
        <v>1499.93519417476</v>
      </c>
    </row>
    <row r="88" customFormat="false" ht="15" hidden="false" customHeight="false" outlineLevel="0" collapsed="false">
      <c r="A88" s="95" t="n">
        <f aca="false">IF(A28="","",A28)</f>
        <v>26</v>
      </c>
      <c r="B88" s="96" t="str">
        <f aca="false">IF(B28="","",B28)</f>
        <v>Objednaný dopravní výkon [tis.vlkm]</v>
      </c>
      <c r="C88" s="96" t="str">
        <f aca="false">IF(C58="","",C58)</f>
        <v/>
      </c>
      <c r="D88" s="210" t="s">
        <v>220</v>
      </c>
      <c r="E88" s="113" t="s">
        <v>64</v>
      </c>
      <c r="F88" s="114" t="n">
        <f aca="false">'Objednávka KK'!C22/1000</f>
        <v>0</v>
      </c>
      <c r="G88" s="115" t="n">
        <f aca="false">'Objednávka KK'!D22/1000</f>
        <v>0</v>
      </c>
      <c r="H88" s="115" t="n">
        <f aca="false">'Objednávka KK'!E22/1000</f>
        <v>0</v>
      </c>
      <c r="I88" s="115" t="n">
        <f aca="false">'Objednávka KK'!F22/1000</f>
        <v>0</v>
      </c>
      <c r="J88" s="115" t="n">
        <f aca="false">'Objednávka KK'!G22/1000</f>
        <v>0</v>
      </c>
      <c r="K88" s="115" t="n">
        <f aca="false">'Objednávka KK'!H22/1000</f>
        <v>0</v>
      </c>
      <c r="L88" s="115" t="n">
        <f aca="false">'Objednávka KK'!I22/1000</f>
        <v>0</v>
      </c>
      <c r="M88" s="115" t="n">
        <f aca="false">'Objednávka KK'!J22/1000</f>
        <v>0</v>
      </c>
      <c r="N88" s="115" t="n">
        <f aca="false">'Objednávka KK'!K22/1000</f>
        <v>0</v>
      </c>
      <c r="O88" s="115" t="n">
        <f aca="false">'Objednávka KK'!L22/1000</f>
        <v>0</v>
      </c>
      <c r="P88" s="115" t="n">
        <f aca="false">'Objednávka KK'!M22/1000</f>
        <v>0</v>
      </c>
      <c r="Q88" s="115" t="n">
        <f aca="false">'Objednávka KK'!N22/1000</f>
        <v>0</v>
      </c>
      <c r="R88" s="115" t="n">
        <f aca="false">'Objednávka KK'!O22/1000</f>
        <v>0</v>
      </c>
      <c r="S88" s="115" t="n">
        <f aca="false">'Objednávka KK'!P22/1000</f>
        <v>0</v>
      </c>
      <c r="T88" s="115" t="n">
        <f aca="false">'Objednávka KK'!Q22/1000</f>
        <v>0</v>
      </c>
      <c r="U88" s="116" t="n">
        <f aca="false">SUM(F88:T88)</f>
        <v>0</v>
      </c>
      <c r="V88" s="118" t="n">
        <f aca="false">AVERAGE(F88:T88)</f>
        <v>0</v>
      </c>
    </row>
    <row r="89" s="112" customFormat="true" ht="15.75" hidden="false" customHeight="false" outlineLevel="0" collapsed="false">
      <c r="A89" s="104" t="n">
        <f aca="false">IF(A29="","",A29)</f>
        <v>27</v>
      </c>
      <c r="B89" s="105" t="str">
        <f aca="false">IF(B29="","",B29)</f>
        <v>Objednávková jednotková cena za Vozidlo [Kč/vlkm]</v>
      </c>
      <c r="C89" s="105"/>
      <c r="D89" s="244" t="s">
        <v>237</v>
      </c>
      <c r="E89" s="107" t="s">
        <v>64</v>
      </c>
      <c r="F89" s="119" t="n">
        <f aca="false">IFERROR(F87/F88,0)</f>
        <v>0</v>
      </c>
      <c r="G89" s="119" t="n">
        <f aca="false">IFERROR(G87/G88,0)</f>
        <v>0</v>
      </c>
      <c r="H89" s="119" t="n">
        <f aca="false">IFERROR(H87/H88,0)</f>
        <v>0</v>
      </c>
      <c r="I89" s="119" t="n">
        <f aca="false">IFERROR(I87/I88,0)</f>
        <v>0</v>
      </c>
      <c r="J89" s="119" t="n">
        <f aca="false">IFERROR(J87/J88,0)</f>
        <v>0</v>
      </c>
      <c r="K89" s="119" t="n">
        <f aca="false">IFERROR(K87/K88,0)</f>
        <v>0</v>
      </c>
      <c r="L89" s="119" t="n">
        <f aca="false">IFERROR(L87/L88,0)</f>
        <v>0</v>
      </c>
      <c r="M89" s="119" t="n">
        <f aca="false">IFERROR(M87/M88,0)</f>
        <v>0</v>
      </c>
      <c r="N89" s="119" t="n">
        <f aca="false">IFERROR(N87/N88,0)</f>
        <v>0</v>
      </c>
      <c r="O89" s="119" t="n">
        <f aca="false">IFERROR(O87/O88,0)</f>
        <v>0</v>
      </c>
      <c r="P89" s="119" t="n">
        <f aca="false">IFERROR(P87/P88,0)</f>
        <v>0</v>
      </c>
      <c r="Q89" s="119" t="n">
        <f aca="false">IFERROR(Q87/Q88,0)</f>
        <v>0</v>
      </c>
      <c r="R89" s="119" t="n">
        <f aca="false">IFERROR(R87/R88,0)</f>
        <v>0</v>
      </c>
      <c r="S89" s="119" t="n">
        <f aca="false">IFERROR(S87/S88,0)</f>
        <v>0</v>
      </c>
      <c r="T89" s="119" t="n">
        <f aca="false">IFERROR(T87/T88,0)</f>
        <v>0</v>
      </c>
      <c r="U89" s="120" t="s">
        <v>64</v>
      </c>
      <c r="V89" s="123" t="n">
        <f aca="false">AVERAGE(F89:T89)</f>
        <v>0</v>
      </c>
    </row>
  </sheetData>
  <sheetProtection algorithmName="SHA-512" hashValue="fnykO5MGyKN5tkahYnCFynpOWxztxSTAbdEEumAo1kmm0LNMUT7HkCdLupQIFp+ADNG+5R/xIglPG89v30oEUA==" saltValue="DguJg7h8xssgDozBvVT/t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6.67"/>
    <col collapsed="false" customWidth="true" hidden="false" outlineLevel="0" max="17" min="2" style="0" width="9.67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267" t="s">
        <v>157</v>
      </c>
      <c r="B1" s="268" t="s">
        <v>38</v>
      </c>
      <c r="C1" s="11" t="s">
        <v>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</row>
    <row r="2" customFormat="false" ht="15" hidden="false" customHeight="false" outlineLevel="0" collapsed="false">
      <c r="A2" s="14" t="s">
        <v>158</v>
      </c>
      <c r="B2" s="15"/>
      <c r="C2" s="16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7" t="s">
        <v>19</v>
      </c>
      <c r="L2" s="17" t="s">
        <v>20</v>
      </c>
      <c r="M2" s="17" t="s">
        <v>21</v>
      </c>
      <c r="N2" s="17" t="s">
        <v>22</v>
      </c>
      <c r="O2" s="17" t="s">
        <v>23</v>
      </c>
      <c r="P2" s="17" t="s">
        <v>24</v>
      </c>
      <c r="Q2" s="18" t="s">
        <v>25</v>
      </c>
    </row>
    <row r="3" customFormat="false" ht="15" hidden="false" customHeight="false" outlineLevel="0" collapsed="false">
      <c r="A3" s="288" t="s">
        <v>164</v>
      </c>
      <c r="B3" s="154"/>
      <c r="C3" s="326" t="n">
        <f aca="false">'Objednávka PK'!C28+'Objednávka PK'!C48+'Objednávka PK'!C68</f>
        <v>0</v>
      </c>
      <c r="D3" s="327" t="n">
        <f aca="false">'Objednávka PK'!D28+'Objednávka PK'!D48+'Objednávka PK'!D68</f>
        <v>0</v>
      </c>
      <c r="E3" s="327" t="n">
        <f aca="false">'Objednávka PK'!E28+'Objednávka PK'!E48+'Objednávka PK'!E68</f>
        <v>0</v>
      </c>
      <c r="F3" s="327" t="n">
        <f aca="false">'Objednávka PK'!F28+'Objednávka PK'!F48+'Objednávka PK'!F68</f>
        <v>0</v>
      </c>
      <c r="G3" s="327" t="n">
        <f aca="false">'Objednávka PK'!G28+'Objednávka PK'!G48+'Objednávka PK'!G68</f>
        <v>0</v>
      </c>
      <c r="H3" s="327" t="n">
        <f aca="false">'Objednávka PK'!H28+'Objednávka PK'!H48+'Objednávka PK'!H68</f>
        <v>0</v>
      </c>
      <c r="I3" s="327" t="n">
        <f aca="false">'Objednávka PK'!I28+'Objednávka PK'!I48+'Objednávka PK'!I68</f>
        <v>0</v>
      </c>
      <c r="J3" s="327" t="n">
        <f aca="false">'Objednávka PK'!J28+'Objednávka PK'!J48+'Objednávka PK'!J68</f>
        <v>0</v>
      </c>
      <c r="K3" s="327" t="n">
        <f aca="false">'Objednávka PK'!K28+'Objednávka PK'!K48+'Objednávka PK'!K68</f>
        <v>0</v>
      </c>
      <c r="L3" s="327" t="n">
        <f aca="false">'Objednávka PK'!L28+'Objednávka PK'!L48+'Objednávka PK'!L68</f>
        <v>0</v>
      </c>
      <c r="M3" s="327" t="n">
        <f aca="false">'Objednávka PK'!M28+'Objednávka PK'!M48+'Objednávka PK'!M68</f>
        <v>0</v>
      </c>
      <c r="N3" s="327" t="n">
        <f aca="false">'Objednávka PK'!N28+'Objednávka PK'!N48+'Objednávka PK'!N68</f>
        <v>0</v>
      </c>
      <c r="O3" s="327" t="n">
        <f aca="false">'Objednávka PK'!O28+'Objednávka PK'!O48+'Objednávka PK'!O68</f>
        <v>0</v>
      </c>
      <c r="P3" s="327" t="n">
        <f aca="false">'Objednávka PK'!P28+'Objednávka PK'!P48+'Objednávka PK'!P68</f>
        <v>0</v>
      </c>
      <c r="Q3" s="328" t="n">
        <f aca="false">'Objednávka PK'!Q28+'Objednávka PK'!Q48+'Objednávka PK'!Q68</f>
        <v>0</v>
      </c>
    </row>
    <row r="4" customFormat="false" ht="14.25" hidden="false" customHeight="false" outlineLevel="0" collapsed="false">
      <c r="A4" s="19" t="s">
        <v>165</v>
      </c>
      <c r="B4" s="180"/>
      <c r="C4" s="329" t="n">
        <f aca="false">'Objednávka PK'!C29+'Objednávka PK'!C49+'Objednávka PK'!C69</f>
        <v>0</v>
      </c>
      <c r="D4" s="330" t="n">
        <f aca="false">'Objednávka PK'!D29+'Objednávka PK'!D49+'Objednávka PK'!D69</f>
        <v>0</v>
      </c>
      <c r="E4" s="330" t="n">
        <f aca="false">'Objednávka PK'!E29+'Objednávka PK'!E49+'Objednávka PK'!E69</f>
        <v>0</v>
      </c>
      <c r="F4" s="330" t="n">
        <f aca="false">'Objednávka PK'!F29+'Objednávka PK'!F49+'Objednávka PK'!F69</f>
        <v>0</v>
      </c>
      <c r="G4" s="330" t="n">
        <f aca="false">'Objednávka PK'!G29+'Objednávka PK'!G49+'Objednávka PK'!G69</f>
        <v>0</v>
      </c>
      <c r="H4" s="330" t="n">
        <f aca="false">'Objednávka PK'!H29+'Objednávka PK'!H49+'Objednávka PK'!H69</f>
        <v>0</v>
      </c>
      <c r="I4" s="330" t="n">
        <f aca="false">'Objednávka PK'!I29+'Objednávka PK'!I49+'Objednávka PK'!I69</f>
        <v>0</v>
      </c>
      <c r="J4" s="330" t="n">
        <f aca="false">'Objednávka PK'!J29+'Objednávka PK'!J49+'Objednávka PK'!J69</f>
        <v>0</v>
      </c>
      <c r="K4" s="330" t="n">
        <f aca="false">'Objednávka PK'!K29+'Objednávka PK'!K49+'Objednávka PK'!K69</f>
        <v>0</v>
      </c>
      <c r="L4" s="330" t="n">
        <f aca="false">'Objednávka PK'!L29+'Objednávka PK'!L49+'Objednávka PK'!L69</f>
        <v>0</v>
      </c>
      <c r="M4" s="330" t="n">
        <f aca="false">'Objednávka PK'!M29+'Objednávka PK'!M49+'Objednávka PK'!M69</f>
        <v>0</v>
      </c>
      <c r="N4" s="330" t="n">
        <f aca="false">'Objednávka PK'!N29+'Objednávka PK'!N49+'Objednávka PK'!N69</f>
        <v>0</v>
      </c>
      <c r="O4" s="330" t="n">
        <f aca="false">'Objednávka PK'!O29+'Objednávka PK'!O49+'Objednávka PK'!O69</f>
        <v>0</v>
      </c>
      <c r="P4" s="330" t="n">
        <f aca="false">'Objednávka PK'!P29+'Objednávka PK'!P49+'Objednávka PK'!P69</f>
        <v>0</v>
      </c>
      <c r="Q4" s="331" t="n">
        <f aca="false">'Objednávka PK'!Q29+'Objednávka PK'!Q49+'Objednávka PK'!Q69</f>
        <v>0</v>
      </c>
    </row>
    <row r="5" customFormat="false" ht="14.25" hidden="false" customHeight="false" outlineLevel="0" collapsed="false">
      <c r="A5" s="295" t="s">
        <v>166</v>
      </c>
      <c r="B5" s="296"/>
      <c r="C5" s="332" t="n">
        <f aca="false">'Objednávka PK'!C30+'Objednávka PK'!C50+'Objednávka PK'!C70</f>
        <v>0</v>
      </c>
      <c r="D5" s="333" t="n">
        <f aca="false">'Objednávka PK'!D30+'Objednávka PK'!D50+'Objednávka PK'!D70</f>
        <v>0</v>
      </c>
      <c r="E5" s="333" t="n">
        <f aca="false">'Objednávka PK'!E30+'Objednávka PK'!E50+'Objednávka PK'!E70</f>
        <v>0</v>
      </c>
      <c r="F5" s="333" t="n">
        <f aca="false">'Objednávka PK'!F30+'Objednávka PK'!F50+'Objednávka PK'!F70</f>
        <v>0</v>
      </c>
      <c r="G5" s="333" t="n">
        <f aca="false">'Objednávka PK'!G30+'Objednávka PK'!G50+'Objednávka PK'!G70</f>
        <v>0</v>
      </c>
      <c r="H5" s="333" t="n">
        <f aca="false">'Objednávka PK'!H30+'Objednávka PK'!H50+'Objednávka PK'!H70</f>
        <v>0</v>
      </c>
      <c r="I5" s="333" t="n">
        <f aca="false">'Objednávka PK'!I30+'Objednávka PK'!I50+'Objednávka PK'!I70</f>
        <v>0</v>
      </c>
      <c r="J5" s="333" t="n">
        <f aca="false">'Objednávka PK'!J30+'Objednávka PK'!J50+'Objednávka PK'!J70</f>
        <v>0</v>
      </c>
      <c r="K5" s="333" t="n">
        <f aca="false">'Objednávka PK'!K30+'Objednávka PK'!K50+'Objednávka PK'!K70</f>
        <v>0</v>
      </c>
      <c r="L5" s="333" t="n">
        <f aca="false">'Objednávka PK'!L30+'Objednávka PK'!L50+'Objednávka PK'!L70</f>
        <v>0</v>
      </c>
      <c r="M5" s="333" t="n">
        <f aca="false">'Objednávka PK'!M30+'Objednávka PK'!M50+'Objednávka PK'!M70</f>
        <v>0</v>
      </c>
      <c r="N5" s="333" t="n">
        <f aca="false">'Objednávka PK'!N30+'Objednávka PK'!N50+'Objednávka PK'!N70</f>
        <v>0</v>
      </c>
      <c r="O5" s="333" t="n">
        <f aca="false">'Objednávka PK'!O30+'Objednávka PK'!O50+'Objednávka PK'!O70</f>
        <v>0</v>
      </c>
      <c r="P5" s="333" t="n">
        <f aca="false">'Objednávka PK'!P30+'Objednávka PK'!P50+'Objednávka PK'!P70</f>
        <v>0</v>
      </c>
      <c r="Q5" s="334" t="n">
        <f aca="false">'Objednávka PK'!Q30+'Objednávka PK'!Q50+'Objednávka PK'!Q70</f>
        <v>0</v>
      </c>
    </row>
    <row r="6" customFormat="false" ht="14.25" hidden="false" customHeight="false" outlineLevel="0" collapsed="false">
      <c r="A6" s="295" t="s">
        <v>167</v>
      </c>
      <c r="B6" s="296"/>
      <c r="C6" s="332" t="n">
        <f aca="false">'Objednávka PK'!C31+'Objednávka PK'!C51+'Objednávka PK'!C71</f>
        <v>0</v>
      </c>
      <c r="D6" s="333" t="n">
        <f aca="false">'Objednávka PK'!D31+'Objednávka PK'!D51+'Objednávka PK'!D71</f>
        <v>0</v>
      </c>
      <c r="E6" s="333" t="n">
        <f aca="false">'Objednávka PK'!E31+'Objednávka PK'!E51+'Objednávka PK'!E71</f>
        <v>0</v>
      </c>
      <c r="F6" s="333" t="n">
        <f aca="false">'Objednávka PK'!F31+'Objednávka PK'!F51+'Objednávka PK'!F71</f>
        <v>0</v>
      </c>
      <c r="G6" s="333" t="n">
        <f aca="false">'Objednávka PK'!G31+'Objednávka PK'!G51+'Objednávka PK'!G71</f>
        <v>0</v>
      </c>
      <c r="H6" s="333" t="n">
        <f aca="false">'Objednávka PK'!H31+'Objednávka PK'!H51+'Objednávka PK'!H71</f>
        <v>0</v>
      </c>
      <c r="I6" s="333" t="n">
        <f aca="false">'Objednávka PK'!I31+'Objednávka PK'!I51+'Objednávka PK'!I71</f>
        <v>0</v>
      </c>
      <c r="J6" s="333" t="n">
        <f aca="false">'Objednávka PK'!J31+'Objednávka PK'!J51+'Objednávka PK'!J71</f>
        <v>0</v>
      </c>
      <c r="K6" s="333" t="n">
        <f aca="false">'Objednávka PK'!K31+'Objednávka PK'!K51+'Objednávka PK'!K71</f>
        <v>0</v>
      </c>
      <c r="L6" s="333" t="n">
        <f aca="false">'Objednávka PK'!L31+'Objednávka PK'!L51+'Objednávka PK'!L71</f>
        <v>0</v>
      </c>
      <c r="M6" s="333" t="n">
        <f aca="false">'Objednávka PK'!M31+'Objednávka PK'!M51+'Objednávka PK'!M71</f>
        <v>0</v>
      </c>
      <c r="N6" s="333" t="n">
        <f aca="false">'Objednávka PK'!N31+'Objednávka PK'!N51+'Objednávka PK'!N71</f>
        <v>0</v>
      </c>
      <c r="O6" s="333" t="n">
        <f aca="false">'Objednávka PK'!O31+'Objednávka PK'!O51+'Objednávka PK'!O71</f>
        <v>0</v>
      </c>
      <c r="P6" s="333" t="n">
        <f aca="false">'Objednávka PK'!P31+'Objednávka PK'!P51+'Objednávka PK'!P71</f>
        <v>0</v>
      </c>
      <c r="Q6" s="334" t="n">
        <f aca="false">'Objednávka PK'!Q31+'Objednávka PK'!Q51+'Objednávka PK'!Q71</f>
        <v>0</v>
      </c>
    </row>
    <row r="7" customFormat="false" ht="14.25" hidden="false" customHeight="false" outlineLevel="0" collapsed="false">
      <c r="A7" s="295" t="s">
        <v>168</v>
      </c>
      <c r="B7" s="296"/>
      <c r="C7" s="332" t="n">
        <f aca="false">'Objednávka PK'!C32+'Objednávka PK'!C52+'Objednávka PK'!C72</f>
        <v>0</v>
      </c>
      <c r="D7" s="333" t="n">
        <f aca="false">'Objednávka PK'!D32+'Objednávka PK'!D52+'Objednávka PK'!D72</f>
        <v>0</v>
      </c>
      <c r="E7" s="333" t="n">
        <f aca="false">'Objednávka PK'!E32+'Objednávka PK'!E52+'Objednávka PK'!E72</f>
        <v>0</v>
      </c>
      <c r="F7" s="333" t="n">
        <f aca="false">'Objednávka PK'!F32+'Objednávka PK'!F52+'Objednávka PK'!F72</f>
        <v>0</v>
      </c>
      <c r="G7" s="333" t="n">
        <f aca="false">'Objednávka PK'!G32+'Objednávka PK'!G52+'Objednávka PK'!G72</f>
        <v>0</v>
      </c>
      <c r="H7" s="333" t="n">
        <f aca="false">'Objednávka PK'!H32+'Objednávka PK'!H52+'Objednávka PK'!H72</f>
        <v>0</v>
      </c>
      <c r="I7" s="333" t="n">
        <f aca="false">'Objednávka PK'!I32+'Objednávka PK'!I52+'Objednávka PK'!I72</f>
        <v>0</v>
      </c>
      <c r="J7" s="333" t="n">
        <f aca="false">'Objednávka PK'!J32+'Objednávka PK'!J52+'Objednávka PK'!J72</f>
        <v>0</v>
      </c>
      <c r="K7" s="333" t="n">
        <f aca="false">'Objednávka PK'!K32+'Objednávka PK'!K52+'Objednávka PK'!K72</f>
        <v>0</v>
      </c>
      <c r="L7" s="333" t="n">
        <f aca="false">'Objednávka PK'!L32+'Objednávka PK'!L52+'Objednávka PK'!L72</f>
        <v>0</v>
      </c>
      <c r="M7" s="333" t="n">
        <f aca="false">'Objednávka PK'!M32+'Objednávka PK'!M52+'Objednávka PK'!M72</f>
        <v>0</v>
      </c>
      <c r="N7" s="333" t="n">
        <f aca="false">'Objednávka PK'!N32+'Objednávka PK'!N52+'Objednávka PK'!N72</f>
        <v>0</v>
      </c>
      <c r="O7" s="333" t="n">
        <f aca="false">'Objednávka PK'!O32+'Objednávka PK'!O52+'Objednávka PK'!O72</f>
        <v>0</v>
      </c>
      <c r="P7" s="333" t="n">
        <f aca="false">'Objednávka PK'!P32+'Objednávka PK'!P52+'Objednávka PK'!P72</f>
        <v>0</v>
      </c>
      <c r="Q7" s="334" t="n">
        <f aca="false">'Objednávka PK'!Q32+'Objednávka PK'!Q52+'Objednávka PK'!Q72</f>
        <v>0</v>
      </c>
    </row>
    <row r="8" customFormat="false" ht="14.25" hidden="false" customHeight="false" outlineLevel="0" collapsed="false">
      <c r="A8" s="295" t="s">
        <v>169</v>
      </c>
      <c r="B8" s="296"/>
      <c r="C8" s="332" t="n">
        <f aca="false">'Objednávka PK'!C33+'Objednávka PK'!C53+'Objednávka PK'!C73</f>
        <v>0</v>
      </c>
      <c r="D8" s="333" t="n">
        <f aca="false">'Objednávka PK'!D33+'Objednávka PK'!D53+'Objednávka PK'!D73</f>
        <v>0</v>
      </c>
      <c r="E8" s="333" t="n">
        <f aca="false">'Objednávka PK'!E33+'Objednávka PK'!E53+'Objednávka PK'!E73</f>
        <v>0</v>
      </c>
      <c r="F8" s="333" t="n">
        <f aca="false">'Objednávka PK'!F33+'Objednávka PK'!F53+'Objednávka PK'!F73</f>
        <v>0</v>
      </c>
      <c r="G8" s="333" t="n">
        <f aca="false">'Objednávka PK'!G33+'Objednávka PK'!G53+'Objednávka PK'!G73</f>
        <v>0</v>
      </c>
      <c r="H8" s="333" t="n">
        <f aca="false">'Objednávka PK'!H33+'Objednávka PK'!H53+'Objednávka PK'!H73</f>
        <v>0</v>
      </c>
      <c r="I8" s="333" t="n">
        <f aca="false">'Objednávka PK'!I33+'Objednávka PK'!I53+'Objednávka PK'!I73</f>
        <v>0</v>
      </c>
      <c r="J8" s="333" t="n">
        <f aca="false">'Objednávka PK'!J33+'Objednávka PK'!J53+'Objednávka PK'!J73</f>
        <v>0</v>
      </c>
      <c r="K8" s="333" t="n">
        <f aca="false">'Objednávka PK'!K33+'Objednávka PK'!K53+'Objednávka PK'!K73</f>
        <v>0</v>
      </c>
      <c r="L8" s="333" t="n">
        <f aca="false">'Objednávka PK'!L33+'Objednávka PK'!L53+'Objednávka PK'!L73</f>
        <v>0</v>
      </c>
      <c r="M8" s="333" t="n">
        <f aca="false">'Objednávka PK'!M33+'Objednávka PK'!M53+'Objednávka PK'!M73</f>
        <v>0</v>
      </c>
      <c r="N8" s="333" t="n">
        <f aca="false">'Objednávka PK'!N33+'Objednávka PK'!N53+'Objednávka PK'!N73</f>
        <v>0</v>
      </c>
      <c r="O8" s="333" t="n">
        <f aca="false">'Objednávka PK'!O33+'Objednávka PK'!O53+'Objednávka PK'!O73</f>
        <v>0</v>
      </c>
      <c r="P8" s="333" t="n">
        <f aca="false">'Objednávka PK'!P33+'Objednávka PK'!P53+'Objednávka PK'!P73</f>
        <v>0</v>
      </c>
      <c r="Q8" s="334" t="n">
        <f aca="false">'Objednávka PK'!Q33+'Objednávka PK'!Q53+'Objednávka PK'!Q73</f>
        <v>0</v>
      </c>
    </row>
    <row r="9" customFormat="false" ht="14.25" hidden="false" customHeight="false" outlineLevel="0" collapsed="false">
      <c r="A9" s="295" t="s">
        <v>170</v>
      </c>
      <c r="B9" s="296"/>
      <c r="C9" s="332" t="n">
        <f aca="false">'Objednávka PK'!C34+'Objednávka PK'!C54+'Objednávka PK'!C74</f>
        <v>0</v>
      </c>
      <c r="D9" s="333" t="n">
        <f aca="false">'Objednávka PK'!D34+'Objednávka PK'!D54+'Objednávka PK'!D74</f>
        <v>0</v>
      </c>
      <c r="E9" s="333" t="n">
        <f aca="false">'Objednávka PK'!E34+'Objednávka PK'!E54+'Objednávka PK'!E74</f>
        <v>0</v>
      </c>
      <c r="F9" s="333" t="n">
        <f aca="false">'Objednávka PK'!F34+'Objednávka PK'!F54+'Objednávka PK'!F74</f>
        <v>0</v>
      </c>
      <c r="G9" s="333" t="n">
        <f aca="false">'Objednávka PK'!G34+'Objednávka PK'!G54+'Objednávka PK'!G74</f>
        <v>0</v>
      </c>
      <c r="H9" s="333" t="n">
        <f aca="false">'Objednávka PK'!H34+'Objednávka PK'!H54+'Objednávka PK'!H74</f>
        <v>0</v>
      </c>
      <c r="I9" s="333" t="n">
        <f aca="false">'Objednávka PK'!I34+'Objednávka PK'!I54+'Objednávka PK'!I74</f>
        <v>0</v>
      </c>
      <c r="J9" s="333" t="n">
        <f aca="false">'Objednávka PK'!J34+'Objednávka PK'!J54+'Objednávka PK'!J74</f>
        <v>0</v>
      </c>
      <c r="K9" s="333" t="n">
        <f aca="false">'Objednávka PK'!K34+'Objednávka PK'!K54+'Objednávka PK'!K74</f>
        <v>0</v>
      </c>
      <c r="L9" s="333" t="n">
        <f aca="false">'Objednávka PK'!L34+'Objednávka PK'!L54+'Objednávka PK'!L74</f>
        <v>0</v>
      </c>
      <c r="M9" s="333" t="n">
        <f aca="false">'Objednávka PK'!M34+'Objednávka PK'!M54+'Objednávka PK'!M74</f>
        <v>0</v>
      </c>
      <c r="N9" s="333" t="n">
        <f aca="false">'Objednávka PK'!N34+'Objednávka PK'!N54+'Objednávka PK'!N74</f>
        <v>0</v>
      </c>
      <c r="O9" s="333" t="n">
        <f aca="false">'Objednávka PK'!O34+'Objednávka PK'!O54+'Objednávka PK'!O74</f>
        <v>0</v>
      </c>
      <c r="P9" s="333" t="n">
        <f aca="false">'Objednávka PK'!P34+'Objednávka PK'!P54+'Objednávka PK'!P74</f>
        <v>0</v>
      </c>
      <c r="Q9" s="334" t="n">
        <f aca="false">'Objednávka PK'!Q34+'Objednávka PK'!Q54+'Objednávka PK'!Q74</f>
        <v>0</v>
      </c>
    </row>
    <row r="10" customFormat="false" ht="14.25" hidden="false" customHeight="false" outlineLevel="0" collapsed="false">
      <c r="A10" s="295" t="s">
        <v>171</v>
      </c>
      <c r="B10" s="296"/>
      <c r="C10" s="332" t="n">
        <f aca="false">'Objednávka PK'!C35+'Objednávka PK'!C55+'Objednávka PK'!C75</f>
        <v>0</v>
      </c>
      <c r="D10" s="333" t="n">
        <f aca="false">'Objednávka PK'!D35+'Objednávka PK'!D55+'Objednávka PK'!D75</f>
        <v>0</v>
      </c>
      <c r="E10" s="333" t="n">
        <f aca="false">'Objednávka PK'!E35+'Objednávka PK'!E55+'Objednávka PK'!E75</f>
        <v>0</v>
      </c>
      <c r="F10" s="333" t="n">
        <f aca="false">'Objednávka PK'!F35+'Objednávka PK'!F55+'Objednávka PK'!F75</f>
        <v>0</v>
      </c>
      <c r="G10" s="333" t="n">
        <f aca="false">'Objednávka PK'!G35+'Objednávka PK'!G55+'Objednávka PK'!G75</f>
        <v>0</v>
      </c>
      <c r="H10" s="333" t="n">
        <f aca="false">'Objednávka PK'!H35+'Objednávka PK'!H55+'Objednávka PK'!H75</f>
        <v>0</v>
      </c>
      <c r="I10" s="333" t="n">
        <f aca="false">'Objednávka PK'!I35+'Objednávka PK'!I55+'Objednávka PK'!I75</f>
        <v>0</v>
      </c>
      <c r="J10" s="333" t="n">
        <f aca="false">'Objednávka PK'!J35+'Objednávka PK'!J55+'Objednávka PK'!J75</f>
        <v>0</v>
      </c>
      <c r="K10" s="333" t="n">
        <f aca="false">'Objednávka PK'!K35+'Objednávka PK'!K55+'Objednávka PK'!K75</f>
        <v>0</v>
      </c>
      <c r="L10" s="333" t="n">
        <f aca="false">'Objednávka PK'!L35+'Objednávka PK'!L55+'Objednávka PK'!L75</f>
        <v>0</v>
      </c>
      <c r="M10" s="333" t="n">
        <f aca="false">'Objednávka PK'!M35+'Objednávka PK'!M55+'Objednávka PK'!M75</f>
        <v>0</v>
      </c>
      <c r="N10" s="333" t="n">
        <f aca="false">'Objednávka PK'!N35+'Objednávka PK'!N55+'Objednávka PK'!N75</f>
        <v>0</v>
      </c>
      <c r="O10" s="333" t="n">
        <f aca="false">'Objednávka PK'!O35+'Objednávka PK'!O55+'Objednávka PK'!O75</f>
        <v>0</v>
      </c>
      <c r="P10" s="333" t="n">
        <f aca="false">'Objednávka PK'!P35+'Objednávka PK'!P55+'Objednávka PK'!P75</f>
        <v>0</v>
      </c>
      <c r="Q10" s="334" t="n">
        <f aca="false">'Objednávka PK'!Q35+'Objednávka PK'!Q55+'Objednávka PK'!Q75</f>
        <v>0</v>
      </c>
    </row>
    <row r="11" customFormat="false" ht="14.25" hidden="false" customHeight="false" outlineLevel="0" collapsed="false">
      <c r="A11" s="295" t="s">
        <v>172</v>
      </c>
      <c r="B11" s="296"/>
      <c r="C11" s="332" t="n">
        <f aca="false">'Objednávka PK'!C36+'Objednávka PK'!C56+'Objednávka PK'!C76</f>
        <v>0</v>
      </c>
      <c r="D11" s="333" t="n">
        <f aca="false">'Objednávka PK'!D36+'Objednávka PK'!D56+'Objednávka PK'!D76</f>
        <v>0</v>
      </c>
      <c r="E11" s="333" t="n">
        <f aca="false">'Objednávka PK'!E36+'Objednávka PK'!E56+'Objednávka PK'!E76</f>
        <v>0</v>
      </c>
      <c r="F11" s="333" t="n">
        <f aca="false">'Objednávka PK'!F36+'Objednávka PK'!F56+'Objednávka PK'!F76</f>
        <v>0</v>
      </c>
      <c r="G11" s="333" t="n">
        <f aca="false">'Objednávka PK'!G36+'Objednávka PK'!G56+'Objednávka PK'!G76</f>
        <v>0</v>
      </c>
      <c r="H11" s="333" t="n">
        <f aca="false">'Objednávka PK'!H36+'Objednávka PK'!H56+'Objednávka PK'!H76</f>
        <v>0</v>
      </c>
      <c r="I11" s="333" t="n">
        <f aca="false">'Objednávka PK'!I36+'Objednávka PK'!I56+'Objednávka PK'!I76</f>
        <v>0</v>
      </c>
      <c r="J11" s="333" t="n">
        <f aca="false">'Objednávka PK'!J36+'Objednávka PK'!J56+'Objednávka PK'!J76</f>
        <v>0</v>
      </c>
      <c r="K11" s="333" t="n">
        <f aca="false">'Objednávka PK'!K36+'Objednávka PK'!K56+'Objednávka PK'!K76</f>
        <v>0</v>
      </c>
      <c r="L11" s="333" t="n">
        <f aca="false">'Objednávka PK'!L36+'Objednávka PK'!L56+'Objednávka PK'!L76</f>
        <v>0</v>
      </c>
      <c r="M11" s="333" t="n">
        <f aca="false">'Objednávka PK'!M36+'Objednávka PK'!M56+'Objednávka PK'!M76</f>
        <v>0</v>
      </c>
      <c r="N11" s="333" t="n">
        <f aca="false">'Objednávka PK'!N36+'Objednávka PK'!N56+'Objednávka PK'!N76</f>
        <v>0</v>
      </c>
      <c r="O11" s="333" t="n">
        <f aca="false">'Objednávka PK'!O36+'Objednávka PK'!O56+'Objednávka PK'!O76</f>
        <v>0</v>
      </c>
      <c r="P11" s="333" t="n">
        <f aca="false">'Objednávka PK'!P36+'Objednávka PK'!P56+'Objednávka PK'!P76</f>
        <v>0</v>
      </c>
      <c r="Q11" s="334" t="n">
        <f aca="false">'Objednávka PK'!Q36+'Objednávka PK'!Q56+'Objednávka PK'!Q76</f>
        <v>0</v>
      </c>
    </row>
    <row r="12" customFormat="false" ht="14.25" hidden="false" customHeight="false" outlineLevel="0" collapsed="false">
      <c r="A12" s="295" t="s">
        <v>173</v>
      </c>
      <c r="B12" s="296"/>
      <c r="C12" s="332" t="n">
        <f aca="false">'Objednávka PK'!C37+'Objednávka PK'!C57+'Objednávka PK'!C77</f>
        <v>0</v>
      </c>
      <c r="D12" s="333" t="n">
        <f aca="false">'Objednávka PK'!D37+'Objednávka PK'!D57+'Objednávka PK'!D77</f>
        <v>0</v>
      </c>
      <c r="E12" s="333" t="n">
        <f aca="false">'Objednávka PK'!E37+'Objednávka PK'!E57+'Objednávka PK'!E77</f>
        <v>0</v>
      </c>
      <c r="F12" s="333" t="n">
        <f aca="false">'Objednávka PK'!F37+'Objednávka PK'!F57+'Objednávka PK'!F77</f>
        <v>0</v>
      </c>
      <c r="G12" s="333" t="n">
        <f aca="false">'Objednávka PK'!G37+'Objednávka PK'!G57+'Objednávka PK'!G77</f>
        <v>0</v>
      </c>
      <c r="H12" s="333" t="n">
        <f aca="false">'Objednávka PK'!H37+'Objednávka PK'!H57+'Objednávka PK'!H77</f>
        <v>0</v>
      </c>
      <c r="I12" s="333" t="n">
        <f aca="false">'Objednávka PK'!I37+'Objednávka PK'!I57+'Objednávka PK'!I77</f>
        <v>0</v>
      </c>
      <c r="J12" s="333" t="n">
        <f aca="false">'Objednávka PK'!J37+'Objednávka PK'!J57+'Objednávka PK'!J77</f>
        <v>0</v>
      </c>
      <c r="K12" s="333" t="n">
        <f aca="false">'Objednávka PK'!K37+'Objednávka PK'!K57+'Objednávka PK'!K77</f>
        <v>0</v>
      </c>
      <c r="L12" s="333" t="n">
        <f aca="false">'Objednávka PK'!L37+'Objednávka PK'!L57+'Objednávka PK'!L77</f>
        <v>0</v>
      </c>
      <c r="M12" s="333" t="n">
        <f aca="false">'Objednávka PK'!M37+'Objednávka PK'!M57+'Objednávka PK'!M77</f>
        <v>0</v>
      </c>
      <c r="N12" s="333" t="n">
        <f aca="false">'Objednávka PK'!N37+'Objednávka PK'!N57+'Objednávka PK'!N77</f>
        <v>0</v>
      </c>
      <c r="O12" s="333" t="n">
        <f aca="false">'Objednávka PK'!O37+'Objednávka PK'!O57+'Objednávka PK'!O77</f>
        <v>0</v>
      </c>
      <c r="P12" s="333" t="n">
        <f aca="false">'Objednávka PK'!P37+'Objednávka PK'!P57+'Objednávka PK'!P77</f>
        <v>0</v>
      </c>
      <c r="Q12" s="334" t="n">
        <f aca="false">'Objednávka PK'!Q37+'Objednávka PK'!Q57+'Objednávka PK'!Q77</f>
        <v>0</v>
      </c>
    </row>
    <row r="13" customFormat="false" ht="14.25" hidden="false" customHeight="false" outlineLevel="0" collapsed="false">
      <c r="A13" s="295" t="s">
        <v>174</v>
      </c>
      <c r="B13" s="296"/>
      <c r="C13" s="332" t="n">
        <f aca="false">'Objednávka PK'!C38+'Objednávka PK'!C58+'Objednávka PK'!C78</f>
        <v>0</v>
      </c>
      <c r="D13" s="333" t="n">
        <f aca="false">'Objednávka PK'!D38+'Objednávka PK'!D58+'Objednávka PK'!D78</f>
        <v>0</v>
      </c>
      <c r="E13" s="333" t="n">
        <f aca="false">'Objednávka PK'!E38+'Objednávka PK'!E58+'Objednávka PK'!E78</f>
        <v>0</v>
      </c>
      <c r="F13" s="333" t="n">
        <f aca="false">'Objednávka PK'!F38+'Objednávka PK'!F58+'Objednávka PK'!F78</f>
        <v>0</v>
      </c>
      <c r="G13" s="333" t="n">
        <f aca="false">'Objednávka PK'!G38+'Objednávka PK'!G58+'Objednávka PK'!G78</f>
        <v>0</v>
      </c>
      <c r="H13" s="333" t="n">
        <f aca="false">'Objednávka PK'!H38+'Objednávka PK'!H58+'Objednávka PK'!H78</f>
        <v>0</v>
      </c>
      <c r="I13" s="333" t="n">
        <f aca="false">'Objednávka PK'!I38+'Objednávka PK'!I58+'Objednávka PK'!I78</f>
        <v>0</v>
      </c>
      <c r="J13" s="333" t="n">
        <f aca="false">'Objednávka PK'!J38+'Objednávka PK'!J58+'Objednávka PK'!J78</f>
        <v>0</v>
      </c>
      <c r="K13" s="333" t="n">
        <f aca="false">'Objednávka PK'!K38+'Objednávka PK'!K58+'Objednávka PK'!K78</f>
        <v>0</v>
      </c>
      <c r="L13" s="333" t="n">
        <f aca="false">'Objednávka PK'!L38+'Objednávka PK'!L58+'Objednávka PK'!L78</f>
        <v>0</v>
      </c>
      <c r="M13" s="333" t="n">
        <f aca="false">'Objednávka PK'!M38+'Objednávka PK'!M58+'Objednávka PK'!M78</f>
        <v>0</v>
      </c>
      <c r="N13" s="333" t="n">
        <f aca="false">'Objednávka PK'!N38+'Objednávka PK'!N58+'Objednávka PK'!N78</f>
        <v>0</v>
      </c>
      <c r="O13" s="333" t="n">
        <f aca="false">'Objednávka PK'!O38+'Objednávka PK'!O58+'Objednávka PK'!O78</f>
        <v>0</v>
      </c>
      <c r="P13" s="333" t="n">
        <f aca="false">'Objednávka PK'!P38+'Objednávka PK'!P58+'Objednávka PK'!P78</f>
        <v>0</v>
      </c>
      <c r="Q13" s="334" t="n">
        <f aca="false">'Objednávka PK'!Q38+'Objednávka PK'!Q58+'Objednávka PK'!Q78</f>
        <v>0</v>
      </c>
    </row>
    <row r="14" customFormat="false" ht="14.25" hidden="false" customHeight="false" outlineLevel="0" collapsed="false">
      <c r="A14" s="295" t="s">
        <v>175</v>
      </c>
      <c r="B14" s="296"/>
      <c r="C14" s="332" t="n">
        <f aca="false">'Objednávka PK'!C39+'Objednávka PK'!C59+'Objednávka PK'!C79</f>
        <v>0</v>
      </c>
      <c r="D14" s="333" t="n">
        <f aca="false">'Objednávka PK'!D39+'Objednávka PK'!D59+'Objednávka PK'!D79</f>
        <v>0</v>
      </c>
      <c r="E14" s="333" t="n">
        <f aca="false">'Objednávka PK'!E39+'Objednávka PK'!E59+'Objednávka PK'!E79</f>
        <v>0</v>
      </c>
      <c r="F14" s="333" t="n">
        <f aca="false">'Objednávka PK'!F39+'Objednávka PK'!F59+'Objednávka PK'!F79</f>
        <v>0</v>
      </c>
      <c r="G14" s="333" t="n">
        <f aca="false">'Objednávka PK'!G39+'Objednávka PK'!G59+'Objednávka PK'!G79</f>
        <v>0</v>
      </c>
      <c r="H14" s="333" t="n">
        <f aca="false">'Objednávka PK'!H39+'Objednávka PK'!H59+'Objednávka PK'!H79</f>
        <v>0</v>
      </c>
      <c r="I14" s="333" t="n">
        <f aca="false">'Objednávka PK'!I39+'Objednávka PK'!I59+'Objednávka PK'!I79</f>
        <v>0</v>
      </c>
      <c r="J14" s="333" t="n">
        <f aca="false">'Objednávka PK'!J39+'Objednávka PK'!J59+'Objednávka PK'!J79</f>
        <v>0</v>
      </c>
      <c r="K14" s="333" t="n">
        <f aca="false">'Objednávka PK'!K39+'Objednávka PK'!K59+'Objednávka PK'!K79</f>
        <v>0</v>
      </c>
      <c r="L14" s="333" t="n">
        <f aca="false">'Objednávka PK'!L39+'Objednávka PK'!L59+'Objednávka PK'!L79</f>
        <v>0</v>
      </c>
      <c r="M14" s="333" t="n">
        <f aca="false">'Objednávka PK'!M39+'Objednávka PK'!M59+'Objednávka PK'!M79</f>
        <v>0</v>
      </c>
      <c r="N14" s="333" t="n">
        <f aca="false">'Objednávka PK'!N39+'Objednávka PK'!N59+'Objednávka PK'!N79</f>
        <v>0</v>
      </c>
      <c r="O14" s="333" t="n">
        <f aca="false">'Objednávka PK'!O39+'Objednávka PK'!O59+'Objednávka PK'!O79</f>
        <v>0</v>
      </c>
      <c r="P14" s="333" t="n">
        <f aca="false">'Objednávka PK'!P39+'Objednávka PK'!P59+'Objednávka PK'!P79</f>
        <v>0</v>
      </c>
      <c r="Q14" s="334" t="n">
        <f aca="false">'Objednávka PK'!Q39+'Objednávka PK'!Q59+'Objednávka PK'!Q79</f>
        <v>0</v>
      </c>
    </row>
    <row r="15" customFormat="false" ht="15" hidden="false" customHeight="false" outlineLevel="0" collapsed="false">
      <c r="A15" s="31" t="s">
        <v>176</v>
      </c>
      <c r="B15" s="335"/>
      <c r="C15" s="336" t="n">
        <f aca="false">'Objednávka PK'!C40+'Objednávka PK'!C60+'Objednávka PK'!C80</f>
        <v>0</v>
      </c>
      <c r="D15" s="337" t="n">
        <f aca="false">'Objednávka PK'!D40+'Objednávka PK'!D60+'Objednávka PK'!D80</f>
        <v>0</v>
      </c>
      <c r="E15" s="337" t="n">
        <f aca="false">'Objednávka PK'!E40+'Objednávka PK'!E60+'Objednávka PK'!E80</f>
        <v>0</v>
      </c>
      <c r="F15" s="337" t="n">
        <f aca="false">'Objednávka PK'!F40+'Objednávka PK'!F60+'Objednávka PK'!F80</f>
        <v>0</v>
      </c>
      <c r="G15" s="337" t="n">
        <f aca="false">'Objednávka PK'!G40+'Objednávka PK'!G60+'Objednávka PK'!G80</f>
        <v>0</v>
      </c>
      <c r="H15" s="337" t="n">
        <f aca="false">'Objednávka PK'!H40+'Objednávka PK'!H60+'Objednávka PK'!H80</f>
        <v>0</v>
      </c>
      <c r="I15" s="337" t="n">
        <f aca="false">'Objednávka PK'!I40+'Objednávka PK'!I60+'Objednávka PK'!I80</f>
        <v>0</v>
      </c>
      <c r="J15" s="337" t="n">
        <f aca="false">'Objednávka PK'!J40+'Objednávka PK'!J60+'Objednávka PK'!J80</f>
        <v>0</v>
      </c>
      <c r="K15" s="337" t="n">
        <f aca="false">'Objednávka PK'!K40+'Objednávka PK'!K60+'Objednávka PK'!K80</f>
        <v>0</v>
      </c>
      <c r="L15" s="337" t="n">
        <f aca="false">'Objednávka PK'!L40+'Objednávka PK'!L60+'Objednávka PK'!L80</f>
        <v>0</v>
      </c>
      <c r="M15" s="337" t="n">
        <f aca="false">'Objednávka PK'!M40+'Objednávka PK'!M60+'Objednávka PK'!M80</f>
        <v>0</v>
      </c>
      <c r="N15" s="337" t="n">
        <f aca="false">'Objednávka PK'!N40+'Objednávka PK'!N60+'Objednávka PK'!N80</f>
        <v>0</v>
      </c>
      <c r="O15" s="337" t="n">
        <f aca="false">'Objednávka PK'!O40+'Objednávka PK'!O60+'Objednávka PK'!O80</f>
        <v>0</v>
      </c>
      <c r="P15" s="337" t="n">
        <f aca="false">'Objednávka PK'!P40+'Objednávka PK'!P60+'Objednávka PK'!P80</f>
        <v>0</v>
      </c>
      <c r="Q15" s="338" t="n">
        <f aca="false">'Objednávka PK'!Q40+'Objednávka PK'!Q60+'Objednávka PK'!Q80</f>
        <v>0</v>
      </c>
    </row>
    <row r="16" customFormat="false" ht="15" hidden="false" customHeight="false" outlineLevel="0" collapsed="false">
      <c r="A16" s="339" t="s">
        <v>159</v>
      </c>
      <c r="B16" s="340" t="s">
        <v>238</v>
      </c>
      <c r="C16" s="341" t="n">
        <f aca="false">'Objednávka PK'!C22</f>
        <v>0</v>
      </c>
      <c r="D16" s="342" t="n">
        <f aca="false">'Objednávka PK'!D22</f>
        <v>0</v>
      </c>
      <c r="E16" s="342" t="n">
        <f aca="false">'Objednávka PK'!E22</f>
        <v>0</v>
      </c>
      <c r="F16" s="342" t="n">
        <f aca="false">'Objednávka PK'!F22</f>
        <v>0</v>
      </c>
      <c r="G16" s="342" t="n">
        <f aca="false">'Objednávka PK'!G22</f>
        <v>0</v>
      </c>
      <c r="H16" s="342" t="n">
        <f aca="false">'Objednávka PK'!H22</f>
        <v>0</v>
      </c>
      <c r="I16" s="342" t="n">
        <f aca="false">'Objednávka PK'!I22</f>
        <v>0</v>
      </c>
      <c r="J16" s="342" t="n">
        <f aca="false">'Objednávka PK'!J22</f>
        <v>0</v>
      </c>
      <c r="K16" s="342" t="n">
        <f aca="false">'Objednávka PK'!K22</f>
        <v>0</v>
      </c>
      <c r="L16" s="342" t="n">
        <f aca="false">'Objednávka PK'!L22</f>
        <v>0</v>
      </c>
      <c r="M16" s="342" t="n">
        <f aca="false">'Objednávka PK'!M22</f>
        <v>0</v>
      </c>
      <c r="N16" s="342" t="n">
        <f aca="false">'Objednávka PK'!N22</f>
        <v>0</v>
      </c>
      <c r="O16" s="342" t="n">
        <f aca="false">'Objednávka PK'!O22</f>
        <v>0</v>
      </c>
      <c r="P16" s="342" t="n">
        <f aca="false">'Objednávka PK'!P22</f>
        <v>0</v>
      </c>
      <c r="Q16" s="343" t="n">
        <f aca="false">'Objednávka PK'!Q22</f>
        <v>0</v>
      </c>
    </row>
    <row r="17" customFormat="false" ht="15" hidden="false" customHeight="false" outlineLevel="0" collapsed="false"/>
    <row r="18" customFormat="false" ht="14.25" hidden="false" customHeight="false" outlineLevel="0" collapsed="false">
      <c r="A18" s="344" t="s">
        <v>239</v>
      </c>
      <c r="B18" s="345" t="s">
        <v>38</v>
      </c>
      <c r="C18" s="11" t="s">
        <v>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5" hidden="false" customHeight="false" outlineLevel="0" collapsed="false">
      <c r="A19" s="14" t="s">
        <v>240</v>
      </c>
      <c r="B19" s="15"/>
      <c r="C19" s="16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17" t="s">
        <v>19</v>
      </c>
      <c r="L19" s="17" t="s">
        <v>20</v>
      </c>
      <c r="M19" s="17" t="s">
        <v>21</v>
      </c>
      <c r="N19" s="17" t="s">
        <v>22</v>
      </c>
      <c r="O19" s="17" t="s">
        <v>23</v>
      </c>
      <c r="P19" s="17" t="s">
        <v>24</v>
      </c>
      <c r="Q19" s="18" t="s">
        <v>25</v>
      </c>
    </row>
    <row r="20" customFormat="false" ht="15" hidden="false" customHeight="false" outlineLevel="0" collapsed="false">
      <c r="A20" s="288" t="s">
        <v>164</v>
      </c>
      <c r="B20" s="154"/>
      <c r="C20" s="289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1"/>
    </row>
    <row r="21" customFormat="false" ht="14.25" hidden="false" customHeight="false" outlineLevel="0" collapsed="false">
      <c r="A21" s="19" t="s">
        <v>165</v>
      </c>
      <c r="B21" s="180"/>
      <c r="C21" s="292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4"/>
    </row>
    <row r="22" customFormat="false" ht="14.25" hidden="false" customHeight="false" outlineLevel="0" collapsed="false">
      <c r="A22" s="295" t="s">
        <v>166</v>
      </c>
      <c r="B22" s="296"/>
      <c r="C22" s="292"/>
      <c r="D22" s="293"/>
      <c r="E22" s="293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9"/>
    </row>
    <row r="23" customFormat="false" ht="14.25" hidden="false" customHeight="false" outlineLevel="0" collapsed="false">
      <c r="A23" s="295" t="s">
        <v>167</v>
      </c>
      <c r="B23" s="296"/>
      <c r="C23" s="297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9"/>
    </row>
    <row r="24" customFormat="false" ht="14.25" hidden="false" customHeight="false" outlineLevel="0" collapsed="false">
      <c r="A24" s="295" t="s">
        <v>168</v>
      </c>
      <c r="B24" s="296"/>
      <c r="C24" s="297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9"/>
    </row>
    <row r="25" customFormat="false" ht="14.25" hidden="false" customHeight="false" outlineLevel="0" collapsed="false">
      <c r="A25" s="295" t="s">
        <v>169</v>
      </c>
      <c r="B25" s="296"/>
      <c r="C25" s="297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9"/>
    </row>
    <row r="26" customFormat="false" ht="14.25" hidden="false" customHeight="false" outlineLevel="0" collapsed="false">
      <c r="A26" s="295" t="s">
        <v>170</v>
      </c>
      <c r="B26" s="296"/>
      <c r="C26" s="297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9"/>
    </row>
    <row r="27" customFormat="false" ht="14.25" hidden="false" customHeight="false" outlineLevel="0" collapsed="false">
      <c r="A27" s="295" t="s">
        <v>171</v>
      </c>
      <c r="B27" s="296"/>
      <c r="C27" s="297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9"/>
    </row>
    <row r="28" customFormat="false" ht="14.25" hidden="false" customHeight="false" outlineLevel="0" collapsed="false">
      <c r="A28" s="295" t="s">
        <v>172</v>
      </c>
      <c r="B28" s="296"/>
      <c r="C28" s="297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9"/>
    </row>
    <row r="29" customFormat="false" ht="14.25" hidden="false" customHeight="false" outlineLevel="0" collapsed="false">
      <c r="A29" s="295" t="s">
        <v>173</v>
      </c>
      <c r="B29" s="296"/>
      <c r="C29" s="297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9"/>
    </row>
    <row r="30" customFormat="false" ht="14.25" hidden="false" customHeight="false" outlineLevel="0" collapsed="false">
      <c r="A30" s="295" t="s">
        <v>174</v>
      </c>
      <c r="B30" s="296"/>
      <c r="C30" s="297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9"/>
    </row>
    <row r="31" customFormat="false" ht="14.25" hidden="false" customHeight="false" outlineLevel="0" collapsed="false">
      <c r="A31" s="295" t="s">
        <v>175</v>
      </c>
      <c r="B31" s="296"/>
      <c r="C31" s="297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9"/>
    </row>
    <row r="32" customFormat="false" ht="15" hidden="false" customHeight="false" outlineLevel="0" collapsed="false">
      <c r="A32" s="35" t="s">
        <v>176</v>
      </c>
      <c r="B32" s="300"/>
      <c r="C32" s="301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5" hidden="false" customHeight="false" outlineLevel="0" collapsed="false">
      <c r="A33" s="339" t="s">
        <v>241</v>
      </c>
      <c r="B33" s="340" t="s">
        <v>242</v>
      </c>
      <c r="C33" s="341" t="n">
        <f aca="false">SUM(C20:C32)</f>
        <v>0</v>
      </c>
      <c r="D33" s="342" t="n">
        <f aca="false">SUM(D20:D32)</f>
        <v>0</v>
      </c>
      <c r="E33" s="342" t="n">
        <f aca="false">SUM(E20:E32)</f>
        <v>0</v>
      </c>
      <c r="F33" s="342" t="n">
        <f aca="false">SUM(F20:F32)</f>
        <v>0</v>
      </c>
      <c r="G33" s="342" t="n">
        <f aca="false">SUM(G20:G32)</f>
        <v>0</v>
      </c>
      <c r="H33" s="342" t="n">
        <f aca="false">SUM(H20:H32)</f>
        <v>0</v>
      </c>
      <c r="I33" s="342" t="n">
        <f aca="false">SUM(I20:I32)</f>
        <v>0</v>
      </c>
      <c r="J33" s="342" t="n">
        <f aca="false">SUM(J20:J32)</f>
        <v>0</v>
      </c>
      <c r="K33" s="342" t="n">
        <f aca="false">SUM(K20:K32)</f>
        <v>0</v>
      </c>
      <c r="L33" s="342" t="n">
        <f aca="false">SUM(L20:L32)</f>
        <v>0</v>
      </c>
      <c r="M33" s="342" t="n">
        <f aca="false">SUM(M20:M32)</f>
        <v>0</v>
      </c>
      <c r="N33" s="342" t="n">
        <f aca="false">SUM(N20:N32)</f>
        <v>0</v>
      </c>
      <c r="O33" s="342" t="n">
        <f aca="false">SUM(O20:O32)</f>
        <v>0</v>
      </c>
      <c r="P33" s="342" t="n">
        <f aca="false">SUM(P20:P32)</f>
        <v>0</v>
      </c>
      <c r="Q33" s="343" t="n">
        <f aca="false">SUM(Q20:Q32)</f>
        <v>0</v>
      </c>
    </row>
    <row r="34" customFormat="false" ht="15" hidden="false" customHeight="false" outlineLevel="0" collapsed="false"/>
    <row r="35" customFormat="false" ht="14.25" hidden="false" customHeight="false" outlineLevel="0" collapsed="false">
      <c r="A35" s="344" t="s">
        <v>239</v>
      </c>
      <c r="B35" s="345" t="s">
        <v>38</v>
      </c>
      <c r="C35" s="11" t="s">
        <v>9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/>
    </row>
    <row r="36" customFormat="false" ht="15" hidden="false" customHeight="false" outlineLevel="0" collapsed="false">
      <c r="A36" s="14" t="s">
        <v>243</v>
      </c>
      <c r="B36" s="15"/>
      <c r="C36" s="16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17" t="s">
        <v>19</v>
      </c>
      <c r="L36" s="17" t="s">
        <v>20</v>
      </c>
      <c r="M36" s="17" t="s">
        <v>21</v>
      </c>
      <c r="N36" s="17" t="s">
        <v>22</v>
      </c>
      <c r="O36" s="17" t="s">
        <v>23</v>
      </c>
      <c r="P36" s="17" t="s">
        <v>24</v>
      </c>
      <c r="Q36" s="18" t="s">
        <v>25</v>
      </c>
    </row>
    <row r="37" customFormat="false" ht="15" hidden="false" customHeight="false" outlineLevel="0" collapsed="false">
      <c r="A37" s="288" t="s">
        <v>164</v>
      </c>
      <c r="B37" s="154"/>
      <c r="C37" s="289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1"/>
    </row>
    <row r="38" customFormat="false" ht="14.25" hidden="false" customHeight="false" outlineLevel="0" collapsed="false">
      <c r="A38" s="19" t="s">
        <v>165</v>
      </c>
      <c r="B38" s="180"/>
      <c r="C38" s="292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4"/>
    </row>
    <row r="39" customFormat="false" ht="14.25" hidden="false" customHeight="false" outlineLevel="0" collapsed="false">
      <c r="A39" s="295" t="s">
        <v>166</v>
      </c>
      <c r="B39" s="296"/>
      <c r="C39" s="297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9"/>
    </row>
    <row r="40" customFormat="false" ht="14.25" hidden="false" customHeight="false" outlineLevel="0" collapsed="false">
      <c r="A40" s="295" t="s">
        <v>167</v>
      </c>
      <c r="B40" s="296"/>
      <c r="C40" s="297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9"/>
    </row>
    <row r="41" customFormat="false" ht="14.25" hidden="false" customHeight="false" outlineLevel="0" collapsed="false">
      <c r="A41" s="295" t="s">
        <v>168</v>
      </c>
      <c r="B41" s="296"/>
      <c r="C41" s="297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9"/>
    </row>
    <row r="42" customFormat="false" ht="14.25" hidden="false" customHeight="false" outlineLevel="0" collapsed="false">
      <c r="A42" s="295" t="s">
        <v>169</v>
      </c>
      <c r="B42" s="296"/>
      <c r="C42" s="297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9"/>
    </row>
    <row r="43" customFormat="false" ht="14.25" hidden="false" customHeight="false" outlineLevel="0" collapsed="false">
      <c r="A43" s="295" t="s">
        <v>170</v>
      </c>
      <c r="B43" s="296"/>
      <c r="C43" s="297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9"/>
    </row>
    <row r="44" customFormat="false" ht="14.25" hidden="false" customHeight="false" outlineLevel="0" collapsed="false">
      <c r="A44" s="295" t="s">
        <v>171</v>
      </c>
      <c r="B44" s="296"/>
      <c r="C44" s="297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9"/>
    </row>
    <row r="45" customFormat="false" ht="14.25" hidden="false" customHeight="false" outlineLevel="0" collapsed="false">
      <c r="A45" s="295" t="s">
        <v>172</v>
      </c>
      <c r="B45" s="296"/>
      <c r="C45" s="297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9"/>
    </row>
    <row r="46" customFormat="false" ht="14.25" hidden="false" customHeight="false" outlineLevel="0" collapsed="false">
      <c r="A46" s="295" t="s">
        <v>173</v>
      </c>
      <c r="B46" s="296"/>
      <c r="C46" s="297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9"/>
    </row>
    <row r="47" customFormat="false" ht="14.25" hidden="false" customHeight="false" outlineLevel="0" collapsed="false">
      <c r="A47" s="295" t="s">
        <v>174</v>
      </c>
      <c r="B47" s="296"/>
      <c r="C47" s="297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9"/>
    </row>
    <row r="48" customFormat="false" ht="14.25" hidden="false" customHeight="false" outlineLevel="0" collapsed="false">
      <c r="A48" s="295" t="s">
        <v>175</v>
      </c>
      <c r="B48" s="296"/>
      <c r="C48" s="297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9"/>
    </row>
    <row r="49" customFormat="false" ht="15" hidden="false" customHeight="false" outlineLevel="0" collapsed="false">
      <c r="A49" s="35" t="s">
        <v>176</v>
      </c>
      <c r="B49" s="300"/>
      <c r="C49" s="301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5" hidden="false" customHeight="false" outlineLevel="0" collapsed="false">
      <c r="A50" s="339" t="s">
        <v>244</v>
      </c>
      <c r="B50" s="340" t="s">
        <v>245</v>
      </c>
      <c r="C50" s="341" t="n">
        <f aca="false">SUM(C37:C49)</f>
        <v>0</v>
      </c>
      <c r="D50" s="342" t="n">
        <f aca="false">SUM(D37:D49)</f>
        <v>0</v>
      </c>
      <c r="E50" s="342" t="n">
        <f aca="false">SUM(E37:E49)</f>
        <v>0</v>
      </c>
      <c r="F50" s="342" t="n">
        <f aca="false">SUM(F37:F49)</f>
        <v>0</v>
      </c>
      <c r="G50" s="342" t="n">
        <f aca="false">SUM(G37:G49)</f>
        <v>0</v>
      </c>
      <c r="H50" s="342" t="n">
        <f aca="false">SUM(H37:H49)</f>
        <v>0</v>
      </c>
      <c r="I50" s="342" t="n">
        <f aca="false">SUM(I37:I49)</f>
        <v>0</v>
      </c>
      <c r="J50" s="342" t="n">
        <f aca="false">SUM(J37:J49)</f>
        <v>0</v>
      </c>
      <c r="K50" s="342" t="n">
        <f aca="false">SUM(K37:K49)</f>
        <v>0</v>
      </c>
      <c r="L50" s="342" t="n">
        <f aca="false">SUM(L37:L49)</f>
        <v>0</v>
      </c>
      <c r="M50" s="342" t="n">
        <f aca="false">SUM(M37:M49)</f>
        <v>0</v>
      </c>
      <c r="N50" s="342" t="n">
        <f aca="false">SUM(N37:N49)</f>
        <v>0</v>
      </c>
      <c r="O50" s="342" t="n">
        <f aca="false">SUM(O37:O49)</f>
        <v>0</v>
      </c>
      <c r="P50" s="342" t="n">
        <f aca="false">SUM(P37:P49)</f>
        <v>0</v>
      </c>
      <c r="Q50" s="343" t="n">
        <f aca="false">SUM(Q37:Q49)</f>
        <v>0</v>
      </c>
    </row>
    <row r="51" customFormat="false" ht="15" hidden="false" customHeight="false" outlineLevel="0" collapsed="false"/>
    <row r="52" customFormat="false" ht="14.25" hidden="false" customHeight="false" outlineLevel="0" collapsed="false">
      <c r="A52" s="344" t="s">
        <v>239</v>
      </c>
      <c r="B52" s="345" t="s">
        <v>38</v>
      </c>
      <c r="C52" s="11" t="s">
        <v>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</row>
    <row r="53" customFormat="false" ht="15" hidden="false" customHeight="false" outlineLevel="0" collapsed="false">
      <c r="A53" s="14" t="s">
        <v>246</v>
      </c>
      <c r="B53" s="15"/>
      <c r="C53" s="16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17" t="s">
        <v>19</v>
      </c>
      <c r="L53" s="17" t="s">
        <v>20</v>
      </c>
      <c r="M53" s="17" t="s">
        <v>21</v>
      </c>
      <c r="N53" s="17" t="s">
        <v>22</v>
      </c>
      <c r="O53" s="17" t="s">
        <v>23</v>
      </c>
      <c r="P53" s="17" t="s">
        <v>24</v>
      </c>
      <c r="Q53" s="18" t="s">
        <v>25</v>
      </c>
    </row>
    <row r="54" customFormat="false" ht="15" hidden="false" customHeight="false" outlineLevel="0" collapsed="false">
      <c r="A54" s="288" t="s">
        <v>164</v>
      </c>
      <c r="B54" s="154"/>
      <c r="C54" s="289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1"/>
    </row>
    <row r="55" customFormat="false" ht="14.25" hidden="false" customHeight="false" outlineLevel="0" collapsed="false">
      <c r="A55" s="19" t="s">
        <v>165</v>
      </c>
      <c r="B55" s="180"/>
      <c r="C55" s="292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4"/>
    </row>
    <row r="56" customFormat="false" ht="14.25" hidden="false" customHeight="false" outlineLevel="0" collapsed="false">
      <c r="A56" s="295" t="s">
        <v>166</v>
      </c>
      <c r="B56" s="296"/>
      <c r="C56" s="297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9"/>
    </row>
    <row r="57" customFormat="false" ht="14.25" hidden="false" customHeight="false" outlineLevel="0" collapsed="false">
      <c r="A57" s="295" t="s">
        <v>167</v>
      </c>
      <c r="B57" s="296"/>
      <c r="C57" s="297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9"/>
    </row>
    <row r="58" customFormat="false" ht="14.25" hidden="false" customHeight="false" outlineLevel="0" collapsed="false">
      <c r="A58" s="295" t="s">
        <v>168</v>
      </c>
      <c r="B58" s="296"/>
      <c r="C58" s="297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9"/>
    </row>
    <row r="59" customFormat="false" ht="14.25" hidden="false" customHeight="false" outlineLevel="0" collapsed="false">
      <c r="A59" s="295" t="s">
        <v>169</v>
      </c>
      <c r="B59" s="296"/>
      <c r="C59" s="297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9"/>
    </row>
    <row r="60" customFormat="false" ht="14.25" hidden="false" customHeight="false" outlineLevel="0" collapsed="false">
      <c r="A60" s="295" t="s">
        <v>170</v>
      </c>
      <c r="B60" s="296"/>
      <c r="C60" s="297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9"/>
    </row>
    <row r="61" customFormat="false" ht="14.25" hidden="false" customHeight="false" outlineLevel="0" collapsed="false">
      <c r="A61" s="295" t="s">
        <v>171</v>
      </c>
      <c r="B61" s="296"/>
      <c r="C61" s="297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9"/>
    </row>
    <row r="62" customFormat="false" ht="14.25" hidden="false" customHeight="false" outlineLevel="0" collapsed="false">
      <c r="A62" s="295" t="s">
        <v>172</v>
      </c>
      <c r="B62" s="296"/>
      <c r="C62" s="297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9"/>
    </row>
    <row r="63" customFormat="false" ht="14.25" hidden="false" customHeight="false" outlineLevel="0" collapsed="false">
      <c r="A63" s="295" t="s">
        <v>173</v>
      </c>
      <c r="B63" s="296"/>
      <c r="C63" s="297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9"/>
    </row>
    <row r="64" customFormat="false" ht="14.25" hidden="false" customHeight="false" outlineLevel="0" collapsed="false">
      <c r="A64" s="295" t="s">
        <v>174</v>
      </c>
      <c r="B64" s="296"/>
      <c r="C64" s="297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9"/>
    </row>
    <row r="65" customFormat="false" ht="14.25" hidden="false" customHeight="false" outlineLevel="0" collapsed="false">
      <c r="A65" s="295" t="s">
        <v>175</v>
      </c>
      <c r="B65" s="296"/>
      <c r="C65" s="297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9"/>
    </row>
    <row r="66" customFormat="false" ht="15" hidden="false" customHeight="false" outlineLevel="0" collapsed="false">
      <c r="A66" s="35" t="s">
        <v>176</v>
      </c>
      <c r="B66" s="300"/>
      <c r="C66" s="301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3"/>
    </row>
    <row r="67" customFormat="false" ht="15" hidden="false" customHeight="false" outlineLevel="0" collapsed="false">
      <c r="A67" s="339" t="s">
        <v>247</v>
      </c>
      <c r="B67" s="340" t="s">
        <v>248</v>
      </c>
      <c r="C67" s="341" t="n">
        <f aca="false">SUM(C54:C66)</f>
        <v>0</v>
      </c>
      <c r="D67" s="342" t="n">
        <f aca="false">SUM(D54:D66)</f>
        <v>0</v>
      </c>
      <c r="E67" s="342" t="n">
        <f aca="false">SUM(E54:E66)</f>
        <v>0</v>
      </c>
      <c r="F67" s="342" t="n">
        <f aca="false">SUM(F54:F66)</f>
        <v>0</v>
      </c>
      <c r="G67" s="342" t="n">
        <f aca="false">SUM(G54:G66)</f>
        <v>0</v>
      </c>
      <c r="H67" s="342" t="n">
        <f aca="false">SUM(H54:H66)</f>
        <v>0</v>
      </c>
      <c r="I67" s="342" t="n">
        <f aca="false">SUM(I54:I66)</f>
        <v>0</v>
      </c>
      <c r="J67" s="342" t="n">
        <f aca="false">SUM(J54:J66)</f>
        <v>0</v>
      </c>
      <c r="K67" s="342" t="n">
        <f aca="false">SUM(K54:K66)</f>
        <v>0</v>
      </c>
      <c r="L67" s="342" t="n">
        <f aca="false">SUM(L54:L66)</f>
        <v>0</v>
      </c>
      <c r="M67" s="342" t="n">
        <f aca="false">SUM(M54:M66)</f>
        <v>0</v>
      </c>
      <c r="N67" s="342" t="n">
        <f aca="false">SUM(N54:N66)</f>
        <v>0</v>
      </c>
      <c r="O67" s="342" t="n">
        <f aca="false">SUM(O54:O66)</f>
        <v>0</v>
      </c>
      <c r="P67" s="342" t="n">
        <f aca="false">SUM(P54:P66)</f>
        <v>0</v>
      </c>
      <c r="Q67" s="343" t="n">
        <f aca="false">SUM(Q54:Q66)</f>
        <v>0</v>
      </c>
    </row>
    <row r="68" customFormat="false" ht="15" hidden="false" customHeight="false" outlineLevel="0" collapsed="false"/>
    <row r="69" customFormat="false" ht="14.25" hidden="false" customHeight="false" outlineLevel="0" collapsed="false">
      <c r="A69" s="344" t="s">
        <v>239</v>
      </c>
      <c r="B69" s="345" t="s">
        <v>38</v>
      </c>
      <c r="C69" s="11" t="s">
        <v>9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/>
    </row>
    <row r="70" customFormat="false" ht="15" hidden="false" customHeight="false" outlineLevel="0" collapsed="false">
      <c r="A70" s="14" t="s">
        <v>249</v>
      </c>
      <c r="B70" s="15"/>
      <c r="C70" s="16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17" t="s">
        <v>19</v>
      </c>
      <c r="L70" s="17" t="s">
        <v>20</v>
      </c>
      <c r="M70" s="17" t="s">
        <v>21</v>
      </c>
      <c r="N70" s="17" t="s">
        <v>22</v>
      </c>
      <c r="O70" s="17" t="s">
        <v>23</v>
      </c>
      <c r="P70" s="17" t="s">
        <v>24</v>
      </c>
      <c r="Q70" s="18" t="s">
        <v>25</v>
      </c>
    </row>
    <row r="71" customFormat="false" ht="15" hidden="false" customHeight="false" outlineLevel="0" collapsed="false">
      <c r="A71" s="288" t="s">
        <v>164</v>
      </c>
      <c r="B71" s="154"/>
      <c r="C71" s="289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1"/>
    </row>
    <row r="72" customFormat="false" ht="14.25" hidden="false" customHeight="false" outlineLevel="0" collapsed="false">
      <c r="A72" s="19" t="s">
        <v>165</v>
      </c>
      <c r="B72" s="180"/>
      <c r="C72" s="292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4"/>
    </row>
    <row r="73" customFormat="false" ht="14.25" hidden="false" customHeight="false" outlineLevel="0" collapsed="false">
      <c r="A73" s="295" t="s">
        <v>166</v>
      </c>
      <c r="B73" s="296"/>
      <c r="C73" s="297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9"/>
    </row>
    <row r="74" customFormat="false" ht="14.25" hidden="false" customHeight="false" outlineLevel="0" collapsed="false">
      <c r="A74" s="295" t="s">
        <v>167</v>
      </c>
      <c r="B74" s="296"/>
      <c r="C74" s="297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9"/>
    </row>
    <row r="75" customFormat="false" ht="14.25" hidden="false" customHeight="false" outlineLevel="0" collapsed="false">
      <c r="A75" s="295" t="s">
        <v>168</v>
      </c>
      <c r="B75" s="296"/>
      <c r="C75" s="297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9"/>
    </row>
    <row r="76" customFormat="false" ht="14.25" hidden="false" customHeight="false" outlineLevel="0" collapsed="false">
      <c r="A76" s="295" t="s">
        <v>169</v>
      </c>
      <c r="B76" s="296"/>
      <c r="C76" s="297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9"/>
    </row>
    <row r="77" customFormat="false" ht="14.25" hidden="false" customHeight="false" outlineLevel="0" collapsed="false">
      <c r="A77" s="295" t="s">
        <v>170</v>
      </c>
      <c r="B77" s="296"/>
      <c r="C77" s="297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9"/>
    </row>
    <row r="78" customFormat="false" ht="14.25" hidden="false" customHeight="false" outlineLevel="0" collapsed="false">
      <c r="A78" s="295" t="s">
        <v>171</v>
      </c>
      <c r="B78" s="296"/>
      <c r="C78" s="297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9"/>
    </row>
    <row r="79" customFormat="false" ht="14.25" hidden="false" customHeight="false" outlineLevel="0" collapsed="false">
      <c r="A79" s="295" t="s">
        <v>172</v>
      </c>
      <c r="B79" s="296"/>
      <c r="C79" s="297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9"/>
    </row>
    <row r="80" customFormat="false" ht="14.25" hidden="false" customHeight="false" outlineLevel="0" collapsed="false">
      <c r="A80" s="295" t="s">
        <v>173</v>
      </c>
      <c r="B80" s="296"/>
      <c r="C80" s="297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9"/>
    </row>
    <row r="81" customFormat="false" ht="14.25" hidden="false" customHeight="false" outlineLevel="0" collapsed="false">
      <c r="A81" s="295" t="s">
        <v>174</v>
      </c>
      <c r="B81" s="296"/>
      <c r="C81" s="297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9"/>
    </row>
    <row r="82" customFormat="false" ht="14.25" hidden="false" customHeight="false" outlineLevel="0" collapsed="false">
      <c r="A82" s="295" t="s">
        <v>175</v>
      </c>
      <c r="B82" s="296"/>
      <c r="C82" s="297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9"/>
    </row>
    <row r="83" customFormat="false" ht="15" hidden="false" customHeight="false" outlineLevel="0" collapsed="false">
      <c r="A83" s="35" t="s">
        <v>176</v>
      </c>
      <c r="B83" s="300"/>
      <c r="C83" s="301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3"/>
    </row>
    <row r="84" customFormat="false" ht="15" hidden="false" customHeight="false" outlineLevel="0" collapsed="false">
      <c r="A84" s="339" t="s">
        <v>250</v>
      </c>
      <c r="B84" s="340" t="s">
        <v>251</v>
      </c>
      <c r="C84" s="341" t="n">
        <f aca="false">SUM(C71:C83)</f>
        <v>0</v>
      </c>
      <c r="D84" s="342" t="n">
        <f aca="false">SUM(D71:D83)</f>
        <v>0</v>
      </c>
      <c r="E84" s="342" t="n">
        <f aca="false">SUM(E71:E83)</f>
        <v>0</v>
      </c>
      <c r="F84" s="342" t="n">
        <f aca="false">SUM(F71:F83)</f>
        <v>0</v>
      </c>
      <c r="G84" s="342" t="n">
        <f aca="false">SUM(G71:G83)</f>
        <v>0</v>
      </c>
      <c r="H84" s="342" t="n">
        <f aca="false">SUM(H71:H83)</f>
        <v>0</v>
      </c>
      <c r="I84" s="342" t="n">
        <f aca="false">SUM(I71:I83)</f>
        <v>0</v>
      </c>
      <c r="J84" s="342" t="n">
        <f aca="false">SUM(J71:J83)</f>
        <v>0</v>
      </c>
      <c r="K84" s="342" t="n">
        <f aca="false">SUM(K71:K83)</f>
        <v>0</v>
      </c>
      <c r="L84" s="342" t="n">
        <f aca="false">SUM(L71:L83)</f>
        <v>0</v>
      </c>
      <c r="M84" s="342" t="n">
        <f aca="false">SUM(M71:M83)</f>
        <v>0</v>
      </c>
      <c r="N84" s="342" t="n">
        <f aca="false">SUM(N71:N83)</f>
        <v>0</v>
      </c>
      <c r="O84" s="342" t="n">
        <f aca="false">SUM(O71:O83)</f>
        <v>0</v>
      </c>
      <c r="P84" s="342" t="n">
        <f aca="false">SUM(P71:P83)</f>
        <v>0</v>
      </c>
      <c r="Q84" s="343" t="n">
        <f aca="false">SUM(Q71:Q83)</f>
        <v>0</v>
      </c>
    </row>
    <row r="85" customFormat="false" ht="15" hidden="false" customHeight="false" outlineLevel="0" collapsed="false"/>
    <row r="86" customFormat="false" ht="14.25" hidden="false" customHeight="false" outlineLevel="0" collapsed="false">
      <c r="A86" s="344" t="s">
        <v>252</v>
      </c>
      <c r="B86" s="345" t="s">
        <v>38</v>
      </c>
      <c r="C86" s="11" t="s">
        <v>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</row>
    <row r="87" customFormat="false" ht="15" hidden="false" customHeight="false" outlineLevel="0" collapsed="false">
      <c r="A87" s="14" t="s">
        <v>253</v>
      </c>
      <c r="B87" s="15"/>
      <c r="C87" s="16" t="s">
        <v>11</v>
      </c>
      <c r="D87" s="17" t="s">
        <v>12</v>
      </c>
      <c r="E87" s="17" t="s">
        <v>13</v>
      </c>
      <c r="F87" s="17" t="s">
        <v>14</v>
      </c>
      <c r="G87" s="17" t="s">
        <v>15</v>
      </c>
      <c r="H87" s="17" t="s">
        <v>16</v>
      </c>
      <c r="I87" s="17" t="s">
        <v>17</v>
      </c>
      <c r="J87" s="17" t="s">
        <v>18</v>
      </c>
      <c r="K87" s="17" t="s">
        <v>19</v>
      </c>
      <c r="L87" s="17" t="s">
        <v>20</v>
      </c>
      <c r="M87" s="17" t="s">
        <v>21</v>
      </c>
      <c r="N87" s="17" t="s">
        <v>22</v>
      </c>
      <c r="O87" s="17" t="s">
        <v>23</v>
      </c>
      <c r="P87" s="17" t="s">
        <v>24</v>
      </c>
      <c r="Q87" s="18" t="s">
        <v>25</v>
      </c>
    </row>
    <row r="88" customFormat="false" ht="15" hidden="false" customHeight="false" outlineLevel="0" collapsed="false">
      <c r="A88" s="288" t="s">
        <v>164</v>
      </c>
      <c r="B88" s="154"/>
      <c r="C88" s="346" t="n">
        <f aca="false">C3+C20-C54-C71</f>
        <v>0</v>
      </c>
      <c r="D88" s="347" t="n">
        <f aca="false">D3+D20-D54-D71</f>
        <v>0</v>
      </c>
      <c r="E88" s="347" t="n">
        <f aca="false">E3+E20-E54-E71</f>
        <v>0</v>
      </c>
      <c r="F88" s="347" t="n">
        <f aca="false">F3+F20-F54-F71</f>
        <v>0</v>
      </c>
      <c r="G88" s="347" t="n">
        <f aca="false">G3+G20-G54-G71</f>
        <v>0</v>
      </c>
      <c r="H88" s="347" t="n">
        <f aca="false">H3+H20-H54-H71</f>
        <v>0</v>
      </c>
      <c r="I88" s="347" t="n">
        <f aca="false">I3+I20-I54-I71</f>
        <v>0</v>
      </c>
      <c r="J88" s="347" t="n">
        <f aca="false">J3+J20-J54-J71</f>
        <v>0</v>
      </c>
      <c r="K88" s="347" t="n">
        <f aca="false">K3+K20-K54-K71</f>
        <v>0</v>
      </c>
      <c r="L88" s="347" t="n">
        <f aca="false">L3+L20-L54-L71</f>
        <v>0</v>
      </c>
      <c r="M88" s="347" t="n">
        <f aca="false">M3+M20-M54-M71</f>
        <v>0</v>
      </c>
      <c r="N88" s="347" t="n">
        <f aca="false">N3+N20-N54-N71</f>
        <v>0</v>
      </c>
      <c r="O88" s="347" t="n">
        <f aca="false">O3+O20-O54-O71</f>
        <v>0</v>
      </c>
      <c r="P88" s="347" t="n">
        <f aca="false">P3+P20-P54-P71</f>
        <v>0</v>
      </c>
      <c r="Q88" s="348" t="n">
        <f aca="false">Q3+Q20-Q54-Q71</f>
        <v>0</v>
      </c>
    </row>
    <row r="89" customFormat="false" ht="14.25" hidden="false" customHeight="false" outlineLevel="0" collapsed="false">
      <c r="A89" s="19" t="s">
        <v>165</v>
      </c>
      <c r="B89" s="180"/>
      <c r="C89" s="349" t="n">
        <f aca="false">C4+C21-C55-C72</f>
        <v>0</v>
      </c>
      <c r="D89" s="350" t="n">
        <f aca="false">D4+D21-D55-D72</f>
        <v>0</v>
      </c>
      <c r="E89" s="350" t="n">
        <f aca="false">E4+E21-E55-E72</f>
        <v>0</v>
      </c>
      <c r="F89" s="350" t="n">
        <f aca="false">F4+F21-F55-F72</f>
        <v>0</v>
      </c>
      <c r="G89" s="350" t="n">
        <f aca="false">G4+G21-G55-G72</f>
        <v>0</v>
      </c>
      <c r="H89" s="350" t="n">
        <f aca="false">H4+H21-H55-H72</f>
        <v>0</v>
      </c>
      <c r="I89" s="350" t="n">
        <f aca="false">I4+I21-I55-I72</f>
        <v>0</v>
      </c>
      <c r="J89" s="350" t="n">
        <f aca="false">J4+J21-J55-J72</f>
        <v>0</v>
      </c>
      <c r="K89" s="350" t="n">
        <f aca="false">K4+K21-K55-K72</f>
        <v>0</v>
      </c>
      <c r="L89" s="350" t="n">
        <f aca="false">L4+L21-L55-L72</f>
        <v>0</v>
      </c>
      <c r="M89" s="350" t="n">
        <f aca="false">M4+M21-M55-M72</f>
        <v>0</v>
      </c>
      <c r="N89" s="350" t="n">
        <f aca="false">N4+N21-N55-N72</f>
        <v>0</v>
      </c>
      <c r="O89" s="350" t="n">
        <f aca="false">O4+O21-O55-O72</f>
        <v>0</v>
      </c>
      <c r="P89" s="350" t="n">
        <f aca="false">P4+P21-P55-P72</f>
        <v>0</v>
      </c>
      <c r="Q89" s="351" t="n">
        <f aca="false">Q4+Q21-Q55-Q72</f>
        <v>0</v>
      </c>
    </row>
    <row r="90" customFormat="false" ht="14.25" hidden="false" customHeight="false" outlineLevel="0" collapsed="false">
      <c r="A90" s="295" t="s">
        <v>166</v>
      </c>
      <c r="B90" s="296"/>
      <c r="C90" s="352" t="n">
        <f aca="false">C5+C22-C56-C73</f>
        <v>0</v>
      </c>
      <c r="D90" s="353" t="n">
        <f aca="false">D5+D22-D56-D73</f>
        <v>0</v>
      </c>
      <c r="E90" s="353" t="n">
        <f aca="false">E5+E22-E56-E73</f>
        <v>0</v>
      </c>
      <c r="F90" s="353" t="n">
        <f aca="false">F5+F22-F56-F73</f>
        <v>0</v>
      </c>
      <c r="G90" s="353" t="n">
        <f aca="false">G5+G22-G56-G73</f>
        <v>0</v>
      </c>
      <c r="H90" s="353" t="n">
        <f aca="false">H5+H22-H56-H73</f>
        <v>0</v>
      </c>
      <c r="I90" s="353" t="n">
        <f aca="false">I5+I22-I56-I73</f>
        <v>0</v>
      </c>
      <c r="J90" s="353" t="n">
        <f aca="false">J5+J22-J56-J73</f>
        <v>0</v>
      </c>
      <c r="K90" s="353" t="n">
        <f aca="false">K5+K22-K56-K73</f>
        <v>0</v>
      </c>
      <c r="L90" s="353" t="n">
        <f aca="false">L5+L22-L56-L73</f>
        <v>0</v>
      </c>
      <c r="M90" s="353" t="n">
        <f aca="false">M5+M22-M56-M73</f>
        <v>0</v>
      </c>
      <c r="N90" s="353" t="n">
        <f aca="false">N5+N22-N56-N73</f>
        <v>0</v>
      </c>
      <c r="O90" s="353" t="n">
        <f aca="false">O5+O22-O56-O73</f>
        <v>0</v>
      </c>
      <c r="P90" s="353" t="n">
        <f aca="false">P5+P22-P56-P73</f>
        <v>0</v>
      </c>
      <c r="Q90" s="354" t="n">
        <f aca="false">Q5+Q22-Q56-Q73</f>
        <v>0</v>
      </c>
    </row>
    <row r="91" customFormat="false" ht="14.25" hidden="false" customHeight="false" outlineLevel="0" collapsed="false">
      <c r="A91" s="295" t="s">
        <v>167</v>
      </c>
      <c r="B91" s="296"/>
      <c r="C91" s="352" t="n">
        <f aca="false">C6+C23-C57-C74</f>
        <v>0</v>
      </c>
      <c r="D91" s="353" t="n">
        <f aca="false">D6+D23-D57-D74</f>
        <v>0</v>
      </c>
      <c r="E91" s="353" t="n">
        <f aca="false">E6+E23-E57-E74</f>
        <v>0</v>
      </c>
      <c r="F91" s="353" t="n">
        <f aca="false">F6+F23-F57-F74</f>
        <v>0</v>
      </c>
      <c r="G91" s="353" t="n">
        <f aca="false">G6+G23-G57-G74</f>
        <v>0</v>
      </c>
      <c r="H91" s="353" t="n">
        <f aca="false">H6+H23-H57-H74</f>
        <v>0</v>
      </c>
      <c r="I91" s="353" t="n">
        <f aca="false">I6+I23-I57-I74</f>
        <v>0</v>
      </c>
      <c r="J91" s="353" t="n">
        <f aca="false">J6+J23-J57-J74</f>
        <v>0</v>
      </c>
      <c r="K91" s="353" t="n">
        <f aca="false">K6+K23-K57-K74</f>
        <v>0</v>
      </c>
      <c r="L91" s="353" t="n">
        <f aca="false">L6+L23-L57-L74</f>
        <v>0</v>
      </c>
      <c r="M91" s="353" t="n">
        <f aca="false">M6+M23-M57-M74</f>
        <v>0</v>
      </c>
      <c r="N91" s="353" t="n">
        <f aca="false">N6+N23-N57-N74</f>
        <v>0</v>
      </c>
      <c r="O91" s="353" t="n">
        <f aca="false">O6+O23-O57-O74</f>
        <v>0</v>
      </c>
      <c r="P91" s="353" t="n">
        <f aca="false">P6+P23-P57-P74</f>
        <v>0</v>
      </c>
      <c r="Q91" s="354" t="n">
        <f aca="false">Q6+Q23-Q57-Q74</f>
        <v>0</v>
      </c>
    </row>
    <row r="92" customFormat="false" ht="14.25" hidden="false" customHeight="false" outlineLevel="0" collapsed="false">
      <c r="A92" s="295" t="s">
        <v>168</v>
      </c>
      <c r="B92" s="296"/>
      <c r="C92" s="352" t="n">
        <f aca="false">C7+C24-C58-C75</f>
        <v>0</v>
      </c>
      <c r="D92" s="353" t="n">
        <f aca="false">D7+D24-D58-D75</f>
        <v>0</v>
      </c>
      <c r="E92" s="353" t="n">
        <f aca="false">E7+E24-E58-E75</f>
        <v>0</v>
      </c>
      <c r="F92" s="353" t="n">
        <f aca="false">F7+F24-F58-F75</f>
        <v>0</v>
      </c>
      <c r="G92" s="353" t="n">
        <f aca="false">G7+G24-G58-G75</f>
        <v>0</v>
      </c>
      <c r="H92" s="353" t="n">
        <f aca="false">H7+H24-H58-H75</f>
        <v>0</v>
      </c>
      <c r="I92" s="353" t="n">
        <f aca="false">I7+I24-I58-I75</f>
        <v>0</v>
      </c>
      <c r="J92" s="353" t="n">
        <f aca="false">J7+J24-J58-J75</f>
        <v>0</v>
      </c>
      <c r="K92" s="353" t="n">
        <f aca="false">K7+K24-K58-K75</f>
        <v>0</v>
      </c>
      <c r="L92" s="353" t="n">
        <f aca="false">L7+L24-L58-L75</f>
        <v>0</v>
      </c>
      <c r="M92" s="353" t="n">
        <f aca="false">M7+M24-M58-M75</f>
        <v>0</v>
      </c>
      <c r="N92" s="353" t="n">
        <f aca="false">N7+N24-N58-N75</f>
        <v>0</v>
      </c>
      <c r="O92" s="353" t="n">
        <f aca="false">O7+O24-O58-O75</f>
        <v>0</v>
      </c>
      <c r="P92" s="353" t="n">
        <f aca="false">P7+P24-P58-P75</f>
        <v>0</v>
      </c>
      <c r="Q92" s="354" t="n">
        <f aca="false">Q7+Q24-Q58-Q75</f>
        <v>0</v>
      </c>
    </row>
    <row r="93" customFormat="false" ht="14.25" hidden="false" customHeight="false" outlineLevel="0" collapsed="false">
      <c r="A93" s="295" t="s">
        <v>169</v>
      </c>
      <c r="B93" s="296"/>
      <c r="C93" s="352" t="n">
        <f aca="false">C8+C25-C59-C76</f>
        <v>0</v>
      </c>
      <c r="D93" s="353" t="n">
        <f aca="false">D8+D25-D59-D76</f>
        <v>0</v>
      </c>
      <c r="E93" s="353" t="n">
        <f aca="false">E8+E25-E59-E76</f>
        <v>0</v>
      </c>
      <c r="F93" s="353" t="n">
        <f aca="false">F8+F25-F59-F76</f>
        <v>0</v>
      </c>
      <c r="G93" s="353" t="n">
        <f aca="false">G8+G25-G59-G76</f>
        <v>0</v>
      </c>
      <c r="H93" s="353" t="n">
        <f aca="false">H8+H25-H59-H76</f>
        <v>0</v>
      </c>
      <c r="I93" s="353" t="n">
        <f aca="false">I8+I25-I59-I76</f>
        <v>0</v>
      </c>
      <c r="J93" s="353" t="n">
        <f aca="false">J8+J25-J59-J76</f>
        <v>0</v>
      </c>
      <c r="K93" s="353" t="n">
        <f aca="false">K8+K25-K59-K76</f>
        <v>0</v>
      </c>
      <c r="L93" s="353" t="n">
        <f aca="false">L8+L25-L59-L76</f>
        <v>0</v>
      </c>
      <c r="M93" s="353" t="n">
        <f aca="false">M8+M25-M59-M76</f>
        <v>0</v>
      </c>
      <c r="N93" s="353" t="n">
        <f aca="false">N8+N25-N59-N76</f>
        <v>0</v>
      </c>
      <c r="O93" s="353" t="n">
        <f aca="false">O8+O25-O59-O76</f>
        <v>0</v>
      </c>
      <c r="P93" s="353" t="n">
        <f aca="false">P8+P25-P59-P76</f>
        <v>0</v>
      </c>
      <c r="Q93" s="354" t="n">
        <f aca="false">Q8+Q25-Q59-Q76</f>
        <v>0</v>
      </c>
    </row>
    <row r="94" customFormat="false" ht="14.25" hidden="false" customHeight="false" outlineLevel="0" collapsed="false">
      <c r="A94" s="295" t="s">
        <v>170</v>
      </c>
      <c r="B94" s="296"/>
      <c r="C94" s="352" t="n">
        <f aca="false">C9+C26-C60-C77</f>
        <v>0</v>
      </c>
      <c r="D94" s="353" t="n">
        <f aca="false">D9+D26-D60-D77</f>
        <v>0</v>
      </c>
      <c r="E94" s="353" t="n">
        <f aca="false">E9+E26-E60-E77</f>
        <v>0</v>
      </c>
      <c r="F94" s="353" t="n">
        <f aca="false">F9+F26-F60-F77</f>
        <v>0</v>
      </c>
      <c r="G94" s="353" t="n">
        <f aca="false">G9+G26-G60-G77</f>
        <v>0</v>
      </c>
      <c r="H94" s="353" t="n">
        <f aca="false">H9+H26-H60-H77</f>
        <v>0</v>
      </c>
      <c r="I94" s="353" t="n">
        <f aca="false">I9+I26-I60-I77</f>
        <v>0</v>
      </c>
      <c r="J94" s="353" t="n">
        <f aca="false">J9+J26-J60-J77</f>
        <v>0</v>
      </c>
      <c r="K94" s="353" t="n">
        <f aca="false">K9+K26-K60-K77</f>
        <v>0</v>
      </c>
      <c r="L94" s="353" t="n">
        <f aca="false">L9+L26-L60-L77</f>
        <v>0</v>
      </c>
      <c r="M94" s="353" t="n">
        <f aca="false">M9+M26-M60-M77</f>
        <v>0</v>
      </c>
      <c r="N94" s="353" t="n">
        <f aca="false">N9+N26-N60-N77</f>
        <v>0</v>
      </c>
      <c r="O94" s="353" t="n">
        <f aca="false">O9+O26-O60-O77</f>
        <v>0</v>
      </c>
      <c r="P94" s="353" t="n">
        <f aca="false">P9+P26-P60-P77</f>
        <v>0</v>
      </c>
      <c r="Q94" s="354" t="n">
        <f aca="false">Q9+Q26-Q60-Q77</f>
        <v>0</v>
      </c>
    </row>
    <row r="95" customFormat="false" ht="14.25" hidden="false" customHeight="false" outlineLevel="0" collapsed="false">
      <c r="A95" s="295" t="s">
        <v>171</v>
      </c>
      <c r="B95" s="296"/>
      <c r="C95" s="352" t="n">
        <f aca="false">C10+C27-C61-C78</f>
        <v>0</v>
      </c>
      <c r="D95" s="353" t="n">
        <f aca="false">D10+D27-D61-D78</f>
        <v>0</v>
      </c>
      <c r="E95" s="353" t="n">
        <f aca="false">E10+E27-E61-E78</f>
        <v>0</v>
      </c>
      <c r="F95" s="353" t="n">
        <f aca="false">F10+F27-F61-F78</f>
        <v>0</v>
      </c>
      <c r="G95" s="353" t="n">
        <f aca="false">G10+G27-G61-G78</f>
        <v>0</v>
      </c>
      <c r="H95" s="353" t="n">
        <f aca="false">H10+H27-H61-H78</f>
        <v>0</v>
      </c>
      <c r="I95" s="353" t="n">
        <f aca="false">I10+I27-I61-I78</f>
        <v>0</v>
      </c>
      <c r="J95" s="353" t="n">
        <f aca="false">J10+J27-J61-J78</f>
        <v>0</v>
      </c>
      <c r="K95" s="353" t="n">
        <f aca="false">K10+K27-K61-K78</f>
        <v>0</v>
      </c>
      <c r="L95" s="353" t="n">
        <f aca="false">L10+L27-L61-L78</f>
        <v>0</v>
      </c>
      <c r="M95" s="353" t="n">
        <f aca="false">M10+M27-M61-M78</f>
        <v>0</v>
      </c>
      <c r="N95" s="353" t="n">
        <f aca="false">N10+N27-N61-N78</f>
        <v>0</v>
      </c>
      <c r="O95" s="353" t="n">
        <f aca="false">O10+O27-O61-O78</f>
        <v>0</v>
      </c>
      <c r="P95" s="353" t="n">
        <f aca="false">P10+P27-P61-P78</f>
        <v>0</v>
      </c>
      <c r="Q95" s="354" t="n">
        <f aca="false">Q10+Q27-Q61-Q78</f>
        <v>0</v>
      </c>
    </row>
    <row r="96" customFormat="false" ht="14.25" hidden="false" customHeight="false" outlineLevel="0" collapsed="false">
      <c r="A96" s="295" t="s">
        <v>172</v>
      </c>
      <c r="B96" s="296"/>
      <c r="C96" s="352" t="n">
        <f aca="false">C11+C28-C62-C79</f>
        <v>0</v>
      </c>
      <c r="D96" s="353" t="n">
        <f aca="false">D11+D28-D62-D79</f>
        <v>0</v>
      </c>
      <c r="E96" s="353" t="n">
        <f aca="false">E11+E28-E62-E79</f>
        <v>0</v>
      </c>
      <c r="F96" s="353" t="n">
        <f aca="false">F11+F28-F62-F79</f>
        <v>0</v>
      </c>
      <c r="G96" s="353" t="n">
        <f aca="false">G11+G28-G62-G79</f>
        <v>0</v>
      </c>
      <c r="H96" s="353" t="n">
        <f aca="false">H11+H28-H62-H79</f>
        <v>0</v>
      </c>
      <c r="I96" s="353" t="n">
        <f aca="false">I11+I28-I62-I79</f>
        <v>0</v>
      </c>
      <c r="J96" s="353" t="n">
        <f aca="false">J11+J28-J62-J79</f>
        <v>0</v>
      </c>
      <c r="K96" s="353" t="n">
        <f aca="false">K11+K28-K62-K79</f>
        <v>0</v>
      </c>
      <c r="L96" s="353" t="n">
        <f aca="false">L11+L28-L62-L79</f>
        <v>0</v>
      </c>
      <c r="M96" s="353" t="n">
        <f aca="false">M11+M28-M62-M79</f>
        <v>0</v>
      </c>
      <c r="N96" s="353" t="n">
        <f aca="false">N11+N28-N62-N79</f>
        <v>0</v>
      </c>
      <c r="O96" s="353" t="n">
        <f aca="false">O11+O28-O62-O79</f>
        <v>0</v>
      </c>
      <c r="P96" s="353" t="n">
        <f aca="false">P11+P28-P62-P79</f>
        <v>0</v>
      </c>
      <c r="Q96" s="354" t="n">
        <f aca="false">Q11+Q28-Q62-Q79</f>
        <v>0</v>
      </c>
    </row>
    <row r="97" customFormat="false" ht="14.25" hidden="false" customHeight="false" outlineLevel="0" collapsed="false">
      <c r="A97" s="295" t="s">
        <v>173</v>
      </c>
      <c r="B97" s="296"/>
      <c r="C97" s="352" t="n">
        <f aca="false">C12+C29-C63-C80</f>
        <v>0</v>
      </c>
      <c r="D97" s="353" t="n">
        <f aca="false">D12+D29-D63-D80</f>
        <v>0</v>
      </c>
      <c r="E97" s="353" t="n">
        <f aca="false">E12+E29-E63-E80</f>
        <v>0</v>
      </c>
      <c r="F97" s="353" t="n">
        <f aca="false">F12+F29-F63-F80</f>
        <v>0</v>
      </c>
      <c r="G97" s="353" t="n">
        <f aca="false">G12+G29-G63-G80</f>
        <v>0</v>
      </c>
      <c r="H97" s="353" t="n">
        <f aca="false">H12+H29-H63-H80</f>
        <v>0</v>
      </c>
      <c r="I97" s="353" t="n">
        <f aca="false">I12+I29-I63-I80</f>
        <v>0</v>
      </c>
      <c r="J97" s="353" t="n">
        <f aca="false">J12+J29-J63-J80</f>
        <v>0</v>
      </c>
      <c r="K97" s="353" t="n">
        <f aca="false">K12+K29-K63-K80</f>
        <v>0</v>
      </c>
      <c r="L97" s="353" t="n">
        <f aca="false">L12+L29-L63-L80</f>
        <v>0</v>
      </c>
      <c r="M97" s="353" t="n">
        <f aca="false">M12+M29-M63-M80</f>
        <v>0</v>
      </c>
      <c r="N97" s="353" t="n">
        <f aca="false">N12+N29-N63-N80</f>
        <v>0</v>
      </c>
      <c r="O97" s="353" t="n">
        <f aca="false">O12+O29-O63-O80</f>
        <v>0</v>
      </c>
      <c r="P97" s="353" t="n">
        <f aca="false">P12+P29-P63-P80</f>
        <v>0</v>
      </c>
      <c r="Q97" s="354" t="n">
        <f aca="false">Q12+Q29-Q63-Q80</f>
        <v>0</v>
      </c>
    </row>
    <row r="98" customFormat="false" ht="14.25" hidden="false" customHeight="false" outlineLevel="0" collapsed="false">
      <c r="A98" s="295" t="s">
        <v>174</v>
      </c>
      <c r="B98" s="296"/>
      <c r="C98" s="352" t="n">
        <f aca="false">C13+C30-C64-C81</f>
        <v>0</v>
      </c>
      <c r="D98" s="353" t="n">
        <f aca="false">D13+D30-D64-D81</f>
        <v>0</v>
      </c>
      <c r="E98" s="353" t="n">
        <f aca="false">E13+E30-E64-E81</f>
        <v>0</v>
      </c>
      <c r="F98" s="353" t="n">
        <f aca="false">F13+F30-F64-F81</f>
        <v>0</v>
      </c>
      <c r="G98" s="353" t="n">
        <f aca="false">G13+G30-G64-G81</f>
        <v>0</v>
      </c>
      <c r="H98" s="353" t="n">
        <f aca="false">H13+H30-H64-H81</f>
        <v>0</v>
      </c>
      <c r="I98" s="353" t="n">
        <f aca="false">I13+I30-I64-I81</f>
        <v>0</v>
      </c>
      <c r="J98" s="353" t="n">
        <f aca="false">J13+J30-J64-J81</f>
        <v>0</v>
      </c>
      <c r="K98" s="353" t="n">
        <f aca="false">K13+K30-K64-K81</f>
        <v>0</v>
      </c>
      <c r="L98" s="353" t="n">
        <f aca="false">L13+L30-L64-L81</f>
        <v>0</v>
      </c>
      <c r="M98" s="353" t="n">
        <f aca="false">M13+M30-M64-M81</f>
        <v>0</v>
      </c>
      <c r="N98" s="353" t="n">
        <f aca="false">N13+N30-N64-N81</f>
        <v>0</v>
      </c>
      <c r="O98" s="353" t="n">
        <f aca="false">O13+O30-O64-O81</f>
        <v>0</v>
      </c>
      <c r="P98" s="353" t="n">
        <f aca="false">P13+P30-P64-P81</f>
        <v>0</v>
      </c>
      <c r="Q98" s="354" t="n">
        <f aca="false">Q13+Q30-Q64-Q81</f>
        <v>0</v>
      </c>
    </row>
    <row r="99" customFormat="false" ht="14.25" hidden="false" customHeight="false" outlineLevel="0" collapsed="false">
      <c r="A99" s="295" t="s">
        <v>175</v>
      </c>
      <c r="B99" s="296"/>
      <c r="C99" s="352" t="n">
        <f aca="false">C14+C31-C65-C82</f>
        <v>0</v>
      </c>
      <c r="D99" s="353" t="n">
        <f aca="false">D14+D31-D65-D82</f>
        <v>0</v>
      </c>
      <c r="E99" s="353" t="n">
        <f aca="false">E14+E31-E65-E82</f>
        <v>0</v>
      </c>
      <c r="F99" s="353" t="n">
        <f aca="false">F14+F31-F65-F82</f>
        <v>0</v>
      </c>
      <c r="G99" s="353" t="n">
        <f aca="false">G14+G31-G65-G82</f>
        <v>0</v>
      </c>
      <c r="H99" s="353" t="n">
        <f aca="false">H14+H31-H65-H82</f>
        <v>0</v>
      </c>
      <c r="I99" s="353" t="n">
        <f aca="false">I14+I31-I65-I82</f>
        <v>0</v>
      </c>
      <c r="J99" s="353" t="n">
        <f aca="false">J14+J31-J65-J82</f>
        <v>0</v>
      </c>
      <c r="K99" s="353" t="n">
        <f aca="false">K14+K31-K65-K82</f>
        <v>0</v>
      </c>
      <c r="L99" s="353" t="n">
        <f aca="false">L14+L31-L65-L82</f>
        <v>0</v>
      </c>
      <c r="M99" s="353" t="n">
        <f aca="false">M14+M31-M65-M82</f>
        <v>0</v>
      </c>
      <c r="N99" s="353" t="n">
        <f aca="false">N14+N31-N65-N82</f>
        <v>0</v>
      </c>
      <c r="O99" s="353" t="n">
        <f aca="false">O14+O31-O65-O82</f>
        <v>0</v>
      </c>
      <c r="P99" s="353" t="n">
        <f aca="false">P14+P31-P65-P82</f>
        <v>0</v>
      </c>
      <c r="Q99" s="354" t="n">
        <f aca="false">Q14+Q31-Q65-Q82</f>
        <v>0</v>
      </c>
    </row>
    <row r="100" customFormat="false" ht="15" hidden="false" customHeight="false" outlineLevel="0" collapsed="false">
      <c r="A100" s="35" t="s">
        <v>176</v>
      </c>
      <c r="B100" s="300"/>
      <c r="C100" s="355" t="n">
        <f aca="false">C15+C32-C66-C83</f>
        <v>0</v>
      </c>
      <c r="D100" s="356" t="n">
        <f aca="false">D15+D32-D66-D83</f>
        <v>0</v>
      </c>
      <c r="E100" s="356" t="n">
        <f aca="false">E15+E32-E66-E83</f>
        <v>0</v>
      </c>
      <c r="F100" s="356" t="n">
        <f aca="false">F15+F32-F66-F83</f>
        <v>0</v>
      </c>
      <c r="G100" s="356" t="n">
        <f aca="false">G15+G32-G66-G83</f>
        <v>0</v>
      </c>
      <c r="H100" s="356" t="n">
        <f aca="false">H15+H32-H66-H83</f>
        <v>0</v>
      </c>
      <c r="I100" s="356" t="n">
        <f aca="false">I15+I32-I66-I83</f>
        <v>0</v>
      </c>
      <c r="J100" s="356" t="n">
        <f aca="false">J15+J32-J66-J83</f>
        <v>0</v>
      </c>
      <c r="K100" s="356" t="n">
        <f aca="false">K15+K32-K66-K83</f>
        <v>0</v>
      </c>
      <c r="L100" s="356" t="n">
        <f aca="false">L15+L32-L66-L83</f>
        <v>0</v>
      </c>
      <c r="M100" s="356" t="n">
        <f aca="false">M15+M32-M66-M83</f>
        <v>0</v>
      </c>
      <c r="N100" s="356" t="n">
        <f aca="false">N15+N32-N66-N83</f>
        <v>0</v>
      </c>
      <c r="O100" s="356" t="n">
        <f aca="false">O15+O32-O66-O83</f>
        <v>0</v>
      </c>
      <c r="P100" s="356" t="n">
        <f aca="false">P15+P32-P66-P83</f>
        <v>0</v>
      </c>
      <c r="Q100" s="357" t="n">
        <f aca="false">Q15+Q32-Q66-Q83</f>
        <v>0</v>
      </c>
    </row>
    <row r="101" customFormat="false" ht="15" hidden="false" customHeight="false" outlineLevel="0" collapsed="false">
      <c r="A101" s="339" t="s">
        <v>254</v>
      </c>
      <c r="B101" s="340" t="s">
        <v>255</v>
      </c>
      <c r="C101" s="341" t="n">
        <f aca="false">SUM(C88:C100)</f>
        <v>0</v>
      </c>
      <c r="D101" s="342" t="n">
        <f aca="false">SUM(D88:D100)</f>
        <v>0</v>
      </c>
      <c r="E101" s="342" t="n">
        <f aca="false">SUM(E88:E100)</f>
        <v>0</v>
      </c>
      <c r="F101" s="342" t="n">
        <f aca="false">SUM(F88:F100)</f>
        <v>0</v>
      </c>
      <c r="G101" s="342" t="n">
        <f aca="false">SUM(G88:G100)</f>
        <v>0</v>
      </c>
      <c r="H101" s="342" t="n">
        <f aca="false">SUM(H88:H100)</f>
        <v>0</v>
      </c>
      <c r="I101" s="342" t="n">
        <f aca="false">SUM(I88:I100)</f>
        <v>0</v>
      </c>
      <c r="J101" s="342" t="n">
        <f aca="false">SUM(J88:J100)</f>
        <v>0</v>
      </c>
      <c r="K101" s="342" t="n">
        <f aca="false">SUM(K88:K100)</f>
        <v>0</v>
      </c>
      <c r="L101" s="342" t="n">
        <f aca="false">SUM(L88:L100)</f>
        <v>0</v>
      </c>
      <c r="M101" s="342" t="n">
        <f aca="false">SUM(M88:M100)</f>
        <v>0</v>
      </c>
      <c r="N101" s="342" t="n">
        <f aca="false">SUM(N88:N100)</f>
        <v>0</v>
      </c>
      <c r="O101" s="342" t="n">
        <f aca="false">SUM(O88:O100)</f>
        <v>0</v>
      </c>
      <c r="P101" s="342" t="n">
        <f aca="false">SUM(P88:P100)</f>
        <v>0</v>
      </c>
      <c r="Q101" s="343" t="n">
        <f aca="false">SUM(Q88:Q100)</f>
        <v>0</v>
      </c>
    </row>
  </sheetData>
  <sheetProtection algorithmName="SHA-512" hashValue="LHwUVtfKgXK24+ExrVMTF48zPbBvuQUQfEpCOa331B9cJBBz1wO0MetpArjDb8Ct7G1aIeP/a6W4B+lg7Lgxew==" saltValue="/LvQBQd4f328F/fFWGbqd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  <rowBreaks count="1" manualBreakCount="1"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6.67"/>
    <col collapsed="false" customWidth="true" hidden="false" outlineLevel="0" max="17" min="2" style="0" width="9.67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267" t="s">
        <v>157</v>
      </c>
      <c r="B1" s="268" t="s">
        <v>44</v>
      </c>
      <c r="C1" s="11" t="s">
        <v>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</row>
    <row r="2" customFormat="false" ht="15" hidden="false" customHeight="false" outlineLevel="0" collapsed="false">
      <c r="A2" s="14" t="s">
        <v>158</v>
      </c>
      <c r="B2" s="15"/>
      <c r="C2" s="16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7" t="s">
        <v>19</v>
      </c>
      <c r="L2" s="17" t="s">
        <v>20</v>
      </c>
      <c r="M2" s="17" t="s">
        <v>21</v>
      </c>
      <c r="N2" s="17" t="s">
        <v>22</v>
      </c>
      <c r="O2" s="17" t="s">
        <v>23</v>
      </c>
      <c r="P2" s="17" t="s">
        <v>24</v>
      </c>
      <c r="Q2" s="18" t="s">
        <v>25</v>
      </c>
    </row>
    <row r="3" customFormat="false" ht="15" hidden="false" customHeight="false" outlineLevel="0" collapsed="false">
      <c r="A3" s="288" t="s">
        <v>164</v>
      </c>
      <c r="B3" s="154"/>
      <c r="C3" s="326" t="n">
        <f aca="false">'Objednávka KK'!C28+'Objednávka KK'!C48+'Objednávka KK'!C68</f>
        <v>0</v>
      </c>
      <c r="D3" s="327" t="n">
        <f aca="false">'Objednávka KK'!D28+'Objednávka KK'!D48+'Objednávka KK'!D68</f>
        <v>0</v>
      </c>
      <c r="E3" s="327" t="n">
        <f aca="false">'Objednávka KK'!E28+'Objednávka KK'!E48+'Objednávka KK'!E68</f>
        <v>0</v>
      </c>
      <c r="F3" s="327" t="n">
        <f aca="false">'Objednávka KK'!F28+'Objednávka KK'!F48+'Objednávka KK'!F68</f>
        <v>0</v>
      </c>
      <c r="G3" s="327" t="n">
        <f aca="false">'Objednávka KK'!G28+'Objednávka KK'!G48+'Objednávka KK'!G68</f>
        <v>0</v>
      </c>
      <c r="H3" s="327" t="n">
        <f aca="false">'Objednávka KK'!H28+'Objednávka KK'!H48+'Objednávka KK'!H68</f>
        <v>0</v>
      </c>
      <c r="I3" s="327" t="n">
        <f aca="false">'Objednávka KK'!I28+'Objednávka KK'!I48+'Objednávka KK'!I68</f>
        <v>0</v>
      </c>
      <c r="J3" s="327" t="n">
        <f aca="false">'Objednávka KK'!J28+'Objednávka KK'!J48+'Objednávka KK'!J68</f>
        <v>0</v>
      </c>
      <c r="K3" s="327" t="n">
        <f aca="false">'Objednávka KK'!K28+'Objednávka KK'!K48+'Objednávka KK'!K68</f>
        <v>0</v>
      </c>
      <c r="L3" s="327" t="n">
        <f aca="false">'Objednávka KK'!L28+'Objednávka KK'!L48+'Objednávka KK'!L68</f>
        <v>0</v>
      </c>
      <c r="M3" s="327" t="n">
        <f aca="false">'Objednávka KK'!M28+'Objednávka KK'!M48+'Objednávka KK'!M68</f>
        <v>0</v>
      </c>
      <c r="N3" s="327" t="n">
        <f aca="false">'Objednávka KK'!N28+'Objednávka KK'!N48+'Objednávka KK'!N68</f>
        <v>0</v>
      </c>
      <c r="O3" s="327" t="n">
        <f aca="false">'Objednávka KK'!O28+'Objednávka KK'!O48+'Objednávka KK'!O68</f>
        <v>0</v>
      </c>
      <c r="P3" s="327" t="n">
        <f aca="false">'Objednávka KK'!P28+'Objednávka KK'!P48+'Objednávka KK'!P68</f>
        <v>0</v>
      </c>
      <c r="Q3" s="328" t="n">
        <f aca="false">'Objednávka KK'!Q28+'Objednávka KK'!Q48+'Objednávka KK'!Q68</f>
        <v>0</v>
      </c>
    </row>
    <row r="4" customFormat="false" ht="14.25" hidden="false" customHeight="false" outlineLevel="0" collapsed="false">
      <c r="A4" s="19" t="s">
        <v>165</v>
      </c>
      <c r="B4" s="180"/>
      <c r="C4" s="329" t="n">
        <f aca="false">'Objednávka KK'!C29+'Objednávka KK'!C49+'Objednávka KK'!C69</f>
        <v>0</v>
      </c>
      <c r="D4" s="330" t="n">
        <f aca="false">'Objednávka KK'!D29+'Objednávka KK'!D49+'Objednávka KK'!D69</f>
        <v>0</v>
      </c>
      <c r="E4" s="330" t="n">
        <f aca="false">'Objednávka KK'!E29+'Objednávka KK'!E49+'Objednávka KK'!E69</f>
        <v>0</v>
      </c>
      <c r="F4" s="330" t="n">
        <f aca="false">'Objednávka KK'!F29+'Objednávka KK'!F49+'Objednávka KK'!F69</f>
        <v>0</v>
      </c>
      <c r="G4" s="330" t="n">
        <f aca="false">'Objednávka KK'!G29+'Objednávka KK'!G49+'Objednávka KK'!G69</f>
        <v>0</v>
      </c>
      <c r="H4" s="330" t="n">
        <f aca="false">'Objednávka KK'!H29+'Objednávka KK'!H49+'Objednávka KK'!H69</f>
        <v>0</v>
      </c>
      <c r="I4" s="330" t="n">
        <f aca="false">'Objednávka KK'!I29+'Objednávka KK'!I49+'Objednávka KK'!I69</f>
        <v>0</v>
      </c>
      <c r="J4" s="330" t="n">
        <f aca="false">'Objednávka KK'!J29+'Objednávka KK'!J49+'Objednávka KK'!J69</f>
        <v>0</v>
      </c>
      <c r="K4" s="330" t="n">
        <f aca="false">'Objednávka KK'!K29+'Objednávka KK'!K49+'Objednávka KK'!K69</f>
        <v>0</v>
      </c>
      <c r="L4" s="330" t="n">
        <f aca="false">'Objednávka KK'!L29+'Objednávka KK'!L49+'Objednávka KK'!L69</f>
        <v>0</v>
      </c>
      <c r="M4" s="330" t="n">
        <f aca="false">'Objednávka KK'!M29+'Objednávka KK'!M49+'Objednávka KK'!M69</f>
        <v>0</v>
      </c>
      <c r="N4" s="330" t="n">
        <f aca="false">'Objednávka KK'!N29+'Objednávka KK'!N49+'Objednávka KK'!N69</f>
        <v>0</v>
      </c>
      <c r="O4" s="330" t="n">
        <f aca="false">'Objednávka KK'!O29+'Objednávka KK'!O49+'Objednávka KK'!O69</f>
        <v>0</v>
      </c>
      <c r="P4" s="330" t="n">
        <f aca="false">'Objednávka KK'!P29+'Objednávka KK'!P49+'Objednávka KK'!P69</f>
        <v>0</v>
      </c>
      <c r="Q4" s="331" t="n">
        <f aca="false">'Objednávka KK'!Q29+'Objednávka KK'!Q49+'Objednávka KK'!Q69</f>
        <v>0</v>
      </c>
    </row>
    <row r="5" customFormat="false" ht="14.25" hidden="false" customHeight="false" outlineLevel="0" collapsed="false">
      <c r="A5" s="295" t="s">
        <v>166</v>
      </c>
      <c r="B5" s="296"/>
      <c r="C5" s="332" t="n">
        <f aca="false">'Objednávka KK'!C30+'Objednávka KK'!C50+'Objednávka KK'!C70</f>
        <v>0</v>
      </c>
      <c r="D5" s="333" t="n">
        <f aca="false">'Objednávka KK'!D30+'Objednávka KK'!D50+'Objednávka KK'!D70</f>
        <v>0</v>
      </c>
      <c r="E5" s="333" t="n">
        <f aca="false">'Objednávka KK'!E30+'Objednávka KK'!E50+'Objednávka KK'!E70</f>
        <v>0</v>
      </c>
      <c r="F5" s="333" t="n">
        <f aca="false">'Objednávka KK'!F30+'Objednávka KK'!F50+'Objednávka KK'!F70</f>
        <v>0</v>
      </c>
      <c r="G5" s="333" t="n">
        <f aca="false">'Objednávka KK'!G30+'Objednávka KK'!G50+'Objednávka KK'!G70</f>
        <v>0</v>
      </c>
      <c r="H5" s="333" t="n">
        <f aca="false">'Objednávka KK'!H30+'Objednávka KK'!H50+'Objednávka KK'!H70</f>
        <v>0</v>
      </c>
      <c r="I5" s="333" t="n">
        <f aca="false">'Objednávka KK'!I30+'Objednávka KK'!I50+'Objednávka KK'!I70</f>
        <v>0</v>
      </c>
      <c r="J5" s="333" t="n">
        <f aca="false">'Objednávka KK'!J30+'Objednávka KK'!J50+'Objednávka KK'!J70</f>
        <v>0</v>
      </c>
      <c r="K5" s="333" t="n">
        <f aca="false">'Objednávka KK'!K30+'Objednávka KK'!K50+'Objednávka KK'!K70</f>
        <v>0</v>
      </c>
      <c r="L5" s="333" t="n">
        <f aca="false">'Objednávka KK'!L30+'Objednávka KK'!L50+'Objednávka KK'!L70</f>
        <v>0</v>
      </c>
      <c r="M5" s="333" t="n">
        <f aca="false">'Objednávka KK'!M30+'Objednávka KK'!M50+'Objednávka KK'!M70</f>
        <v>0</v>
      </c>
      <c r="N5" s="333" t="n">
        <f aca="false">'Objednávka KK'!N30+'Objednávka KK'!N50+'Objednávka KK'!N70</f>
        <v>0</v>
      </c>
      <c r="O5" s="333" t="n">
        <f aca="false">'Objednávka KK'!O30+'Objednávka KK'!O50+'Objednávka KK'!O70</f>
        <v>0</v>
      </c>
      <c r="P5" s="333" t="n">
        <f aca="false">'Objednávka KK'!P30+'Objednávka KK'!P50+'Objednávka KK'!P70</f>
        <v>0</v>
      </c>
      <c r="Q5" s="334" t="n">
        <f aca="false">'Objednávka KK'!Q30+'Objednávka KK'!Q50+'Objednávka KK'!Q70</f>
        <v>0</v>
      </c>
    </row>
    <row r="6" customFormat="false" ht="14.25" hidden="false" customHeight="false" outlineLevel="0" collapsed="false">
      <c r="A6" s="295" t="s">
        <v>167</v>
      </c>
      <c r="B6" s="296"/>
      <c r="C6" s="332" t="n">
        <f aca="false">'Objednávka KK'!C31+'Objednávka KK'!C51+'Objednávka KK'!C71</f>
        <v>0</v>
      </c>
      <c r="D6" s="333" t="n">
        <f aca="false">'Objednávka KK'!D31+'Objednávka KK'!D51+'Objednávka KK'!D71</f>
        <v>0</v>
      </c>
      <c r="E6" s="333" t="n">
        <f aca="false">'Objednávka KK'!E31+'Objednávka KK'!E51+'Objednávka KK'!E71</f>
        <v>0</v>
      </c>
      <c r="F6" s="333" t="n">
        <f aca="false">'Objednávka KK'!F31+'Objednávka KK'!F51+'Objednávka KK'!F71</f>
        <v>0</v>
      </c>
      <c r="G6" s="333" t="n">
        <f aca="false">'Objednávka KK'!G31+'Objednávka KK'!G51+'Objednávka KK'!G71</f>
        <v>0</v>
      </c>
      <c r="H6" s="333" t="n">
        <f aca="false">'Objednávka KK'!H31+'Objednávka KK'!H51+'Objednávka KK'!H71</f>
        <v>0</v>
      </c>
      <c r="I6" s="333" t="n">
        <f aca="false">'Objednávka KK'!I31+'Objednávka KK'!I51+'Objednávka KK'!I71</f>
        <v>0</v>
      </c>
      <c r="J6" s="333" t="n">
        <f aca="false">'Objednávka KK'!J31+'Objednávka KK'!J51+'Objednávka KK'!J71</f>
        <v>0</v>
      </c>
      <c r="K6" s="333" t="n">
        <f aca="false">'Objednávka KK'!K31+'Objednávka KK'!K51+'Objednávka KK'!K71</f>
        <v>0</v>
      </c>
      <c r="L6" s="333" t="n">
        <f aca="false">'Objednávka KK'!L31+'Objednávka KK'!L51+'Objednávka KK'!L71</f>
        <v>0</v>
      </c>
      <c r="M6" s="333" t="n">
        <f aca="false">'Objednávka KK'!M31+'Objednávka KK'!M51+'Objednávka KK'!M71</f>
        <v>0</v>
      </c>
      <c r="N6" s="333" t="n">
        <f aca="false">'Objednávka KK'!N31+'Objednávka KK'!N51+'Objednávka KK'!N71</f>
        <v>0</v>
      </c>
      <c r="O6" s="333" t="n">
        <f aca="false">'Objednávka KK'!O31+'Objednávka KK'!O51+'Objednávka KK'!O71</f>
        <v>0</v>
      </c>
      <c r="P6" s="333" t="n">
        <f aca="false">'Objednávka KK'!P31+'Objednávka KK'!P51+'Objednávka KK'!P71</f>
        <v>0</v>
      </c>
      <c r="Q6" s="334" t="n">
        <f aca="false">'Objednávka KK'!Q31+'Objednávka KK'!Q51+'Objednávka KK'!Q71</f>
        <v>0</v>
      </c>
    </row>
    <row r="7" customFormat="false" ht="14.25" hidden="false" customHeight="false" outlineLevel="0" collapsed="false">
      <c r="A7" s="295" t="s">
        <v>168</v>
      </c>
      <c r="B7" s="296"/>
      <c r="C7" s="332" t="n">
        <f aca="false">'Objednávka KK'!C32+'Objednávka KK'!C52+'Objednávka KK'!C72</f>
        <v>0</v>
      </c>
      <c r="D7" s="333" t="n">
        <f aca="false">'Objednávka KK'!D32+'Objednávka KK'!D52+'Objednávka KK'!D72</f>
        <v>0</v>
      </c>
      <c r="E7" s="333" t="n">
        <f aca="false">'Objednávka KK'!E32+'Objednávka KK'!E52+'Objednávka KK'!E72</f>
        <v>0</v>
      </c>
      <c r="F7" s="333" t="n">
        <f aca="false">'Objednávka KK'!F32+'Objednávka KK'!F52+'Objednávka KK'!F72</f>
        <v>0</v>
      </c>
      <c r="G7" s="333" t="n">
        <f aca="false">'Objednávka KK'!G32+'Objednávka KK'!G52+'Objednávka KK'!G72</f>
        <v>0</v>
      </c>
      <c r="H7" s="333" t="n">
        <f aca="false">'Objednávka KK'!H32+'Objednávka KK'!H52+'Objednávka KK'!H72</f>
        <v>0</v>
      </c>
      <c r="I7" s="333" t="n">
        <f aca="false">'Objednávka KK'!I32+'Objednávka KK'!I52+'Objednávka KK'!I72</f>
        <v>0</v>
      </c>
      <c r="J7" s="333" t="n">
        <f aca="false">'Objednávka KK'!J32+'Objednávka KK'!J52+'Objednávka KK'!J72</f>
        <v>0</v>
      </c>
      <c r="K7" s="333" t="n">
        <f aca="false">'Objednávka KK'!K32+'Objednávka KK'!K52+'Objednávka KK'!K72</f>
        <v>0</v>
      </c>
      <c r="L7" s="333" t="n">
        <f aca="false">'Objednávka KK'!L32+'Objednávka KK'!L52+'Objednávka KK'!L72</f>
        <v>0</v>
      </c>
      <c r="M7" s="333" t="n">
        <f aca="false">'Objednávka KK'!M32+'Objednávka KK'!M52+'Objednávka KK'!M72</f>
        <v>0</v>
      </c>
      <c r="N7" s="333" t="n">
        <f aca="false">'Objednávka KK'!N32+'Objednávka KK'!N52+'Objednávka KK'!N72</f>
        <v>0</v>
      </c>
      <c r="O7" s="333" t="n">
        <f aca="false">'Objednávka KK'!O32+'Objednávka KK'!O52+'Objednávka KK'!O72</f>
        <v>0</v>
      </c>
      <c r="P7" s="333" t="n">
        <f aca="false">'Objednávka KK'!P32+'Objednávka KK'!P52+'Objednávka KK'!P72</f>
        <v>0</v>
      </c>
      <c r="Q7" s="334" t="n">
        <f aca="false">'Objednávka KK'!Q32+'Objednávka KK'!Q52+'Objednávka KK'!Q72</f>
        <v>0</v>
      </c>
    </row>
    <row r="8" customFormat="false" ht="14.25" hidden="false" customHeight="false" outlineLevel="0" collapsed="false">
      <c r="A8" s="295" t="s">
        <v>169</v>
      </c>
      <c r="B8" s="296"/>
      <c r="C8" s="332" t="n">
        <f aca="false">'Objednávka KK'!C33+'Objednávka KK'!C53+'Objednávka KK'!C73</f>
        <v>0</v>
      </c>
      <c r="D8" s="333" t="n">
        <f aca="false">'Objednávka KK'!D33+'Objednávka KK'!D53+'Objednávka KK'!D73</f>
        <v>0</v>
      </c>
      <c r="E8" s="333" t="n">
        <f aca="false">'Objednávka KK'!E33+'Objednávka KK'!E53+'Objednávka KK'!E73</f>
        <v>0</v>
      </c>
      <c r="F8" s="333" t="n">
        <f aca="false">'Objednávka KK'!F33+'Objednávka KK'!F53+'Objednávka KK'!F73</f>
        <v>0</v>
      </c>
      <c r="G8" s="333" t="n">
        <f aca="false">'Objednávka KK'!G33+'Objednávka KK'!G53+'Objednávka KK'!G73</f>
        <v>0</v>
      </c>
      <c r="H8" s="333" t="n">
        <f aca="false">'Objednávka KK'!H33+'Objednávka KK'!H53+'Objednávka KK'!H73</f>
        <v>0</v>
      </c>
      <c r="I8" s="333" t="n">
        <f aca="false">'Objednávka KK'!I33+'Objednávka KK'!I53+'Objednávka KK'!I73</f>
        <v>0</v>
      </c>
      <c r="J8" s="333" t="n">
        <f aca="false">'Objednávka KK'!J33+'Objednávka KK'!J53+'Objednávka KK'!J73</f>
        <v>0</v>
      </c>
      <c r="K8" s="333" t="n">
        <f aca="false">'Objednávka KK'!K33+'Objednávka KK'!K53+'Objednávka KK'!K73</f>
        <v>0</v>
      </c>
      <c r="L8" s="333" t="n">
        <f aca="false">'Objednávka KK'!L33+'Objednávka KK'!L53+'Objednávka KK'!L73</f>
        <v>0</v>
      </c>
      <c r="M8" s="333" t="n">
        <f aca="false">'Objednávka KK'!M33+'Objednávka KK'!M53+'Objednávka KK'!M73</f>
        <v>0</v>
      </c>
      <c r="N8" s="333" t="n">
        <f aca="false">'Objednávka KK'!N33+'Objednávka KK'!N53+'Objednávka KK'!N73</f>
        <v>0</v>
      </c>
      <c r="O8" s="333" t="n">
        <f aca="false">'Objednávka KK'!O33+'Objednávka KK'!O53+'Objednávka KK'!O73</f>
        <v>0</v>
      </c>
      <c r="P8" s="333" t="n">
        <f aca="false">'Objednávka KK'!P33+'Objednávka KK'!P53+'Objednávka KK'!P73</f>
        <v>0</v>
      </c>
      <c r="Q8" s="334" t="n">
        <f aca="false">'Objednávka KK'!Q33+'Objednávka KK'!Q53+'Objednávka KK'!Q73</f>
        <v>0</v>
      </c>
    </row>
    <row r="9" customFormat="false" ht="14.25" hidden="false" customHeight="false" outlineLevel="0" collapsed="false">
      <c r="A9" s="295" t="s">
        <v>170</v>
      </c>
      <c r="B9" s="296"/>
      <c r="C9" s="332" t="n">
        <f aca="false">'Objednávka KK'!C34+'Objednávka KK'!C54+'Objednávka KK'!C74</f>
        <v>0</v>
      </c>
      <c r="D9" s="333" t="n">
        <f aca="false">'Objednávka KK'!D34+'Objednávka KK'!D54+'Objednávka KK'!D74</f>
        <v>0</v>
      </c>
      <c r="E9" s="333" t="n">
        <f aca="false">'Objednávka KK'!E34+'Objednávka KK'!E54+'Objednávka KK'!E74</f>
        <v>0</v>
      </c>
      <c r="F9" s="333" t="n">
        <f aca="false">'Objednávka KK'!F34+'Objednávka KK'!F54+'Objednávka KK'!F74</f>
        <v>0</v>
      </c>
      <c r="G9" s="333" t="n">
        <f aca="false">'Objednávka KK'!G34+'Objednávka KK'!G54+'Objednávka KK'!G74</f>
        <v>0</v>
      </c>
      <c r="H9" s="333" t="n">
        <f aca="false">'Objednávka KK'!H34+'Objednávka KK'!H54+'Objednávka KK'!H74</f>
        <v>0</v>
      </c>
      <c r="I9" s="333" t="n">
        <f aca="false">'Objednávka KK'!I34+'Objednávka KK'!I54+'Objednávka KK'!I74</f>
        <v>0</v>
      </c>
      <c r="J9" s="333" t="n">
        <f aca="false">'Objednávka KK'!J34+'Objednávka KK'!J54+'Objednávka KK'!J74</f>
        <v>0</v>
      </c>
      <c r="K9" s="333" t="n">
        <f aca="false">'Objednávka KK'!K34+'Objednávka KK'!K54+'Objednávka KK'!K74</f>
        <v>0</v>
      </c>
      <c r="L9" s="333" t="n">
        <f aca="false">'Objednávka KK'!L34+'Objednávka KK'!L54+'Objednávka KK'!L74</f>
        <v>0</v>
      </c>
      <c r="M9" s="333" t="n">
        <f aca="false">'Objednávka KK'!M34+'Objednávka KK'!M54+'Objednávka KK'!M74</f>
        <v>0</v>
      </c>
      <c r="N9" s="333" t="n">
        <f aca="false">'Objednávka KK'!N34+'Objednávka KK'!N54+'Objednávka KK'!N74</f>
        <v>0</v>
      </c>
      <c r="O9" s="333" t="n">
        <f aca="false">'Objednávka KK'!O34+'Objednávka KK'!O54+'Objednávka KK'!O74</f>
        <v>0</v>
      </c>
      <c r="P9" s="333" t="n">
        <f aca="false">'Objednávka KK'!P34+'Objednávka KK'!P54+'Objednávka KK'!P74</f>
        <v>0</v>
      </c>
      <c r="Q9" s="334" t="n">
        <f aca="false">'Objednávka KK'!Q34+'Objednávka KK'!Q54+'Objednávka KK'!Q74</f>
        <v>0</v>
      </c>
    </row>
    <row r="10" customFormat="false" ht="14.25" hidden="false" customHeight="false" outlineLevel="0" collapsed="false">
      <c r="A10" s="295" t="s">
        <v>171</v>
      </c>
      <c r="B10" s="296"/>
      <c r="C10" s="332" t="n">
        <f aca="false">'Objednávka KK'!C35+'Objednávka KK'!C55+'Objednávka KK'!C75</f>
        <v>0</v>
      </c>
      <c r="D10" s="333" t="n">
        <f aca="false">'Objednávka KK'!D35+'Objednávka KK'!D55+'Objednávka KK'!D75</f>
        <v>0</v>
      </c>
      <c r="E10" s="333" t="n">
        <f aca="false">'Objednávka KK'!E35+'Objednávka KK'!E55+'Objednávka KK'!E75</f>
        <v>0</v>
      </c>
      <c r="F10" s="333" t="n">
        <f aca="false">'Objednávka KK'!F35+'Objednávka KK'!F55+'Objednávka KK'!F75</f>
        <v>0</v>
      </c>
      <c r="G10" s="333" t="n">
        <f aca="false">'Objednávka KK'!G35+'Objednávka KK'!G55+'Objednávka KK'!G75</f>
        <v>0</v>
      </c>
      <c r="H10" s="333" t="n">
        <f aca="false">'Objednávka KK'!H35+'Objednávka KK'!H55+'Objednávka KK'!H75</f>
        <v>0</v>
      </c>
      <c r="I10" s="333" t="n">
        <f aca="false">'Objednávka KK'!I35+'Objednávka KK'!I55+'Objednávka KK'!I75</f>
        <v>0</v>
      </c>
      <c r="J10" s="333" t="n">
        <f aca="false">'Objednávka KK'!J35+'Objednávka KK'!J55+'Objednávka KK'!J75</f>
        <v>0</v>
      </c>
      <c r="K10" s="333" t="n">
        <f aca="false">'Objednávka KK'!K35+'Objednávka KK'!K55+'Objednávka KK'!K75</f>
        <v>0</v>
      </c>
      <c r="L10" s="333" t="n">
        <f aca="false">'Objednávka KK'!L35+'Objednávka KK'!L55+'Objednávka KK'!L75</f>
        <v>0</v>
      </c>
      <c r="M10" s="333" t="n">
        <f aca="false">'Objednávka KK'!M35+'Objednávka KK'!M55+'Objednávka KK'!M75</f>
        <v>0</v>
      </c>
      <c r="N10" s="333" t="n">
        <f aca="false">'Objednávka KK'!N35+'Objednávka KK'!N55+'Objednávka KK'!N75</f>
        <v>0</v>
      </c>
      <c r="O10" s="333" t="n">
        <f aca="false">'Objednávka KK'!O35+'Objednávka KK'!O55+'Objednávka KK'!O75</f>
        <v>0</v>
      </c>
      <c r="P10" s="333" t="n">
        <f aca="false">'Objednávka KK'!P35+'Objednávka KK'!P55+'Objednávka KK'!P75</f>
        <v>0</v>
      </c>
      <c r="Q10" s="334" t="n">
        <f aca="false">'Objednávka KK'!Q35+'Objednávka KK'!Q55+'Objednávka KK'!Q75</f>
        <v>0</v>
      </c>
    </row>
    <row r="11" customFormat="false" ht="14.25" hidden="false" customHeight="false" outlineLevel="0" collapsed="false">
      <c r="A11" s="295" t="s">
        <v>172</v>
      </c>
      <c r="B11" s="296"/>
      <c r="C11" s="332" t="n">
        <f aca="false">'Objednávka KK'!C36+'Objednávka KK'!C56+'Objednávka KK'!C76</f>
        <v>0</v>
      </c>
      <c r="D11" s="333" t="n">
        <f aca="false">'Objednávka KK'!D36+'Objednávka KK'!D56+'Objednávka KK'!D76</f>
        <v>0</v>
      </c>
      <c r="E11" s="333" t="n">
        <f aca="false">'Objednávka KK'!E36+'Objednávka KK'!E56+'Objednávka KK'!E76</f>
        <v>0</v>
      </c>
      <c r="F11" s="333" t="n">
        <f aca="false">'Objednávka KK'!F36+'Objednávka KK'!F56+'Objednávka KK'!F76</f>
        <v>0</v>
      </c>
      <c r="G11" s="333" t="n">
        <f aca="false">'Objednávka KK'!G36+'Objednávka KK'!G56+'Objednávka KK'!G76</f>
        <v>0</v>
      </c>
      <c r="H11" s="333" t="n">
        <f aca="false">'Objednávka KK'!H36+'Objednávka KK'!H56+'Objednávka KK'!H76</f>
        <v>0</v>
      </c>
      <c r="I11" s="333" t="n">
        <f aca="false">'Objednávka KK'!I36+'Objednávka KK'!I56+'Objednávka KK'!I76</f>
        <v>0</v>
      </c>
      <c r="J11" s="333" t="n">
        <f aca="false">'Objednávka KK'!J36+'Objednávka KK'!J56+'Objednávka KK'!J76</f>
        <v>0</v>
      </c>
      <c r="K11" s="333" t="n">
        <f aca="false">'Objednávka KK'!K36+'Objednávka KK'!K56+'Objednávka KK'!K76</f>
        <v>0</v>
      </c>
      <c r="L11" s="333" t="n">
        <f aca="false">'Objednávka KK'!L36+'Objednávka KK'!L56+'Objednávka KK'!L76</f>
        <v>0</v>
      </c>
      <c r="M11" s="333" t="n">
        <f aca="false">'Objednávka KK'!M36+'Objednávka KK'!M56+'Objednávka KK'!M76</f>
        <v>0</v>
      </c>
      <c r="N11" s="333" t="n">
        <f aca="false">'Objednávka KK'!N36+'Objednávka KK'!N56+'Objednávka KK'!N76</f>
        <v>0</v>
      </c>
      <c r="O11" s="333" t="n">
        <f aca="false">'Objednávka KK'!O36+'Objednávka KK'!O56+'Objednávka KK'!O76</f>
        <v>0</v>
      </c>
      <c r="P11" s="333" t="n">
        <f aca="false">'Objednávka KK'!P36+'Objednávka KK'!P56+'Objednávka KK'!P76</f>
        <v>0</v>
      </c>
      <c r="Q11" s="334" t="n">
        <f aca="false">'Objednávka KK'!Q36+'Objednávka KK'!Q56+'Objednávka KK'!Q76</f>
        <v>0</v>
      </c>
    </row>
    <row r="12" customFormat="false" ht="14.25" hidden="false" customHeight="false" outlineLevel="0" collapsed="false">
      <c r="A12" s="295" t="s">
        <v>173</v>
      </c>
      <c r="B12" s="296"/>
      <c r="C12" s="332" t="n">
        <f aca="false">'Objednávka KK'!C37+'Objednávka KK'!C57+'Objednávka KK'!C77</f>
        <v>0</v>
      </c>
      <c r="D12" s="333" t="n">
        <f aca="false">'Objednávka KK'!D37+'Objednávka KK'!D57+'Objednávka KK'!D77</f>
        <v>0</v>
      </c>
      <c r="E12" s="333" t="n">
        <f aca="false">'Objednávka KK'!E37+'Objednávka KK'!E57+'Objednávka KK'!E77</f>
        <v>0</v>
      </c>
      <c r="F12" s="333" t="n">
        <f aca="false">'Objednávka KK'!F37+'Objednávka KK'!F57+'Objednávka KK'!F77</f>
        <v>0</v>
      </c>
      <c r="G12" s="333" t="n">
        <f aca="false">'Objednávka KK'!G37+'Objednávka KK'!G57+'Objednávka KK'!G77</f>
        <v>0</v>
      </c>
      <c r="H12" s="333" t="n">
        <f aca="false">'Objednávka KK'!H37+'Objednávka KK'!H57+'Objednávka KK'!H77</f>
        <v>0</v>
      </c>
      <c r="I12" s="333" t="n">
        <f aca="false">'Objednávka KK'!I37+'Objednávka KK'!I57+'Objednávka KK'!I77</f>
        <v>0</v>
      </c>
      <c r="J12" s="333" t="n">
        <f aca="false">'Objednávka KK'!J37+'Objednávka KK'!J57+'Objednávka KK'!J77</f>
        <v>0</v>
      </c>
      <c r="K12" s="333" t="n">
        <f aca="false">'Objednávka KK'!K37+'Objednávka KK'!K57+'Objednávka KK'!K77</f>
        <v>0</v>
      </c>
      <c r="L12" s="333" t="n">
        <f aca="false">'Objednávka KK'!L37+'Objednávka KK'!L57+'Objednávka KK'!L77</f>
        <v>0</v>
      </c>
      <c r="M12" s="333" t="n">
        <f aca="false">'Objednávka KK'!M37+'Objednávka KK'!M57+'Objednávka KK'!M77</f>
        <v>0</v>
      </c>
      <c r="N12" s="333" t="n">
        <f aca="false">'Objednávka KK'!N37+'Objednávka KK'!N57+'Objednávka KK'!N77</f>
        <v>0</v>
      </c>
      <c r="O12" s="333" t="n">
        <f aca="false">'Objednávka KK'!O37+'Objednávka KK'!O57+'Objednávka KK'!O77</f>
        <v>0</v>
      </c>
      <c r="P12" s="333" t="n">
        <f aca="false">'Objednávka KK'!P37+'Objednávka KK'!P57+'Objednávka KK'!P77</f>
        <v>0</v>
      </c>
      <c r="Q12" s="334" t="n">
        <f aca="false">'Objednávka KK'!Q37+'Objednávka KK'!Q57+'Objednávka KK'!Q77</f>
        <v>0</v>
      </c>
    </row>
    <row r="13" customFormat="false" ht="14.25" hidden="false" customHeight="false" outlineLevel="0" collapsed="false">
      <c r="A13" s="295" t="s">
        <v>174</v>
      </c>
      <c r="B13" s="296"/>
      <c r="C13" s="332" t="n">
        <f aca="false">'Objednávka KK'!C38+'Objednávka KK'!C58+'Objednávka KK'!C78</f>
        <v>0</v>
      </c>
      <c r="D13" s="333" t="n">
        <f aca="false">'Objednávka KK'!D38+'Objednávka KK'!D58+'Objednávka KK'!D78</f>
        <v>0</v>
      </c>
      <c r="E13" s="333" t="n">
        <f aca="false">'Objednávka KK'!E38+'Objednávka KK'!E58+'Objednávka KK'!E78</f>
        <v>0</v>
      </c>
      <c r="F13" s="333" t="n">
        <f aca="false">'Objednávka KK'!F38+'Objednávka KK'!F58+'Objednávka KK'!F78</f>
        <v>0</v>
      </c>
      <c r="G13" s="333" t="n">
        <f aca="false">'Objednávka KK'!G38+'Objednávka KK'!G58+'Objednávka KK'!G78</f>
        <v>0</v>
      </c>
      <c r="H13" s="333" t="n">
        <f aca="false">'Objednávka KK'!H38+'Objednávka KK'!H58+'Objednávka KK'!H78</f>
        <v>0</v>
      </c>
      <c r="I13" s="333" t="n">
        <f aca="false">'Objednávka KK'!I38+'Objednávka KK'!I58+'Objednávka KK'!I78</f>
        <v>0</v>
      </c>
      <c r="J13" s="333" t="n">
        <f aca="false">'Objednávka KK'!J38+'Objednávka KK'!J58+'Objednávka KK'!J78</f>
        <v>0</v>
      </c>
      <c r="K13" s="333" t="n">
        <f aca="false">'Objednávka KK'!K38+'Objednávka KK'!K58+'Objednávka KK'!K78</f>
        <v>0</v>
      </c>
      <c r="L13" s="333" t="n">
        <f aca="false">'Objednávka KK'!L38+'Objednávka KK'!L58+'Objednávka KK'!L78</f>
        <v>0</v>
      </c>
      <c r="M13" s="333" t="n">
        <f aca="false">'Objednávka KK'!M38+'Objednávka KK'!M58+'Objednávka KK'!M78</f>
        <v>0</v>
      </c>
      <c r="N13" s="333" t="n">
        <f aca="false">'Objednávka KK'!N38+'Objednávka KK'!N58+'Objednávka KK'!N78</f>
        <v>0</v>
      </c>
      <c r="O13" s="333" t="n">
        <f aca="false">'Objednávka KK'!O38+'Objednávka KK'!O58+'Objednávka KK'!O78</f>
        <v>0</v>
      </c>
      <c r="P13" s="333" t="n">
        <f aca="false">'Objednávka KK'!P38+'Objednávka KK'!P58+'Objednávka KK'!P78</f>
        <v>0</v>
      </c>
      <c r="Q13" s="334" t="n">
        <f aca="false">'Objednávka KK'!Q38+'Objednávka KK'!Q58+'Objednávka KK'!Q78</f>
        <v>0</v>
      </c>
    </row>
    <row r="14" customFormat="false" ht="14.25" hidden="false" customHeight="false" outlineLevel="0" collapsed="false">
      <c r="A14" s="295" t="s">
        <v>175</v>
      </c>
      <c r="B14" s="296"/>
      <c r="C14" s="332" t="n">
        <f aca="false">'Objednávka KK'!C39+'Objednávka KK'!C59+'Objednávka KK'!C79</f>
        <v>0</v>
      </c>
      <c r="D14" s="333" t="n">
        <f aca="false">'Objednávka KK'!D39+'Objednávka KK'!D59+'Objednávka KK'!D79</f>
        <v>0</v>
      </c>
      <c r="E14" s="333" t="n">
        <f aca="false">'Objednávka KK'!E39+'Objednávka KK'!E59+'Objednávka KK'!E79</f>
        <v>0</v>
      </c>
      <c r="F14" s="333" t="n">
        <f aca="false">'Objednávka KK'!F39+'Objednávka KK'!F59+'Objednávka KK'!F79</f>
        <v>0</v>
      </c>
      <c r="G14" s="333" t="n">
        <f aca="false">'Objednávka KK'!G39+'Objednávka KK'!G59+'Objednávka KK'!G79</f>
        <v>0</v>
      </c>
      <c r="H14" s="333" t="n">
        <f aca="false">'Objednávka KK'!H39+'Objednávka KK'!H59+'Objednávka KK'!H79</f>
        <v>0</v>
      </c>
      <c r="I14" s="333" t="n">
        <f aca="false">'Objednávka KK'!I39+'Objednávka KK'!I59+'Objednávka KK'!I79</f>
        <v>0</v>
      </c>
      <c r="J14" s="333" t="n">
        <f aca="false">'Objednávka KK'!J39+'Objednávka KK'!J59+'Objednávka KK'!J79</f>
        <v>0</v>
      </c>
      <c r="K14" s="333" t="n">
        <f aca="false">'Objednávka KK'!K39+'Objednávka KK'!K59+'Objednávka KK'!K79</f>
        <v>0</v>
      </c>
      <c r="L14" s="333" t="n">
        <f aca="false">'Objednávka KK'!L39+'Objednávka KK'!L59+'Objednávka KK'!L79</f>
        <v>0</v>
      </c>
      <c r="M14" s="333" t="n">
        <f aca="false">'Objednávka KK'!M39+'Objednávka KK'!M59+'Objednávka KK'!M79</f>
        <v>0</v>
      </c>
      <c r="N14" s="333" t="n">
        <f aca="false">'Objednávka KK'!N39+'Objednávka KK'!N59+'Objednávka KK'!N79</f>
        <v>0</v>
      </c>
      <c r="O14" s="333" t="n">
        <f aca="false">'Objednávka KK'!O39+'Objednávka KK'!O59+'Objednávka KK'!O79</f>
        <v>0</v>
      </c>
      <c r="P14" s="333" t="n">
        <f aca="false">'Objednávka KK'!P39+'Objednávka KK'!P59+'Objednávka KK'!P79</f>
        <v>0</v>
      </c>
      <c r="Q14" s="334" t="n">
        <f aca="false">'Objednávka KK'!Q39+'Objednávka KK'!Q59+'Objednávka KK'!Q79</f>
        <v>0</v>
      </c>
    </row>
    <row r="15" customFormat="false" ht="15" hidden="false" customHeight="false" outlineLevel="0" collapsed="false">
      <c r="A15" s="31" t="s">
        <v>176</v>
      </c>
      <c r="B15" s="335"/>
      <c r="C15" s="336" t="n">
        <f aca="false">'Objednávka KK'!C40+'Objednávka KK'!C60+'Objednávka KK'!C80</f>
        <v>0</v>
      </c>
      <c r="D15" s="337" t="n">
        <f aca="false">'Objednávka KK'!D40+'Objednávka KK'!D60+'Objednávka KK'!D80</f>
        <v>0</v>
      </c>
      <c r="E15" s="337" t="n">
        <f aca="false">'Objednávka KK'!E40+'Objednávka KK'!E60+'Objednávka KK'!E80</f>
        <v>0</v>
      </c>
      <c r="F15" s="337" t="n">
        <f aca="false">'Objednávka KK'!F40+'Objednávka KK'!F60+'Objednávka KK'!F80</f>
        <v>0</v>
      </c>
      <c r="G15" s="337" t="n">
        <f aca="false">'Objednávka KK'!G40+'Objednávka KK'!G60+'Objednávka KK'!G80</f>
        <v>0</v>
      </c>
      <c r="H15" s="337" t="n">
        <f aca="false">'Objednávka KK'!H40+'Objednávka KK'!H60+'Objednávka KK'!H80</f>
        <v>0</v>
      </c>
      <c r="I15" s="337" t="n">
        <f aca="false">'Objednávka KK'!I40+'Objednávka KK'!I60+'Objednávka KK'!I80</f>
        <v>0</v>
      </c>
      <c r="J15" s="337" t="n">
        <f aca="false">'Objednávka KK'!J40+'Objednávka KK'!J60+'Objednávka KK'!J80</f>
        <v>0</v>
      </c>
      <c r="K15" s="337" t="n">
        <f aca="false">'Objednávka KK'!K40+'Objednávka KK'!K60+'Objednávka KK'!K80</f>
        <v>0</v>
      </c>
      <c r="L15" s="337" t="n">
        <f aca="false">'Objednávka KK'!L40+'Objednávka KK'!L60+'Objednávka KK'!L80</f>
        <v>0</v>
      </c>
      <c r="M15" s="337" t="n">
        <f aca="false">'Objednávka KK'!M40+'Objednávka KK'!M60+'Objednávka KK'!M80</f>
        <v>0</v>
      </c>
      <c r="N15" s="337" t="n">
        <f aca="false">'Objednávka KK'!N40+'Objednávka KK'!N60+'Objednávka KK'!N80</f>
        <v>0</v>
      </c>
      <c r="O15" s="337" t="n">
        <f aca="false">'Objednávka KK'!O40+'Objednávka KK'!O60+'Objednávka KK'!O80</f>
        <v>0</v>
      </c>
      <c r="P15" s="337" t="n">
        <f aca="false">'Objednávka KK'!P40+'Objednávka KK'!P60+'Objednávka KK'!P80</f>
        <v>0</v>
      </c>
      <c r="Q15" s="338" t="n">
        <f aca="false">'Objednávka KK'!Q40+'Objednávka KK'!Q60+'Objednávka KK'!Q80</f>
        <v>0</v>
      </c>
    </row>
    <row r="16" customFormat="false" ht="15" hidden="false" customHeight="false" outlineLevel="0" collapsed="false">
      <c r="A16" s="339" t="s">
        <v>159</v>
      </c>
      <c r="B16" s="340" t="s">
        <v>256</v>
      </c>
      <c r="C16" s="341" t="n">
        <f aca="false">'Objednávka KK'!C22</f>
        <v>0</v>
      </c>
      <c r="D16" s="342" t="n">
        <f aca="false">'Objednávka KK'!D22</f>
        <v>0</v>
      </c>
      <c r="E16" s="342" t="n">
        <f aca="false">'Objednávka KK'!E22</f>
        <v>0</v>
      </c>
      <c r="F16" s="342" t="n">
        <f aca="false">'Objednávka KK'!F22</f>
        <v>0</v>
      </c>
      <c r="G16" s="342" t="n">
        <f aca="false">'Objednávka KK'!G22</f>
        <v>0</v>
      </c>
      <c r="H16" s="342" t="n">
        <f aca="false">'Objednávka KK'!H22</f>
        <v>0</v>
      </c>
      <c r="I16" s="342" t="n">
        <f aca="false">'Objednávka KK'!I22</f>
        <v>0</v>
      </c>
      <c r="J16" s="342" t="n">
        <f aca="false">'Objednávka KK'!J22</f>
        <v>0</v>
      </c>
      <c r="K16" s="342" t="n">
        <f aca="false">'Objednávka KK'!K22</f>
        <v>0</v>
      </c>
      <c r="L16" s="342" t="n">
        <f aca="false">'Objednávka KK'!L22</f>
        <v>0</v>
      </c>
      <c r="M16" s="342" t="n">
        <f aca="false">'Objednávka KK'!M22</f>
        <v>0</v>
      </c>
      <c r="N16" s="342" t="n">
        <f aca="false">'Objednávka KK'!N22</f>
        <v>0</v>
      </c>
      <c r="O16" s="342" t="n">
        <f aca="false">'Objednávka KK'!O22</f>
        <v>0</v>
      </c>
      <c r="P16" s="342" t="n">
        <f aca="false">'Objednávka KK'!P22</f>
        <v>0</v>
      </c>
      <c r="Q16" s="343" t="n">
        <f aca="false">'Objednávka KK'!Q22</f>
        <v>0</v>
      </c>
    </row>
    <row r="17" customFormat="false" ht="15" hidden="false" customHeight="false" outlineLevel="0" collapsed="false"/>
    <row r="18" customFormat="false" ht="14.25" hidden="false" customHeight="false" outlineLevel="0" collapsed="false">
      <c r="A18" s="344" t="s">
        <v>239</v>
      </c>
      <c r="B18" s="345" t="s">
        <v>44</v>
      </c>
      <c r="C18" s="11" t="s">
        <v>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5" hidden="false" customHeight="false" outlineLevel="0" collapsed="false">
      <c r="A19" s="14" t="s">
        <v>240</v>
      </c>
      <c r="B19" s="15"/>
      <c r="C19" s="16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17" t="s">
        <v>19</v>
      </c>
      <c r="L19" s="17" t="s">
        <v>20</v>
      </c>
      <c r="M19" s="17" t="s">
        <v>21</v>
      </c>
      <c r="N19" s="17" t="s">
        <v>22</v>
      </c>
      <c r="O19" s="17" t="s">
        <v>23</v>
      </c>
      <c r="P19" s="17" t="s">
        <v>24</v>
      </c>
      <c r="Q19" s="18" t="s">
        <v>25</v>
      </c>
    </row>
    <row r="20" customFormat="false" ht="15" hidden="false" customHeight="false" outlineLevel="0" collapsed="false">
      <c r="A20" s="288" t="s">
        <v>164</v>
      </c>
      <c r="B20" s="154"/>
      <c r="C20" s="289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1"/>
    </row>
    <row r="21" customFormat="false" ht="14.25" hidden="false" customHeight="false" outlineLevel="0" collapsed="false">
      <c r="A21" s="19" t="s">
        <v>165</v>
      </c>
      <c r="B21" s="180"/>
      <c r="C21" s="292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4"/>
    </row>
    <row r="22" customFormat="false" ht="14.25" hidden="false" customHeight="false" outlineLevel="0" collapsed="false">
      <c r="A22" s="295" t="s">
        <v>166</v>
      </c>
      <c r="B22" s="296"/>
      <c r="C22" s="297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9"/>
    </row>
    <row r="23" customFormat="false" ht="14.25" hidden="false" customHeight="false" outlineLevel="0" collapsed="false">
      <c r="A23" s="295" t="s">
        <v>167</v>
      </c>
      <c r="B23" s="296"/>
      <c r="C23" s="297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9"/>
    </row>
    <row r="24" customFormat="false" ht="14.25" hidden="false" customHeight="false" outlineLevel="0" collapsed="false">
      <c r="A24" s="295" t="s">
        <v>168</v>
      </c>
      <c r="B24" s="296"/>
      <c r="C24" s="297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9"/>
    </row>
    <row r="25" customFormat="false" ht="14.25" hidden="false" customHeight="false" outlineLevel="0" collapsed="false">
      <c r="A25" s="295" t="s">
        <v>169</v>
      </c>
      <c r="B25" s="296"/>
      <c r="C25" s="297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9"/>
    </row>
    <row r="26" customFormat="false" ht="14.25" hidden="false" customHeight="false" outlineLevel="0" collapsed="false">
      <c r="A26" s="295" t="s">
        <v>170</v>
      </c>
      <c r="B26" s="296"/>
      <c r="C26" s="297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9"/>
    </row>
    <row r="27" customFormat="false" ht="14.25" hidden="false" customHeight="false" outlineLevel="0" collapsed="false">
      <c r="A27" s="295" t="s">
        <v>171</v>
      </c>
      <c r="B27" s="296"/>
      <c r="C27" s="297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9"/>
    </row>
    <row r="28" customFormat="false" ht="14.25" hidden="false" customHeight="false" outlineLevel="0" collapsed="false">
      <c r="A28" s="295" t="s">
        <v>172</v>
      </c>
      <c r="B28" s="296"/>
      <c r="C28" s="297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9"/>
    </row>
    <row r="29" customFormat="false" ht="14.25" hidden="false" customHeight="false" outlineLevel="0" collapsed="false">
      <c r="A29" s="295" t="s">
        <v>173</v>
      </c>
      <c r="B29" s="296"/>
      <c r="C29" s="297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9"/>
    </row>
    <row r="30" customFormat="false" ht="14.25" hidden="false" customHeight="false" outlineLevel="0" collapsed="false">
      <c r="A30" s="295" t="s">
        <v>174</v>
      </c>
      <c r="B30" s="296"/>
      <c r="C30" s="297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9"/>
    </row>
    <row r="31" customFormat="false" ht="14.25" hidden="false" customHeight="false" outlineLevel="0" collapsed="false">
      <c r="A31" s="295" t="s">
        <v>175</v>
      </c>
      <c r="B31" s="296"/>
      <c r="C31" s="297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9"/>
    </row>
    <row r="32" customFormat="false" ht="15" hidden="false" customHeight="false" outlineLevel="0" collapsed="false">
      <c r="A32" s="35" t="s">
        <v>176</v>
      </c>
      <c r="B32" s="300"/>
      <c r="C32" s="301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5" hidden="false" customHeight="false" outlineLevel="0" collapsed="false">
      <c r="A33" s="339" t="s">
        <v>241</v>
      </c>
      <c r="B33" s="340" t="s">
        <v>257</v>
      </c>
      <c r="C33" s="341" t="n">
        <f aca="false">SUM(C20:C32)</f>
        <v>0</v>
      </c>
      <c r="D33" s="342" t="n">
        <f aca="false">SUM(D20:D32)</f>
        <v>0</v>
      </c>
      <c r="E33" s="342" t="n">
        <f aca="false">SUM(E20:E32)</f>
        <v>0</v>
      </c>
      <c r="F33" s="342" t="n">
        <f aca="false">SUM(F20:F32)</f>
        <v>0</v>
      </c>
      <c r="G33" s="342" t="n">
        <f aca="false">SUM(G20:G32)</f>
        <v>0</v>
      </c>
      <c r="H33" s="342" t="n">
        <f aca="false">SUM(H20:H32)</f>
        <v>0</v>
      </c>
      <c r="I33" s="342" t="n">
        <f aca="false">SUM(I20:I32)</f>
        <v>0</v>
      </c>
      <c r="J33" s="342" t="n">
        <f aca="false">SUM(J20:J32)</f>
        <v>0</v>
      </c>
      <c r="K33" s="342" t="n">
        <f aca="false">SUM(K20:K32)</f>
        <v>0</v>
      </c>
      <c r="L33" s="342" t="n">
        <f aca="false">SUM(L20:L32)</f>
        <v>0</v>
      </c>
      <c r="M33" s="342" t="n">
        <f aca="false">SUM(M20:M32)</f>
        <v>0</v>
      </c>
      <c r="N33" s="342" t="n">
        <f aca="false">SUM(N20:N32)</f>
        <v>0</v>
      </c>
      <c r="O33" s="342" t="n">
        <f aca="false">SUM(O20:O32)</f>
        <v>0</v>
      </c>
      <c r="P33" s="342" t="n">
        <f aca="false">SUM(P20:P32)</f>
        <v>0</v>
      </c>
      <c r="Q33" s="343" t="n">
        <f aca="false">SUM(Q20:Q32)</f>
        <v>0</v>
      </c>
    </row>
    <row r="34" customFormat="false" ht="15" hidden="false" customHeight="false" outlineLevel="0" collapsed="false"/>
    <row r="35" customFormat="false" ht="14.25" hidden="false" customHeight="false" outlineLevel="0" collapsed="false">
      <c r="A35" s="344" t="s">
        <v>239</v>
      </c>
      <c r="B35" s="345" t="s">
        <v>44</v>
      </c>
      <c r="C35" s="11" t="s">
        <v>9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/>
    </row>
    <row r="36" customFormat="false" ht="15" hidden="false" customHeight="false" outlineLevel="0" collapsed="false">
      <c r="A36" s="14" t="s">
        <v>243</v>
      </c>
      <c r="B36" s="15"/>
      <c r="C36" s="16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17" t="s">
        <v>19</v>
      </c>
      <c r="L36" s="17" t="s">
        <v>20</v>
      </c>
      <c r="M36" s="17" t="s">
        <v>21</v>
      </c>
      <c r="N36" s="17" t="s">
        <v>22</v>
      </c>
      <c r="O36" s="17" t="s">
        <v>23</v>
      </c>
      <c r="P36" s="17" t="s">
        <v>24</v>
      </c>
      <c r="Q36" s="18" t="s">
        <v>25</v>
      </c>
    </row>
    <row r="37" customFormat="false" ht="15" hidden="false" customHeight="false" outlineLevel="0" collapsed="false">
      <c r="A37" s="288" t="s">
        <v>164</v>
      </c>
      <c r="B37" s="154"/>
      <c r="C37" s="289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1"/>
    </row>
    <row r="38" customFormat="false" ht="14.25" hidden="false" customHeight="false" outlineLevel="0" collapsed="false">
      <c r="A38" s="19" t="s">
        <v>165</v>
      </c>
      <c r="B38" s="180"/>
      <c r="C38" s="292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4"/>
    </row>
    <row r="39" customFormat="false" ht="14.25" hidden="false" customHeight="false" outlineLevel="0" collapsed="false">
      <c r="A39" s="295" t="s">
        <v>166</v>
      </c>
      <c r="B39" s="296"/>
      <c r="C39" s="297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9"/>
    </row>
    <row r="40" customFormat="false" ht="14.25" hidden="false" customHeight="false" outlineLevel="0" collapsed="false">
      <c r="A40" s="295" t="s">
        <v>167</v>
      </c>
      <c r="B40" s="296"/>
      <c r="C40" s="297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9"/>
    </row>
    <row r="41" customFormat="false" ht="14.25" hidden="false" customHeight="false" outlineLevel="0" collapsed="false">
      <c r="A41" s="295" t="s">
        <v>168</v>
      </c>
      <c r="B41" s="296"/>
      <c r="C41" s="297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9"/>
    </row>
    <row r="42" customFormat="false" ht="14.25" hidden="false" customHeight="false" outlineLevel="0" collapsed="false">
      <c r="A42" s="295" t="s">
        <v>169</v>
      </c>
      <c r="B42" s="296"/>
      <c r="C42" s="297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9"/>
    </row>
    <row r="43" customFormat="false" ht="14.25" hidden="false" customHeight="false" outlineLevel="0" collapsed="false">
      <c r="A43" s="295" t="s">
        <v>170</v>
      </c>
      <c r="B43" s="296"/>
      <c r="C43" s="297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9"/>
    </row>
    <row r="44" customFormat="false" ht="14.25" hidden="false" customHeight="false" outlineLevel="0" collapsed="false">
      <c r="A44" s="295" t="s">
        <v>171</v>
      </c>
      <c r="B44" s="296"/>
      <c r="C44" s="297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9"/>
    </row>
    <row r="45" customFormat="false" ht="14.25" hidden="false" customHeight="false" outlineLevel="0" collapsed="false">
      <c r="A45" s="295" t="s">
        <v>172</v>
      </c>
      <c r="B45" s="296"/>
      <c r="C45" s="297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9"/>
    </row>
    <row r="46" customFormat="false" ht="14.25" hidden="false" customHeight="false" outlineLevel="0" collapsed="false">
      <c r="A46" s="295" t="s">
        <v>173</v>
      </c>
      <c r="B46" s="296"/>
      <c r="C46" s="297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9"/>
    </row>
    <row r="47" customFormat="false" ht="14.25" hidden="false" customHeight="false" outlineLevel="0" collapsed="false">
      <c r="A47" s="295" t="s">
        <v>174</v>
      </c>
      <c r="B47" s="296"/>
      <c r="C47" s="297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9"/>
    </row>
    <row r="48" customFormat="false" ht="14.25" hidden="false" customHeight="false" outlineLevel="0" collapsed="false">
      <c r="A48" s="295" t="s">
        <v>175</v>
      </c>
      <c r="B48" s="296"/>
      <c r="C48" s="297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9"/>
    </row>
    <row r="49" customFormat="false" ht="15" hidden="false" customHeight="false" outlineLevel="0" collapsed="false">
      <c r="A49" s="35" t="s">
        <v>176</v>
      </c>
      <c r="B49" s="300"/>
      <c r="C49" s="301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5" hidden="false" customHeight="false" outlineLevel="0" collapsed="false">
      <c r="A50" s="339" t="s">
        <v>244</v>
      </c>
      <c r="B50" s="340" t="s">
        <v>258</v>
      </c>
      <c r="C50" s="341" t="n">
        <f aca="false">SUM(C37:C49)</f>
        <v>0</v>
      </c>
      <c r="D50" s="342" t="n">
        <f aca="false">SUM(D37:D49)</f>
        <v>0</v>
      </c>
      <c r="E50" s="342" t="n">
        <f aca="false">SUM(E37:E49)</f>
        <v>0</v>
      </c>
      <c r="F50" s="342" t="n">
        <f aca="false">SUM(F37:F49)</f>
        <v>0</v>
      </c>
      <c r="G50" s="342" t="n">
        <f aca="false">SUM(G37:G49)</f>
        <v>0</v>
      </c>
      <c r="H50" s="342" t="n">
        <f aca="false">SUM(H37:H49)</f>
        <v>0</v>
      </c>
      <c r="I50" s="342" t="n">
        <f aca="false">SUM(I37:I49)</f>
        <v>0</v>
      </c>
      <c r="J50" s="342" t="n">
        <f aca="false">SUM(J37:J49)</f>
        <v>0</v>
      </c>
      <c r="K50" s="342" t="n">
        <f aca="false">SUM(K37:K49)</f>
        <v>0</v>
      </c>
      <c r="L50" s="342" t="n">
        <f aca="false">SUM(L37:L49)</f>
        <v>0</v>
      </c>
      <c r="M50" s="342" t="n">
        <f aca="false">SUM(M37:M49)</f>
        <v>0</v>
      </c>
      <c r="N50" s="342" t="n">
        <f aca="false">SUM(N37:N49)</f>
        <v>0</v>
      </c>
      <c r="O50" s="342" t="n">
        <f aca="false">SUM(O37:O49)</f>
        <v>0</v>
      </c>
      <c r="P50" s="342" t="n">
        <f aca="false">SUM(P37:P49)</f>
        <v>0</v>
      </c>
      <c r="Q50" s="343" t="n">
        <f aca="false">SUM(Q37:Q49)</f>
        <v>0</v>
      </c>
    </row>
    <row r="51" customFormat="false" ht="15" hidden="false" customHeight="false" outlineLevel="0" collapsed="false"/>
    <row r="52" customFormat="false" ht="14.25" hidden="false" customHeight="false" outlineLevel="0" collapsed="false">
      <c r="A52" s="344" t="s">
        <v>239</v>
      </c>
      <c r="B52" s="345" t="s">
        <v>44</v>
      </c>
      <c r="C52" s="11" t="s">
        <v>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</row>
    <row r="53" customFormat="false" ht="15" hidden="false" customHeight="false" outlineLevel="0" collapsed="false">
      <c r="A53" s="14" t="s">
        <v>246</v>
      </c>
      <c r="B53" s="15"/>
      <c r="C53" s="16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17" t="s">
        <v>19</v>
      </c>
      <c r="L53" s="17" t="s">
        <v>20</v>
      </c>
      <c r="M53" s="17" t="s">
        <v>21</v>
      </c>
      <c r="N53" s="17" t="s">
        <v>22</v>
      </c>
      <c r="O53" s="17" t="s">
        <v>23</v>
      </c>
      <c r="P53" s="17" t="s">
        <v>24</v>
      </c>
      <c r="Q53" s="18" t="s">
        <v>25</v>
      </c>
    </row>
    <row r="54" customFormat="false" ht="15" hidden="false" customHeight="false" outlineLevel="0" collapsed="false">
      <c r="A54" s="288" t="s">
        <v>164</v>
      </c>
      <c r="B54" s="154"/>
      <c r="C54" s="289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1"/>
    </row>
    <row r="55" customFormat="false" ht="14.25" hidden="false" customHeight="false" outlineLevel="0" collapsed="false">
      <c r="A55" s="19" t="s">
        <v>165</v>
      </c>
      <c r="B55" s="180"/>
      <c r="C55" s="292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4"/>
    </row>
    <row r="56" customFormat="false" ht="14.25" hidden="false" customHeight="false" outlineLevel="0" collapsed="false">
      <c r="A56" s="295" t="s">
        <v>166</v>
      </c>
      <c r="B56" s="296"/>
      <c r="C56" s="297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9"/>
    </row>
    <row r="57" customFormat="false" ht="14.25" hidden="false" customHeight="false" outlineLevel="0" collapsed="false">
      <c r="A57" s="295" t="s">
        <v>167</v>
      </c>
      <c r="B57" s="296"/>
      <c r="C57" s="297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9"/>
    </row>
    <row r="58" customFormat="false" ht="14.25" hidden="false" customHeight="false" outlineLevel="0" collapsed="false">
      <c r="A58" s="295" t="s">
        <v>168</v>
      </c>
      <c r="B58" s="296"/>
      <c r="C58" s="297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9"/>
    </row>
    <row r="59" customFormat="false" ht="14.25" hidden="false" customHeight="false" outlineLevel="0" collapsed="false">
      <c r="A59" s="295" t="s">
        <v>169</v>
      </c>
      <c r="B59" s="296"/>
      <c r="C59" s="297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9"/>
    </row>
    <row r="60" customFormat="false" ht="14.25" hidden="false" customHeight="false" outlineLevel="0" collapsed="false">
      <c r="A60" s="295" t="s">
        <v>170</v>
      </c>
      <c r="B60" s="296"/>
      <c r="C60" s="297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9"/>
    </row>
    <row r="61" customFormat="false" ht="14.25" hidden="false" customHeight="false" outlineLevel="0" collapsed="false">
      <c r="A61" s="295" t="s">
        <v>171</v>
      </c>
      <c r="B61" s="296"/>
      <c r="C61" s="297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9"/>
    </row>
    <row r="62" customFormat="false" ht="14.25" hidden="false" customHeight="false" outlineLevel="0" collapsed="false">
      <c r="A62" s="295" t="s">
        <v>172</v>
      </c>
      <c r="B62" s="296"/>
      <c r="C62" s="297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9"/>
    </row>
    <row r="63" customFormat="false" ht="14.25" hidden="false" customHeight="false" outlineLevel="0" collapsed="false">
      <c r="A63" s="295" t="s">
        <v>173</v>
      </c>
      <c r="B63" s="296"/>
      <c r="C63" s="297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9"/>
    </row>
    <row r="64" customFormat="false" ht="14.25" hidden="false" customHeight="false" outlineLevel="0" collapsed="false">
      <c r="A64" s="295" t="s">
        <v>174</v>
      </c>
      <c r="B64" s="296"/>
      <c r="C64" s="297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9"/>
    </row>
    <row r="65" customFormat="false" ht="14.25" hidden="false" customHeight="false" outlineLevel="0" collapsed="false">
      <c r="A65" s="295" t="s">
        <v>175</v>
      </c>
      <c r="B65" s="296"/>
      <c r="C65" s="297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9"/>
    </row>
    <row r="66" customFormat="false" ht="15" hidden="false" customHeight="false" outlineLevel="0" collapsed="false">
      <c r="A66" s="35" t="s">
        <v>176</v>
      </c>
      <c r="B66" s="300"/>
      <c r="C66" s="301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3"/>
    </row>
    <row r="67" customFormat="false" ht="15" hidden="false" customHeight="false" outlineLevel="0" collapsed="false">
      <c r="A67" s="339" t="s">
        <v>247</v>
      </c>
      <c r="B67" s="340" t="s">
        <v>259</v>
      </c>
      <c r="C67" s="341" t="n">
        <f aca="false">SUM(C54:C66)</f>
        <v>0</v>
      </c>
      <c r="D67" s="342" t="n">
        <f aca="false">SUM(D54:D66)</f>
        <v>0</v>
      </c>
      <c r="E67" s="342" t="n">
        <f aca="false">SUM(E54:E66)</f>
        <v>0</v>
      </c>
      <c r="F67" s="342" t="n">
        <f aca="false">SUM(F54:F66)</f>
        <v>0</v>
      </c>
      <c r="G67" s="342" t="n">
        <f aca="false">SUM(G54:G66)</f>
        <v>0</v>
      </c>
      <c r="H67" s="342" t="n">
        <f aca="false">SUM(H54:H66)</f>
        <v>0</v>
      </c>
      <c r="I67" s="342" t="n">
        <f aca="false">SUM(I54:I66)</f>
        <v>0</v>
      </c>
      <c r="J67" s="342" t="n">
        <f aca="false">SUM(J54:J66)</f>
        <v>0</v>
      </c>
      <c r="K67" s="342" t="n">
        <f aca="false">SUM(K54:K66)</f>
        <v>0</v>
      </c>
      <c r="L67" s="342" t="n">
        <f aca="false">SUM(L54:L66)</f>
        <v>0</v>
      </c>
      <c r="M67" s="342" t="n">
        <f aca="false">SUM(M54:M66)</f>
        <v>0</v>
      </c>
      <c r="N67" s="342" t="n">
        <f aca="false">SUM(N54:N66)</f>
        <v>0</v>
      </c>
      <c r="O67" s="342" t="n">
        <f aca="false">SUM(O54:O66)</f>
        <v>0</v>
      </c>
      <c r="P67" s="342" t="n">
        <f aca="false">SUM(P54:P66)</f>
        <v>0</v>
      </c>
      <c r="Q67" s="343" t="n">
        <f aca="false">SUM(Q54:Q66)</f>
        <v>0</v>
      </c>
    </row>
    <row r="68" customFormat="false" ht="15" hidden="false" customHeight="false" outlineLevel="0" collapsed="false"/>
    <row r="69" customFormat="false" ht="14.25" hidden="false" customHeight="false" outlineLevel="0" collapsed="false">
      <c r="A69" s="344" t="s">
        <v>239</v>
      </c>
      <c r="B69" s="345" t="s">
        <v>44</v>
      </c>
      <c r="C69" s="11" t="s">
        <v>9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/>
    </row>
    <row r="70" customFormat="false" ht="15" hidden="false" customHeight="false" outlineLevel="0" collapsed="false">
      <c r="A70" s="14" t="s">
        <v>249</v>
      </c>
      <c r="B70" s="15"/>
      <c r="C70" s="16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17" t="s">
        <v>19</v>
      </c>
      <c r="L70" s="17" t="s">
        <v>20</v>
      </c>
      <c r="M70" s="17" t="s">
        <v>21</v>
      </c>
      <c r="N70" s="17" t="s">
        <v>22</v>
      </c>
      <c r="O70" s="17" t="s">
        <v>23</v>
      </c>
      <c r="P70" s="17" t="s">
        <v>24</v>
      </c>
      <c r="Q70" s="18" t="s">
        <v>25</v>
      </c>
    </row>
    <row r="71" customFormat="false" ht="15" hidden="false" customHeight="false" outlineLevel="0" collapsed="false">
      <c r="A71" s="288" t="s">
        <v>164</v>
      </c>
      <c r="B71" s="154"/>
      <c r="C71" s="289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1"/>
    </row>
    <row r="72" customFormat="false" ht="14.25" hidden="false" customHeight="false" outlineLevel="0" collapsed="false">
      <c r="A72" s="19" t="s">
        <v>165</v>
      </c>
      <c r="B72" s="180"/>
      <c r="C72" s="292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4"/>
    </row>
    <row r="73" customFormat="false" ht="14.25" hidden="false" customHeight="false" outlineLevel="0" collapsed="false">
      <c r="A73" s="295" t="s">
        <v>166</v>
      </c>
      <c r="B73" s="296"/>
      <c r="C73" s="297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9"/>
    </row>
    <row r="74" customFormat="false" ht="14.25" hidden="false" customHeight="false" outlineLevel="0" collapsed="false">
      <c r="A74" s="295" t="s">
        <v>167</v>
      </c>
      <c r="B74" s="296"/>
      <c r="C74" s="297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9"/>
    </row>
    <row r="75" customFormat="false" ht="14.25" hidden="false" customHeight="false" outlineLevel="0" collapsed="false">
      <c r="A75" s="295" t="s">
        <v>168</v>
      </c>
      <c r="B75" s="296"/>
      <c r="C75" s="297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9"/>
    </row>
    <row r="76" customFormat="false" ht="14.25" hidden="false" customHeight="false" outlineLevel="0" collapsed="false">
      <c r="A76" s="295" t="s">
        <v>169</v>
      </c>
      <c r="B76" s="296"/>
      <c r="C76" s="297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9"/>
    </row>
    <row r="77" customFormat="false" ht="14.25" hidden="false" customHeight="false" outlineLevel="0" collapsed="false">
      <c r="A77" s="295" t="s">
        <v>170</v>
      </c>
      <c r="B77" s="296"/>
      <c r="C77" s="297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9"/>
    </row>
    <row r="78" customFormat="false" ht="14.25" hidden="false" customHeight="false" outlineLevel="0" collapsed="false">
      <c r="A78" s="295" t="s">
        <v>171</v>
      </c>
      <c r="B78" s="296"/>
      <c r="C78" s="297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9"/>
    </row>
    <row r="79" customFormat="false" ht="14.25" hidden="false" customHeight="false" outlineLevel="0" collapsed="false">
      <c r="A79" s="295" t="s">
        <v>172</v>
      </c>
      <c r="B79" s="296"/>
      <c r="C79" s="297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9"/>
    </row>
    <row r="80" customFormat="false" ht="14.25" hidden="false" customHeight="false" outlineLevel="0" collapsed="false">
      <c r="A80" s="295" t="s">
        <v>173</v>
      </c>
      <c r="B80" s="296"/>
      <c r="C80" s="297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9"/>
    </row>
    <row r="81" customFormat="false" ht="14.25" hidden="false" customHeight="false" outlineLevel="0" collapsed="false">
      <c r="A81" s="295" t="s">
        <v>174</v>
      </c>
      <c r="B81" s="296"/>
      <c r="C81" s="297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9"/>
    </row>
    <row r="82" customFormat="false" ht="14.25" hidden="false" customHeight="false" outlineLevel="0" collapsed="false">
      <c r="A82" s="295" t="s">
        <v>175</v>
      </c>
      <c r="B82" s="296"/>
      <c r="C82" s="297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9"/>
    </row>
    <row r="83" customFormat="false" ht="15" hidden="false" customHeight="false" outlineLevel="0" collapsed="false">
      <c r="A83" s="35" t="s">
        <v>176</v>
      </c>
      <c r="B83" s="300"/>
      <c r="C83" s="301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3"/>
    </row>
    <row r="84" customFormat="false" ht="15" hidden="false" customHeight="false" outlineLevel="0" collapsed="false">
      <c r="A84" s="339" t="s">
        <v>250</v>
      </c>
      <c r="B84" s="340" t="s">
        <v>260</v>
      </c>
      <c r="C84" s="341" t="n">
        <f aca="false">SUM(C71:C83)</f>
        <v>0</v>
      </c>
      <c r="D84" s="342" t="n">
        <f aca="false">SUM(D71:D83)</f>
        <v>0</v>
      </c>
      <c r="E84" s="342" t="n">
        <f aca="false">SUM(E71:E83)</f>
        <v>0</v>
      </c>
      <c r="F84" s="342" t="n">
        <f aca="false">SUM(F71:F83)</f>
        <v>0</v>
      </c>
      <c r="G84" s="342" t="n">
        <f aca="false">SUM(G71:G83)</f>
        <v>0</v>
      </c>
      <c r="H84" s="342" t="n">
        <f aca="false">SUM(H71:H83)</f>
        <v>0</v>
      </c>
      <c r="I84" s="342" t="n">
        <f aca="false">SUM(I71:I83)</f>
        <v>0</v>
      </c>
      <c r="J84" s="342" t="n">
        <f aca="false">SUM(J71:J83)</f>
        <v>0</v>
      </c>
      <c r="K84" s="342" t="n">
        <f aca="false">SUM(K71:K83)</f>
        <v>0</v>
      </c>
      <c r="L84" s="342" t="n">
        <f aca="false">SUM(L71:L83)</f>
        <v>0</v>
      </c>
      <c r="M84" s="342" t="n">
        <f aca="false">SUM(M71:M83)</f>
        <v>0</v>
      </c>
      <c r="N84" s="342" t="n">
        <f aca="false">SUM(N71:N83)</f>
        <v>0</v>
      </c>
      <c r="O84" s="342" t="n">
        <f aca="false">SUM(O71:O83)</f>
        <v>0</v>
      </c>
      <c r="P84" s="342" t="n">
        <f aca="false">SUM(P71:P83)</f>
        <v>0</v>
      </c>
      <c r="Q84" s="343" t="n">
        <f aca="false">SUM(Q71:Q83)</f>
        <v>0</v>
      </c>
    </row>
    <row r="85" customFormat="false" ht="15" hidden="false" customHeight="false" outlineLevel="0" collapsed="false"/>
    <row r="86" customFormat="false" ht="14.25" hidden="false" customHeight="false" outlineLevel="0" collapsed="false">
      <c r="A86" s="344" t="s">
        <v>252</v>
      </c>
      <c r="B86" s="345" t="s">
        <v>44</v>
      </c>
      <c r="C86" s="11" t="s">
        <v>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</row>
    <row r="87" customFormat="false" ht="15" hidden="false" customHeight="false" outlineLevel="0" collapsed="false">
      <c r="A87" s="14" t="s">
        <v>253</v>
      </c>
      <c r="B87" s="15"/>
      <c r="C87" s="16" t="s">
        <v>11</v>
      </c>
      <c r="D87" s="17" t="s">
        <v>12</v>
      </c>
      <c r="E87" s="17" t="s">
        <v>13</v>
      </c>
      <c r="F87" s="17" t="s">
        <v>14</v>
      </c>
      <c r="G87" s="17" t="s">
        <v>15</v>
      </c>
      <c r="H87" s="17" t="s">
        <v>16</v>
      </c>
      <c r="I87" s="17" t="s">
        <v>17</v>
      </c>
      <c r="J87" s="17" t="s">
        <v>18</v>
      </c>
      <c r="K87" s="17" t="s">
        <v>19</v>
      </c>
      <c r="L87" s="17" t="s">
        <v>20</v>
      </c>
      <c r="M87" s="17" t="s">
        <v>21</v>
      </c>
      <c r="N87" s="17" t="s">
        <v>22</v>
      </c>
      <c r="O87" s="17" t="s">
        <v>23</v>
      </c>
      <c r="P87" s="17" t="s">
        <v>24</v>
      </c>
      <c r="Q87" s="18" t="s">
        <v>25</v>
      </c>
    </row>
    <row r="88" customFormat="false" ht="15" hidden="false" customHeight="false" outlineLevel="0" collapsed="false">
      <c r="A88" s="288" t="s">
        <v>164</v>
      </c>
      <c r="B88" s="154"/>
      <c r="C88" s="346" t="n">
        <f aca="false">C3+C20-C54-C71</f>
        <v>0</v>
      </c>
      <c r="D88" s="347" t="n">
        <f aca="false">D3+D20-D54-D71</f>
        <v>0</v>
      </c>
      <c r="E88" s="347" t="n">
        <f aca="false">E3+E20-E54-E71</f>
        <v>0</v>
      </c>
      <c r="F88" s="347" t="n">
        <f aca="false">F3+F20-F54-F71</f>
        <v>0</v>
      </c>
      <c r="G88" s="347" t="n">
        <f aca="false">G3+G20-G54-G71</f>
        <v>0</v>
      </c>
      <c r="H88" s="347" t="n">
        <f aca="false">H3+H20-H54-H71</f>
        <v>0</v>
      </c>
      <c r="I88" s="347" t="n">
        <f aca="false">I3+I20-I54-I71</f>
        <v>0</v>
      </c>
      <c r="J88" s="347" t="n">
        <f aca="false">J3+J20-J54-J71</f>
        <v>0</v>
      </c>
      <c r="K88" s="347" t="n">
        <f aca="false">K3+K20-K54-K71</f>
        <v>0</v>
      </c>
      <c r="L88" s="347" t="n">
        <f aca="false">L3+L20-L54-L71</f>
        <v>0</v>
      </c>
      <c r="M88" s="347" t="n">
        <f aca="false">M3+M20-M54-M71</f>
        <v>0</v>
      </c>
      <c r="N88" s="347" t="n">
        <f aca="false">N3+N20-N54-N71</f>
        <v>0</v>
      </c>
      <c r="O88" s="347" t="n">
        <f aca="false">O3+O20-O54-O71</f>
        <v>0</v>
      </c>
      <c r="P88" s="347" t="n">
        <f aca="false">P3+P20-P54-P71</f>
        <v>0</v>
      </c>
      <c r="Q88" s="348" t="n">
        <f aca="false">Q3+Q20-Q54-Q71</f>
        <v>0</v>
      </c>
    </row>
    <row r="89" customFormat="false" ht="14.25" hidden="false" customHeight="false" outlineLevel="0" collapsed="false">
      <c r="A89" s="19" t="s">
        <v>165</v>
      </c>
      <c r="B89" s="180"/>
      <c r="C89" s="349" t="n">
        <f aca="false">C4+C21-C55-C72</f>
        <v>0</v>
      </c>
      <c r="D89" s="350" t="n">
        <f aca="false">D4+D21-D55-D72</f>
        <v>0</v>
      </c>
      <c r="E89" s="350" t="n">
        <f aca="false">E4+E21-E55-E72</f>
        <v>0</v>
      </c>
      <c r="F89" s="350" t="n">
        <f aca="false">F4+F21-F55-F72</f>
        <v>0</v>
      </c>
      <c r="G89" s="350" t="n">
        <f aca="false">G4+G21-G55-G72</f>
        <v>0</v>
      </c>
      <c r="H89" s="350" t="n">
        <f aca="false">H4+H21-H55-H72</f>
        <v>0</v>
      </c>
      <c r="I89" s="350" t="n">
        <f aca="false">I4+I21-I55-I72</f>
        <v>0</v>
      </c>
      <c r="J89" s="350" t="n">
        <f aca="false">J4+J21-J55-J72</f>
        <v>0</v>
      </c>
      <c r="K89" s="350" t="n">
        <f aca="false">K4+K21-K55-K72</f>
        <v>0</v>
      </c>
      <c r="L89" s="350" t="n">
        <f aca="false">L4+L21-L55-L72</f>
        <v>0</v>
      </c>
      <c r="M89" s="350" t="n">
        <f aca="false">M4+M21-M55-M72</f>
        <v>0</v>
      </c>
      <c r="N89" s="350" t="n">
        <f aca="false">N4+N21-N55-N72</f>
        <v>0</v>
      </c>
      <c r="O89" s="350" t="n">
        <f aca="false">O4+O21-O55-O72</f>
        <v>0</v>
      </c>
      <c r="P89" s="350" t="n">
        <f aca="false">P4+P21-P55-P72</f>
        <v>0</v>
      </c>
      <c r="Q89" s="351" t="n">
        <f aca="false">Q4+Q21-Q55-Q72</f>
        <v>0</v>
      </c>
    </row>
    <row r="90" customFormat="false" ht="14.25" hidden="false" customHeight="false" outlineLevel="0" collapsed="false">
      <c r="A90" s="295" t="s">
        <v>166</v>
      </c>
      <c r="B90" s="296"/>
      <c r="C90" s="352" t="n">
        <f aca="false">C5+C22-C56-C73</f>
        <v>0</v>
      </c>
      <c r="D90" s="353" t="n">
        <f aca="false">D5+D22-D56-D73</f>
        <v>0</v>
      </c>
      <c r="E90" s="353" t="n">
        <f aca="false">E5+E22-E56-E73</f>
        <v>0</v>
      </c>
      <c r="F90" s="353" t="n">
        <f aca="false">F5+F22-F56-F73</f>
        <v>0</v>
      </c>
      <c r="G90" s="353" t="n">
        <f aca="false">G5+G22-G56-G73</f>
        <v>0</v>
      </c>
      <c r="H90" s="353" t="n">
        <f aca="false">H5+H22-H56-H73</f>
        <v>0</v>
      </c>
      <c r="I90" s="353" t="n">
        <f aca="false">I5+I22-I56-I73</f>
        <v>0</v>
      </c>
      <c r="J90" s="353" t="n">
        <f aca="false">J5+J22-J56-J73</f>
        <v>0</v>
      </c>
      <c r="K90" s="353" t="n">
        <f aca="false">K5+K22-K56-K73</f>
        <v>0</v>
      </c>
      <c r="L90" s="353" t="n">
        <f aca="false">L5+L22-L56-L73</f>
        <v>0</v>
      </c>
      <c r="M90" s="353" t="n">
        <f aca="false">M5+M22-M56-M73</f>
        <v>0</v>
      </c>
      <c r="N90" s="353" t="n">
        <f aca="false">N5+N22-N56-N73</f>
        <v>0</v>
      </c>
      <c r="O90" s="353" t="n">
        <f aca="false">O5+O22-O56-O73</f>
        <v>0</v>
      </c>
      <c r="P90" s="353" t="n">
        <f aca="false">P5+P22-P56-P73</f>
        <v>0</v>
      </c>
      <c r="Q90" s="354" t="n">
        <f aca="false">Q5+Q22-Q56-Q73</f>
        <v>0</v>
      </c>
    </row>
    <row r="91" customFormat="false" ht="14.25" hidden="false" customHeight="false" outlineLevel="0" collapsed="false">
      <c r="A91" s="295" t="s">
        <v>167</v>
      </c>
      <c r="B91" s="296"/>
      <c r="C91" s="352" t="n">
        <f aca="false">C6+C23-C57-C74</f>
        <v>0</v>
      </c>
      <c r="D91" s="353" t="n">
        <f aca="false">D6+D23-D57-D74</f>
        <v>0</v>
      </c>
      <c r="E91" s="353" t="n">
        <f aca="false">E6+E23-E57-E74</f>
        <v>0</v>
      </c>
      <c r="F91" s="353" t="n">
        <f aca="false">F6+F23-F57-F74</f>
        <v>0</v>
      </c>
      <c r="G91" s="353" t="n">
        <f aca="false">G6+G23-G57-G74</f>
        <v>0</v>
      </c>
      <c r="H91" s="353" t="n">
        <f aca="false">H6+H23-H57-H74</f>
        <v>0</v>
      </c>
      <c r="I91" s="353" t="n">
        <f aca="false">I6+I23-I57-I74</f>
        <v>0</v>
      </c>
      <c r="J91" s="353" t="n">
        <f aca="false">J6+J23-J57-J74</f>
        <v>0</v>
      </c>
      <c r="K91" s="353" t="n">
        <f aca="false">K6+K23-K57-K74</f>
        <v>0</v>
      </c>
      <c r="L91" s="353" t="n">
        <f aca="false">L6+L23-L57-L74</f>
        <v>0</v>
      </c>
      <c r="M91" s="353" t="n">
        <f aca="false">M6+M23-M57-M74</f>
        <v>0</v>
      </c>
      <c r="N91" s="353" t="n">
        <f aca="false">N6+N23-N57-N74</f>
        <v>0</v>
      </c>
      <c r="O91" s="353" t="n">
        <f aca="false">O6+O23-O57-O74</f>
        <v>0</v>
      </c>
      <c r="P91" s="353" t="n">
        <f aca="false">P6+P23-P57-P74</f>
        <v>0</v>
      </c>
      <c r="Q91" s="354" t="n">
        <f aca="false">Q6+Q23-Q57-Q74</f>
        <v>0</v>
      </c>
    </row>
    <row r="92" customFormat="false" ht="14.25" hidden="false" customHeight="false" outlineLevel="0" collapsed="false">
      <c r="A92" s="295" t="s">
        <v>168</v>
      </c>
      <c r="B92" s="296"/>
      <c r="C92" s="352" t="n">
        <f aca="false">C7+C24-C58-C75</f>
        <v>0</v>
      </c>
      <c r="D92" s="353" t="n">
        <f aca="false">D7+D24-D58-D75</f>
        <v>0</v>
      </c>
      <c r="E92" s="353" t="n">
        <f aca="false">E7+E24-E58-E75</f>
        <v>0</v>
      </c>
      <c r="F92" s="353" t="n">
        <f aca="false">F7+F24-F58-F75</f>
        <v>0</v>
      </c>
      <c r="G92" s="353" t="n">
        <f aca="false">G7+G24-G58-G75</f>
        <v>0</v>
      </c>
      <c r="H92" s="353" t="n">
        <f aca="false">H7+H24-H58-H75</f>
        <v>0</v>
      </c>
      <c r="I92" s="353" t="n">
        <f aca="false">I7+I24-I58-I75</f>
        <v>0</v>
      </c>
      <c r="J92" s="353" t="n">
        <f aca="false">J7+J24-J58-J75</f>
        <v>0</v>
      </c>
      <c r="K92" s="353" t="n">
        <f aca="false">K7+K24-K58-K75</f>
        <v>0</v>
      </c>
      <c r="L92" s="353" t="n">
        <f aca="false">L7+L24-L58-L75</f>
        <v>0</v>
      </c>
      <c r="M92" s="353" t="n">
        <f aca="false">M7+M24-M58-M75</f>
        <v>0</v>
      </c>
      <c r="N92" s="353" t="n">
        <f aca="false">N7+N24-N58-N75</f>
        <v>0</v>
      </c>
      <c r="O92" s="353" t="n">
        <f aca="false">O7+O24-O58-O75</f>
        <v>0</v>
      </c>
      <c r="P92" s="353" t="n">
        <f aca="false">P7+P24-P58-P75</f>
        <v>0</v>
      </c>
      <c r="Q92" s="354" t="n">
        <f aca="false">Q7+Q24-Q58-Q75</f>
        <v>0</v>
      </c>
    </row>
    <row r="93" customFormat="false" ht="14.25" hidden="false" customHeight="false" outlineLevel="0" collapsed="false">
      <c r="A93" s="295" t="s">
        <v>169</v>
      </c>
      <c r="B93" s="296"/>
      <c r="C93" s="352" t="n">
        <f aca="false">C8+C25-C59-C76</f>
        <v>0</v>
      </c>
      <c r="D93" s="353" t="n">
        <f aca="false">D8+D25-D59-D76</f>
        <v>0</v>
      </c>
      <c r="E93" s="353" t="n">
        <f aca="false">E8+E25-E59-E76</f>
        <v>0</v>
      </c>
      <c r="F93" s="353" t="n">
        <f aca="false">F8+F25-F59-F76</f>
        <v>0</v>
      </c>
      <c r="G93" s="353" t="n">
        <f aca="false">G8+G25-G59-G76</f>
        <v>0</v>
      </c>
      <c r="H93" s="353" t="n">
        <f aca="false">H8+H25-H59-H76</f>
        <v>0</v>
      </c>
      <c r="I93" s="353" t="n">
        <f aca="false">I8+I25-I59-I76</f>
        <v>0</v>
      </c>
      <c r="J93" s="353" t="n">
        <f aca="false">J8+J25-J59-J76</f>
        <v>0</v>
      </c>
      <c r="K93" s="353" t="n">
        <f aca="false">K8+K25-K59-K76</f>
        <v>0</v>
      </c>
      <c r="L93" s="353" t="n">
        <f aca="false">L8+L25-L59-L76</f>
        <v>0</v>
      </c>
      <c r="M93" s="353" t="n">
        <f aca="false">M8+M25-M59-M76</f>
        <v>0</v>
      </c>
      <c r="N93" s="353" t="n">
        <f aca="false">N8+N25-N59-N76</f>
        <v>0</v>
      </c>
      <c r="O93" s="353" t="n">
        <f aca="false">O8+O25-O59-O76</f>
        <v>0</v>
      </c>
      <c r="P93" s="353" t="n">
        <f aca="false">P8+P25-P59-P76</f>
        <v>0</v>
      </c>
      <c r="Q93" s="354" t="n">
        <f aca="false">Q8+Q25-Q59-Q76</f>
        <v>0</v>
      </c>
    </row>
    <row r="94" customFormat="false" ht="14.25" hidden="false" customHeight="false" outlineLevel="0" collapsed="false">
      <c r="A94" s="295" t="s">
        <v>170</v>
      </c>
      <c r="B94" s="296"/>
      <c r="C94" s="352" t="n">
        <f aca="false">C9+C26-C60-C77</f>
        <v>0</v>
      </c>
      <c r="D94" s="353" t="n">
        <f aca="false">D9+D26-D60-D77</f>
        <v>0</v>
      </c>
      <c r="E94" s="353" t="n">
        <f aca="false">E9+E26-E60-E77</f>
        <v>0</v>
      </c>
      <c r="F94" s="353" t="n">
        <f aca="false">F9+F26-F60-F77</f>
        <v>0</v>
      </c>
      <c r="G94" s="353" t="n">
        <f aca="false">G9+G26-G60-G77</f>
        <v>0</v>
      </c>
      <c r="H94" s="353" t="n">
        <f aca="false">H9+H26-H60-H77</f>
        <v>0</v>
      </c>
      <c r="I94" s="353" t="n">
        <f aca="false">I9+I26-I60-I77</f>
        <v>0</v>
      </c>
      <c r="J94" s="353" t="n">
        <f aca="false">J9+J26-J60-J77</f>
        <v>0</v>
      </c>
      <c r="K94" s="353" t="n">
        <f aca="false">K9+K26-K60-K77</f>
        <v>0</v>
      </c>
      <c r="L94" s="353" t="n">
        <f aca="false">L9+L26-L60-L77</f>
        <v>0</v>
      </c>
      <c r="M94" s="353" t="n">
        <f aca="false">M9+M26-M60-M77</f>
        <v>0</v>
      </c>
      <c r="N94" s="353" t="n">
        <f aca="false">N9+N26-N60-N77</f>
        <v>0</v>
      </c>
      <c r="O94" s="353" t="n">
        <f aca="false">O9+O26-O60-O77</f>
        <v>0</v>
      </c>
      <c r="P94" s="353" t="n">
        <f aca="false">P9+P26-P60-P77</f>
        <v>0</v>
      </c>
      <c r="Q94" s="354" t="n">
        <f aca="false">Q9+Q26-Q60-Q77</f>
        <v>0</v>
      </c>
    </row>
    <row r="95" customFormat="false" ht="14.25" hidden="false" customHeight="false" outlineLevel="0" collapsed="false">
      <c r="A95" s="295" t="s">
        <v>171</v>
      </c>
      <c r="B95" s="296"/>
      <c r="C95" s="352" t="n">
        <f aca="false">C10+C27-C61-C78</f>
        <v>0</v>
      </c>
      <c r="D95" s="353" t="n">
        <f aca="false">D10+D27-D61-D78</f>
        <v>0</v>
      </c>
      <c r="E95" s="353" t="n">
        <f aca="false">E10+E27-E61-E78</f>
        <v>0</v>
      </c>
      <c r="F95" s="353" t="n">
        <f aca="false">F10+F27-F61-F78</f>
        <v>0</v>
      </c>
      <c r="G95" s="353" t="n">
        <f aca="false">G10+G27-G61-G78</f>
        <v>0</v>
      </c>
      <c r="H95" s="353" t="n">
        <f aca="false">H10+H27-H61-H78</f>
        <v>0</v>
      </c>
      <c r="I95" s="353" t="n">
        <f aca="false">I10+I27-I61-I78</f>
        <v>0</v>
      </c>
      <c r="J95" s="353" t="n">
        <f aca="false">J10+J27-J61-J78</f>
        <v>0</v>
      </c>
      <c r="K95" s="353" t="n">
        <f aca="false">K10+K27-K61-K78</f>
        <v>0</v>
      </c>
      <c r="L95" s="353" t="n">
        <f aca="false">L10+L27-L61-L78</f>
        <v>0</v>
      </c>
      <c r="M95" s="353" t="n">
        <f aca="false">M10+M27-M61-M78</f>
        <v>0</v>
      </c>
      <c r="N95" s="353" t="n">
        <f aca="false">N10+N27-N61-N78</f>
        <v>0</v>
      </c>
      <c r="O95" s="353" t="n">
        <f aca="false">O10+O27-O61-O78</f>
        <v>0</v>
      </c>
      <c r="P95" s="353" t="n">
        <f aca="false">P10+P27-P61-P78</f>
        <v>0</v>
      </c>
      <c r="Q95" s="354" t="n">
        <f aca="false">Q10+Q27-Q61-Q78</f>
        <v>0</v>
      </c>
    </row>
    <row r="96" customFormat="false" ht="14.25" hidden="false" customHeight="false" outlineLevel="0" collapsed="false">
      <c r="A96" s="295" t="s">
        <v>172</v>
      </c>
      <c r="B96" s="296"/>
      <c r="C96" s="352" t="n">
        <f aca="false">C11+C28-C62-C79</f>
        <v>0</v>
      </c>
      <c r="D96" s="353" t="n">
        <f aca="false">D11+D28-D62-D79</f>
        <v>0</v>
      </c>
      <c r="E96" s="353" t="n">
        <f aca="false">E11+E28-E62-E79</f>
        <v>0</v>
      </c>
      <c r="F96" s="353" t="n">
        <f aca="false">F11+F28-F62-F79</f>
        <v>0</v>
      </c>
      <c r="G96" s="353" t="n">
        <f aca="false">G11+G28-G62-G79</f>
        <v>0</v>
      </c>
      <c r="H96" s="353" t="n">
        <f aca="false">H11+H28-H62-H79</f>
        <v>0</v>
      </c>
      <c r="I96" s="353" t="n">
        <f aca="false">I11+I28-I62-I79</f>
        <v>0</v>
      </c>
      <c r="J96" s="353" t="n">
        <f aca="false">J11+J28-J62-J79</f>
        <v>0</v>
      </c>
      <c r="K96" s="353" t="n">
        <f aca="false">K11+K28-K62-K79</f>
        <v>0</v>
      </c>
      <c r="L96" s="353" t="n">
        <f aca="false">L11+L28-L62-L79</f>
        <v>0</v>
      </c>
      <c r="M96" s="353" t="n">
        <f aca="false">M11+M28-M62-M79</f>
        <v>0</v>
      </c>
      <c r="N96" s="353" t="n">
        <f aca="false">N11+N28-N62-N79</f>
        <v>0</v>
      </c>
      <c r="O96" s="353" t="n">
        <f aca="false">O11+O28-O62-O79</f>
        <v>0</v>
      </c>
      <c r="P96" s="353" t="n">
        <f aca="false">P11+P28-P62-P79</f>
        <v>0</v>
      </c>
      <c r="Q96" s="354" t="n">
        <f aca="false">Q11+Q28-Q62-Q79</f>
        <v>0</v>
      </c>
    </row>
    <row r="97" customFormat="false" ht="14.25" hidden="false" customHeight="false" outlineLevel="0" collapsed="false">
      <c r="A97" s="295" t="s">
        <v>173</v>
      </c>
      <c r="B97" s="296"/>
      <c r="C97" s="352" t="n">
        <f aca="false">C12+C29-C63-C80</f>
        <v>0</v>
      </c>
      <c r="D97" s="353" t="n">
        <f aca="false">D12+D29-D63-D80</f>
        <v>0</v>
      </c>
      <c r="E97" s="353" t="n">
        <f aca="false">E12+E29-E63-E80</f>
        <v>0</v>
      </c>
      <c r="F97" s="353" t="n">
        <f aca="false">F12+F29-F63-F80</f>
        <v>0</v>
      </c>
      <c r="G97" s="353" t="n">
        <f aca="false">G12+G29-G63-G80</f>
        <v>0</v>
      </c>
      <c r="H97" s="353" t="n">
        <f aca="false">H12+H29-H63-H80</f>
        <v>0</v>
      </c>
      <c r="I97" s="353" t="n">
        <f aca="false">I12+I29-I63-I80</f>
        <v>0</v>
      </c>
      <c r="J97" s="353" t="n">
        <f aca="false">J12+J29-J63-J80</f>
        <v>0</v>
      </c>
      <c r="K97" s="353" t="n">
        <f aca="false">K12+K29-K63-K80</f>
        <v>0</v>
      </c>
      <c r="L97" s="353" t="n">
        <f aca="false">L12+L29-L63-L80</f>
        <v>0</v>
      </c>
      <c r="M97" s="353" t="n">
        <f aca="false">M12+M29-M63-M80</f>
        <v>0</v>
      </c>
      <c r="N97" s="353" t="n">
        <f aca="false">N12+N29-N63-N80</f>
        <v>0</v>
      </c>
      <c r="O97" s="353" t="n">
        <f aca="false">O12+O29-O63-O80</f>
        <v>0</v>
      </c>
      <c r="P97" s="353" t="n">
        <f aca="false">P12+P29-P63-P80</f>
        <v>0</v>
      </c>
      <c r="Q97" s="354" t="n">
        <f aca="false">Q12+Q29-Q63-Q80</f>
        <v>0</v>
      </c>
    </row>
    <row r="98" customFormat="false" ht="14.25" hidden="false" customHeight="false" outlineLevel="0" collapsed="false">
      <c r="A98" s="295" t="s">
        <v>174</v>
      </c>
      <c r="B98" s="296"/>
      <c r="C98" s="352" t="n">
        <f aca="false">C13+C30-C64-C81</f>
        <v>0</v>
      </c>
      <c r="D98" s="353" t="n">
        <f aca="false">D13+D30-D64-D81</f>
        <v>0</v>
      </c>
      <c r="E98" s="353" t="n">
        <f aca="false">E13+E30-E64-E81</f>
        <v>0</v>
      </c>
      <c r="F98" s="353" t="n">
        <f aca="false">F13+F30-F64-F81</f>
        <v>0</v>
      </c>
      <c r="G98" s="353" t="n">
        <f aca="false">G13+G30-G64-G81</f>
        <v>0</v>
      </c>
      <c r="H98" s="353" t="n">
        <f aca="false">H13+H30-H64-H81</f>
        <v>0</v>
      </c>
      <c r="I98" s="353" t="n">
        <f aca="false">I13+I30-I64-I81</f>
        <v>0</v>
      </c>
      <c r="J98" s="353" t="n">
        <f aca="false">J13+J30-J64-J81</f>
        <v>0</v>
      </c>
      <c r="K98" s="353" t="n">
        <f aca="false">K13+K30-K64-K81</f>
        <v>0</v>
      </c>
      <c r="L98" s="353" t="n">
        <f aca="false">L13+L30-L64-L81</f>
        <v>0</v>
      </c>
      <c r="M98" s="353" t="n">
        <f aca="false">M13+M30-M64-M81</f>
        <v>0</v>
      </c>
      <c r="N98" s="353" t="n">
        <f aca="false">N13+N30-N64-N81</f>
        <v>0</v>
      </c>
      <c r="O98" s="353" t="n">
        <f aca="false">O13+O30-O64-O81</f>
        <v>0</v>
      </c>
      <c r="P98" s="353" t="n">
        <f aca="false">P13+P30-P64-P81</f>
        <v>0</v>
      </c>
      <c r="Q98" s="354" t="n">
        <f aca="false">Q13+Q30-Q64-Q81</f>
        <v>0</v>
      </c>
    </row>
    <row r="99" customFormat="false" ht="14.25" hidden="false" customHeight="false" outlineLevel="0" collapsed="false">
      <c r="A99" s="295" t="s">
        <v>175</v>
      </c>
      <c r="B99" s="296"/>
      <c r="C99" s="352" t="n">
        <f aca="false">C14+C31-C65-C82</f>
        <v>0</v>
      </c>
      <c r="D99" s="353" t="n">
        <f aca="false">D14+D31-D65-D82</f>
        <v>0</v>
      </c>
      <c r="E99" s="353" t="n">
        <f aca="false">E14+E31-E65-E82</f>
        <v>0</v>
      </c>
      <c r="F99" s="353" t="n">
        <f aca="false">F14+F31-F65-F82</f>
        <v>0</v>
      </c>
      <c r="G99" s="353" t="n">
        <f aca="false">G14+G31-G65-G82</f>
        <v>0</v>
      </c>
      <c r="H99" s="353" t="n">
        <f aca="false">H14+H31-H65-H82</f>
        <v>0</v>
      </c>
      <c r="I99" s="353" t="n">
        <f aca="false">I14+I31-I65-I82</f>
        <v>0</v>
      </c>
      <c r="J99" s="353" t="n">
        <f aca="false">J14+J31-J65-J82</f>
        <v>0</v>
      </c>
      <c r="K99" s="353" t="n">
        <f aca="false">K14+K31-K65-K82</f>
        <v>0</v>
      </c>
      <c r="L99" s="353" t="n">
        <f aca="false">L14+L31-L65-L82</f>
        <v>0</v>
      </c>
      <c r="M99" s="353" t="n">
        <f aca="false">M14+M31-M65-M82</f>
        <v>0</v>
      </c>
      <c r="N99" s="353" t="n">
        <f aca="false">N14+N31-N65-N82</f>
        <v>0</v>
      </c>
      <c r="O99" s="353" t="n">
        <f aca="false">O14+O31-O65-O82</f>
        <v>0</v>
      </c>
      <c r="P99" s="353" t="n">
        <f aca="false">P14+P31-P65-P82</f>
        <v>0</v>
      </c>
      <c r="Q99" s="354" t="n">
        <f aca="false">Q14+Q31-Q65-Q82</f>
        <v>0</v>
      </c>
    </row>
    <row r="100" customFormat="false" ht="15" hidden="false" customHeight="false" outlineLevel="0" collapsed="false">
      <c r="A100" s="35" t="s">
        <v>176</v>
      </c>
      <c r="B100" s="300"/>
      <c r="C100" s="355" t="n">
        <f aca="false">C15+C32-C66-C83</f>
        <v>0</v>
      </c>
      <c r="D100" s="356" t="n">
        <f aca="false">D15+D32-D66-D83</f>
        <v>0</v>
      </c>
      <c r="E100" s="356" t="n">
        <f aca="false">E15+E32-E66-E83</f>
        <v>0</v>
      </c>
      <c r="F100" s="356" t="n">
        <f aca="false">F15+F32-F66-F83</f>
        <v>0</v>
      </c>
      <c r="G100" s="356" t="n">
        <f aca="false">G15+G32-G66-G83</f>
        <v>0</v>
      </c>
      <c r="H100" s="356" t="n">
        <f aca="false">H15+H32-H66-H83</f>
        <v>0</v>
      </c>
      <c r="I100" s="356" t="n">
        <f aca="false">I15+I32-I66-I83</f>
        <v>0</v>
      </c>
      <c r="J100" s="356" t="n">
        <f aca="false">J15+J32-J66-J83</f>
        <v>0</v>
      </c>
      <c r="K100" s="356" t="n">
        <f aca="false">K15+K32-K66-K83</f>
        <v>0</v>
      </c>
      <c r="L100" s="356" t="n">
        <f aca="false">L15+L32-L66-L83</f>
        <v>0</v>
      </c>
      <c r="M100" s="356" t="n">
        <f aca="false">M15+M32-M66-M83</f>
        <v>0</v>
      </c>
      <c r="N100" s="356" t="n">
        <f aca="false">N15+N32-N66-N83</f>
        <v>0</v>
      </c>
      <c r="O100" s="356" t="n">
        <f aca="false">O15+O32-O66-O83</f>
        <v>0</v>
      </c>
      <c r="P100" s="356" t="n">
        <f aca="false">P15+P32-P66-P83</f>
        <v>0</v>
      </c>
      <c r="Q100" s="357" t="n">
        <f aca="false">Q15+Q32-Q66-Q83</f>
        <v>0</v>
      </c>
    </row>
    <row r="101" customFormat="false" ht="15" hidden="false" customHeight="false" outlineLevel="0" collapsed="false">
      <c r="A101" s="339" t="s">
        <v>254</v>
      </c>
      <c r="B101" s="340" t="s">
        <v>261</v>
      </c>
      <c r="C101" s="341" t="n">
        <f aca="false">SUM(C88:C100)</f>
        <v>0</v>
      </c>
      <c r="D101" s="342" t="n">
        <f aca="false">SUM(D88:D100)</f>
        <v>0</v>
      </c>
      <c r="E101" s="342" t="n">
        <f aca="false">SUM(E88:E100)</f>
        <v>0</v>
      </c>
      <c r="F101" s="342" t="n">
        <f aca="false">SUM(F88:F100)</f>
        <v>0</v>
      </c>
      <c r="G101" s="342" t="n">
        <f aca="false">SUM(G88:G100)</f>
        <v>0</v>
      </c>
      <c r="H101" s="342" t="n">
        <f aca="false">SUM(H88:H100)</f>
        <v>0</v>
      </c>
      <c r="I101" s="342" t="n">
        <f aca="false">SUM(I88:I100)</f>
        <v>0</v>
      </c>
      <c r="J101" s="342" t="n">
        <f aca="false">SUM(J88:J100)</f>
        <v>0</v>
      </c>
      <c r="K101" s="342" t="n">
        <f aca="false">SUM(K88:K100)</f>
        <v>0</v>
      </c>
      <c r="L101" s="342" t="n">
        <f aca="false">SUM(L88:L100)</f>
        <v>0</v>
      </c>
      <c r="M101" s="342" t="n">
        <f aca="false">SUM(M88:M100)</f>
        <v>0</v>
      </c>
      <c r="N101" s="342" t="n">
        <f aca="false">SUM(N88:N100)</f>
        <v>0</v>
      </c>
      <c r="O101" s="342" t="n">
        <f aca="false">SUM(O88:O100)</f>
        <v>0</v>
      </c>
      <c r="P101" s="342" t="n">
        <f aca="false">SUM(P88:P100)</f>
        <v>0</v>
      </c>
      <c r="Q101" s="343" t="n">
        <f aca="false">SUM(Q88:Q100)</f>
        <v>0</v>
      </c>
    </row>
  </sheetData>
  <sheetProtection algorithmName="SHA-512" hashValue="BGRcWMaXAvDdyE2gf2cyWWKE4ZAVTdBKIyMqt2yRYA9+jivHGaEZlGtxLW4I48qayVxJ2X4e5MlKmwNAikBkxQ==" saltValue="3+PMBdRU0Kzok+soTEeXN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  <rowBreaks count="1" manualBreakCount="1">
    <brk id="8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6.67"/>
    <col collapsed="false" customWidth="true" hidden="false" outlineLevel="0" max="17" min="2" style="0" width="9.67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267" t="s">
        <v>152</v>
      </c>
      <c r="B1" s="268" t="s">
        <v>38</v>
      </c>
      <c r="C1" s="11" t="s">
        <v>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</row>
    <row r="2" customFormat="false" ht="15" hidden="false" customHeight="false" outlineLevel="0" collapsed="false">
      <c r="A2" s="149" t="s">
        <v>150</v>
      </c>
      <c r="B2" s="269"/>
      <c r="C2" s="16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7" t="s">
        <v>19</v>
      </c>
      <c r="L2" s="17" t="s">
        <v>20</v>
      </c>
      <c r="M2" s="17" t="s">
        <v>21</v>
      </c>
      <c r="N2" s="17" t="s">
        <v>22</v>
      </c>
      <c r="O2" s="17" t="s">
        <v>23</v>
      </c>
      <c r="P2" s="17" t="s">
        <v>24</v>
      </c>
      <c r="Q2" s="18" t="s">
        <v>25</v>
      </c>
    </row>
    <row r="3" customFormat="false" ht="15" hidden="false" customHeight="false" outlineLevel="0" collapsed="false">
      <c r="A3" s="270" t="s">
        <v>153</v>
      </c>
      <c r="B3" s="257" t="s">
        <v>154</v>
      </c>
      <c r="C3" s="258" t="n">
        <f aca="false">'Model objednávkový (MO)'!F59</f>
        <v>0</v>
      </c>
      <c r="D3" s="259" t="n">
        <f aca="false">'Model objednávkový (MO)'!G59</f>
        <v>0</v>
      </c>
      <c r="E3" s="259" t="n">
        <f aca="false">'Model objednávkový (MO)'!H59</f>
        <v>0</v>
      </c>
      <c r="F3" s="259" t="n">
        <f aca="false">'Model objednávkový (MO)'!I59</f>
        <v>0</v>
      </c>
      <c r="G3" s="259" t="n">
        <f aca="false">'Model objednávkový (MO)'!J59</f>
        <v>0</v>
      </c>
      <c r="H3" s="259" t="n">
        <f aca="false">'Model objednávkový (MO)'!K59</f>
        <v>0</v>
      </c>
      <c r="I3" s="259" t="n">
        <f aca="false">'Model objednávkový (MO)'!L59</f>
        <v>0</v>
      </c>
      <c r="J3" s="259" t="n">
        <f aca="false">'Model objednávkový (MO)'!M59</f>
        <v>0</v>
      </c>
      <c r="K3" s="259" t="n">
        <f aca="false">'Model objednávkový (MO)'!N59</f>
        <v>0</v>
      </c>
      <c r="L3" s="259" t="n">
        <f aca="false">'Model objednávkový (MO)'!O59</f>
        <v>0</v>
      </c>
      <c r="M3" s="259" t="n">
        <f aca="false">'Model objednávkový (MO)'!P59</f>
        <v>0</v>
      </c>
      <c r="N3" s="259" t="n">
        <f aca="false">'Model objednávkový (MO)'!Q59</f>
        <v>0</v>
      </c>
      <c r="O3" s="259" t="n">
        <f aca="false">'Model objednávkový (MO)'!R59</f>
        <v>0</v>
      </c>
      <c r="P3" s="259" t="n">
        <f aca="false">'Model objednávkový (MO)'!S59</f>
        <v>0</v>
      </c>
      <c r="Q3" s="260" t="n">
        <f aca="false">'Model objednávkový (MO)'!T59</f>
        <v>0</v>
      </c>
    </row>
    <row r="4" customFormat="false" ht="15" hidden="false" customHeight="false" outlineLevel="0" collapsed="false">
      <c r="A4" s="295" t="s">
        <v>155</v>
      </c>
      <c r="B4" s="312" t="s">
        <v>262</v>
      </c>
      <c r="C4" s="358" t="n">
        <f aca="false">'MO Výkon'!F59</f>
        <v>0</v>
      </c>
      <c r="D4" s="359" t="n">
        <f aca="false">'MO Výkon'!G59</f>
        <v>0</v>
      </c>
      <c r="E4" s="359" t="n">
        <f aca="false">'MO Výkon'!H59</f>
        <v>0</v>
      </c>
      <c r="F4" s="359" t="n">
        <f aca="false">'MO Výkon'!I59</f>
        <v>0</v>
      </c>
      <c r="G4" s="359" t="n">
        <f aca="false">'MO Výkon'!J59</f>
        <v>0</v>
      </c>
      <c r="H4" s="359" t="n">
        <f aca="false">'MO Výkon'!K59</f>
        <v>0</v>
      </c>
      <c r="I4" s="359" t="n">
        <f aca="false">'MO Výkon'!L59</f>
        <v>0</v>
      </c>
      <c r="J4" s="359" t="n">
        <f aca="false">'MO Výkon'!M59</f>
        <v>0</v>
      </c>
      <c r="K4" s="359" t="n">
        <f aca="false">'MO Výkon'!N59</f>
        <v>0</v>
      </c>
      <c r="L4" s="359" t="n">
        <f aca="false">'MO Výkon'!O59</f>
        <v>0</v>
      </c>
      <c r="M4" s="359" t="n">
        <f aca="false">'MO Výkon'!P59</f>
        <v>0</v>
      </c>
      <c r="N4" s="359" t="n">
        <f aca="false">'MO Výkon'!Q59</f>
        <v>0</v>
      </c>
      <c r="O4" s="359" t="n">
        <f aca="false">'MO Výkon'!R59</f>
        <v>0</v>
      </c>
      <c r="P4" s="359" t="n">
        <f aca="false">'MO Výkon'!S59</f>
        <v>0</v>
      </c>
      <c r="Q4" s="360" t="n">
        <f aca="false">'MO Výkon'!T59</f>
        <v>0</v>
      </c>
    </row>
    <row r="5" customFormat="false" ht="15.75" hidden="false" customHeight="false" outlineLevel="0" collapsed="false">
      <c r="A5" s="35" t="s">
        <v>263</v>
      </c>
      <c r="B5" s="361" t="s">
        <v>264</v>
      </c>
      <c r="C5" s="271" t="n">
        <f aca="false">IFERROR(('MO Výkon'!F57-SUM('MO Výkon'!F42,'MO Výkon'!F45,'MO Výkon'!F49,'MO Výkon'!F50))/'MO Výkon'!F58,0)</f>
        <v>0</v>
      </c>
      <c r="D5" s="272" t="n">
        <f aca="false">IFERROR(('MO Výkon'!G57-SUM('MO Výkon'!G42,'MO Výkon'!G45,'MO Výkon'!G49,'MO Výkon'!G50))/'MO Výkon'!G58,0)</f>
        <v>0</v>
      </c>
      <c r="E5" s="272" t="n">
        <f aca="false">IFERROR(('MO Výkon'!H57-SUM('MO Výkon'!H42,'MO Výkon'!H45,'MO Výkon'!H49,'MO Výkon'!H50))/'MO Výkon'!H58,0)</f>
        <v>0</v>
      </c>
      <c r="F5" s="272" t="n">
        <f aca="false">IFERROR(('MO Výkon'!I57-SUM('MO Výkon'!I42,'MO Výkon'!I45,'MO Výkon'!I49,'MO Výkon'!I50))/'MO Výkon'!I58,0)</f>
        <v>0</v>
      </c>
      <c r="G5" s="272" t="n">
        <f aca="false">IFERROR(('MO Výkon'!J57-SUM('MO Výkon'!J42,'MO Výkon'!J45,'MO Výkon'!J49,'MO Výkon'!J50))/'MO Výkon'!J58,0)</f>
        <v>0</v>
      </c>
      <c r="H5" s="272" t="n">
        <f aca="false">IFERROR(('MO Výkon'!K57-SUM('MO Výkon'!K42,'MO Výkon'!K45,'MO Výkon'!K49,'MO Výkon'!K50))/'MO Výkon'!K58,0)</f>
        <v>0</v>
      </c>
      <c r="I5" s="272" t="n">
        <f aca="false">IFERROR(('MO Výkon'!L57-SUM('MO Výkon'!L42,'MO Výkon'!L45,'MO Výkon'!L49,'MO Výkon'!L50))/'MO Výkon'!L58,0)</f>
        <v>0</v>
      </c>
      <c r="J5" s="272" t="n">
        <f aca="false">IFERROR(('MO Výkon'!M57-SUM('MO Výkon'!M42,'MO Výkon'!M45,'MO Výkon'!M49,'MO Výkon'!M50))/'MO Výkon'!M58,0)</f>
        <v>0</v>
      </c>
      <c r="K5" s="272" t="n">
        <f aca="false">IFERROR(('MO Výkon'!N57-SUM('MO Výkon'!N42,'MO Výkon'!N45,'MO Výkon'!N49,'MO Výkon'!N50))/'MO Výkon'!N58,0)</f>
        <v>0</v>
      </c>
      <c r="L5" s="272" t="n">
        <f aca="false">IFERROR(('MO Výkon'!O57-SUM('MO Výkon'!O42,'MO Výkon'!O45,'MO Výkon'!O49,'MO Výkon'!O50))/'MO Výkon'!O58,0)</f>
        <v>0</v>
      </c>
      <c r="M5" s="272" t="n">
        <f aca="false">IFERROR(('MO Výkon'!P57-SUM('MO Výkon'!P42,'MO Výkon'!P45,'MO Výkon'!P49,'MO Výkon'!P50))/'MO Výkon'!P58,0)</f>
        <v>0</v>
      </c>
      <c r="N5" s="272" t="n">
        <f aca="false">IFERROR(('MO Výkon'!Q57-SUM('MO Výkon'!Q42,'MO Výkon'!Q45,'MO Výkon'!Q49,'MO Výkon'!Q50))/'MO Výkon'!Q58,0)</f>
        <v>0</v>
      </c>
      <c r="O5" s="272" t="n">
        <f aca="false">IFERROR(('MO Výkon'!R57-SUM('MO Výkon'!R42,'MO Výkon'!R45,'MO Výkon'!R49,'MO Výkon'!R50))/'MO Výkon'!R58,0)</f>
        <v>0</v>
      </c>
      <c r="P5" s="272" t="n">
        <f aca="false">IFERROR(('MO Výkon'!S57-SUM('MO Výkon'!S42,'MO Výkon'!S45,'MO Výkon'!S49,'MO Výkon'!S50))/'MO Výkon'!S58,0)</f>
        <v>0</v>
      </c>
      <c r="Q5" s="273" t="n">
        <f aca="false">IFERROR(('MO Výkon'!T57-SUM('MO Výkon'!T42,'MO Výkon'!T45,'MO Výkon'!T49,'MO Výkon'!T50))/'MO Výkon'!T58,0)</f>
        <v>0</v>
      </c>
    </row>
    <row r="6" customFormat="false" ht="15" hidden="false" customHeight="false" outlineLevel="0" collapsed="false"/>
    <row r="7" customFormat="false" ht="14.25" hidden="false" customHeight="false" outlineLevel="0" collapsed="false">
      <c r="A7" s="267" t="s">
        <v>265</v>
      </c>
      <c r="B7" s="268" t="s">
        <v>38</v>
      </c>
      <c r="C7" s="11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customFormat="false" ht="15" hidden="false" customHeight="false" outlineLevel="0" collapsed="false">
      <c r="A8" s="14" t="s">
        <v>266</v>
      </c>
      <c r="B8" s="15"/>
      <c r="C8" s="16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 t="s">
        <v>23</v>
      </c>
      <c r="P8" s="17" t="s">
        <v>24</v>
      </c>
      <c r="Q8" s="18" t="s">
        <v>25</v>
      </c>
    </row>
    <row r="9" customFormat="false" ht="15" hidden="false" customHeight="false" outlineLevel="0" collapsed="false">
      <c r="A9" s="288" t="s">
        <v>267</v>
      </c>
      <c r="B9" s="154"/>
      <c r="C9" s="346" t="n">
        <f aca="false">IFERROR(('Model objednávkový (MO)'!F$57*SUM('Objednávka PK'!C28,'Objednávka PK'!C48,'Objednávka PK'!C68)/'Objednávka PK'!C$22),0)</f>
        <v>0</v>
      </c>
      <c r="D9" s="347" t="n">
        <f aca="false">IFERROR(('Model objednávkový (MO)'!G$57*SUM('Objednávka PK'!D28,'Objednávka PK'!D48,'Objednávka PK'!D68)/'Objednávka PK'!D$22),0)</f>
        <v>0</v>
      </c>
      <c r="E9" s="347" t="n">
        <f aca="false">IFERROR(('Model objednávkový (MO)'!H$57*SUM('Objednávka PK'!E28,'Objednávka PK'!E48,'Objednávka PK'!E68)/'Objednávka PK'!E$22),0)</f>
        <v>0</v>
      </c>
      <c r="F9" s="347" t="n">
        <f aca="false">IFERROR(('Model objednávkový (MO)'!I$57*SUM('Objednávka PK'!F28,'Objednávka PK'!F48,'Objednávka PK'!F68)/'Objednávka PK'!F$22),0)</f>
        <v>0</v>
      </c>
      <c r="G9" s="347" t="n">
        <f aca="false">IFERROR(('Model objednávkový (MO)'!J$57*SUM('Objednávka PK'!G28,'Objednávka PK'!G48,'Objednávka PK'!G68)/'Objednávka PK'!G$22),0)</f>
        <v>0</v>
      </c>
      <c r="H9" s="347" t="n">
        <f aca="false">IFERROR(('Model objednávkový (MO)'!K$57*SUM('Objednávka PK'!H28,'Objednávka PK'!H48,'Objednávka PK'!H68)/'Objednávka PK'!H$22),0)</f>
        <v>0</v>
      </c>
      <c r="I9" s="347" t="n">
        <f aca="false">IFERROR(('Model objednávkový (MO)'!L$57*SUM('Objednávka PK'!I28,'Objednávka PK'!I48,'Objednávka PK'!I68)/'Objednávka PK'!I$22),0)</f>
        <v>0</v>
      </c>
      <c r="J9" s="347" t="n">
        <f aca="false">IFERROR(('Model objednávkový (MO)'!M$57*SUM('Objednávka PK'!J28,'Objednávka PK'!J48,'Objednávka PK'!J68)/'Objednávka PK'!J$22),0)</f>
        <v>0</v>
      </c>
      <c r="K9" s="347" t="n">
        <f aca="false">IFERROR(('Model objednávkový (MO)'!N$57*SUM('Objednávka PK'!K28,'Objednávka PK'!K48,'Objednávka PK'!K68)/'Objednávka PK'!K$22),0)</f>
        <v>0</v>
      </c>
      <c r="L9" s="347" t="n">
        <f aca="false">IFERROR(('Model objednávkový (MO)'!O$57*SUM('Objednávka PK'!L28,'Objednávka PK'!L48,'Objednávka PK'!L68)/'Objednávka PK'!L$22),0)</f>
        <v>0</v>
      </c>
      <c r="M9" s="347" t="n">
        <f aca="false">IFERROR(('Model objednávkový (MO)'!P$57*SUM('Objednávka PK'!M28,'Objednávka PK'!M48,'Objednávka PK'!M68)/'Objednávka PK'!M$22),0)</f>
        <v>0</v>
      </c>
      <c r="N9" s="347" t="n">
        <f aca="false">IFERROR(('Model objednávkový (MO)'!Q$57*SUM('Objednávka PK'!N28,'Objednávka PK'!N48,'Objednávka PK'!N68)/'Objednávka PK'!N$22),0)</f>
        <v>0</v>
      </c>
      <c r="O9" s="347" t="n">
        <f aca="false">IFERROR(('Model objednávkový (MO)'!R$57*SUM('Objednávka PK'!O28,'Objednávka PK'!O48,'Objednávka PK'!O68)/'Objednávka PK'!O$22),0)</f>
        <v>0</v>
      </c>
      <c r="P9" s="347" t="n">
        <f aca="false">IFERROR(('Model objednávkový (MO)'!S$57*SUM('Objednávka PK'!P28,'Objednávka PK'!P48,'Objednávka PK'!P68)/'Objednávka PK'!P$22),0)</f>
        <v>0</v>
      </c>
      <c r="Q9" s="348" t="n">
        <f aca="false">IFERROR(('Model objednávkový (MO)'!T$57*SUM('Objednávka PK'!Q28,'Objednávka PK'!Q48,'Objednávka PK'!Q68)/'Objednávka PK'!Q$22),0)</f>
        <v>0</v>
      </c>
    </row>
    <row r="10" customFormat="false" ht="14.25" hidden="false" customHeight="false" outlineLevel="0" collapsed="false">
      <c r="A10" s="19" t="s">
        <v>268</v>
      </c>
      <c r="B10" s="180"/>
      <c r="C10" s="349" t="n">
        <f aca="false">IFERROR(('Model objednávkový (MO)'!F$57*SUM('Objednávka PK'!C29,'Objednávka PK'!C49,'Objednávka PK'!C69)/'Objednávka PK'!C$22),0)</f>
        <v>0</v>
      </c>
      <c r="D10" s="350" t="n">
        <f aca="false">IFERROR(('Model objednávkový (MO)'!G$57*SUM('Objednávka PK'!D29,'Objednávka PK'!D49,'Objednávka PK'!D69)/'Objednávka PK'!D$22),0)</f>
        <v>0</v>
      </c>
      <c r="E10" s="350" t="n">
        <f aca="false">IFERROR(('Model objednávkový (MO)'!H$57*SUM('Objednávka PK'!E29,'Objednávka PK'!E49,'Objednávka PK'!E69)/'Objednávka PK'!E$22),0)</f>
        <v>0</v>
      </c>
      <c r="F10" s="350" t="n">
        <f aca="false">IFERROR(('Model objednávkový (MO)'!I$57*SUM('Objednávka PK'!F29,'Objednávka PK'!F49,'Objednávka PK'!F69)/'Objednávka PK'!F$22),0)</f>
        <v>0</v>
      </c>
      <c r="G10" s="350" t="n">
        <f aca="false">IFERROR(('Model objednávkový (MO)'!J$57*SUM('Objednávka PK'!G29,'Objednávka PK'!G49,'Objednávka PK'!G69)/'Objednávka PK'!G$22),0)</f>
        <v>0</v>
      </c>
      <c r="H10" s="350" t="n">
        <f aca="false">IFERROR(('Model objednávkový (MO)'!K$57*SUM('Objednávka PK'!H29,'Objednávka PK'!H49,'Objednávka PK'!H69)/'Objednávka PK'!H$22),0)</f>
        <v>0</v>
      </c>
      <c r="I10" s="350" t="n">
        <f aca="false">IFERROR(('Model objednávkový (MO)'!L$57*SUM('Objednávka PK'!I29,'Objednávka PK'!I49,'Objednávka PK'!I69)/'Objednávka PK'!I$22),0)</f>
        <v>0</v>
      </c>
      <c r="J10" s="350" t="n">
        <f aca="false">IFERROR(('Model objednávkový (MO)'!M$57*SUM('Objednávka PK'!J29,'Objednávka PK'!J49,'Objednávka PK'!J69)/'Objednávka PK'!J$22),0)</f>
        <v>0</v>
      </c>
      <c r="K10" s="350" t="n">
        <f aca="false">IFERROR(('Model objednávkový (MO)'!N$57*SUM('Objednávka PK'!K29,'Objednávka PK'!K49,'Objednávka PK'!K69)/'Objednávka PK'!K$22),0)</f>
        <v>0</v>
      </c>
      <c r="L10" s="350" t="n">
        <f aca="false">IFERROR(('Model objednávkový (MO)'!O$57*SUM('Objednávka PK'!L29,'Objednávka PK'!L49,'Objednávka PK'!L69)/'Objednávka PK'!L$22),0)</f>
        <v>0</v>
      </c>
      <c r="M10" s="350" t="n">
        <f aca="false">IFERROR(('Model objednávkový (MO)'!P$57*SUM('Objednávka PK'!M29,'Objednávka PK'!M49,'Objednávka PK'!M69)/'Objednávka PK'!M$22),0)</f>
        <v>0</v>
      </c>
      <c r="N10" s="350" t="n">
        <f aca="false">IFERROR(('Model objednávkový (MO)'!Q$57*SUM('Objednávka PK'!N29,'Objednávka PK'!N49,'Objednávka PK'!N69)/'Objednávka PK'!N$22),0)</f>
        <v>0</v>
      </c>
      <c r="O10" s="350" t="n">
        <f aca="false">IFERROR(('Model objednávkový (MO)'!R$57*SUM('Objednávka PK'!O29,'Objednávka PK'!O49,'Objednávka PK'!O69)/'Objednávka PK'!O$22),0)</f>
        <v>0</v>
      </c>
      <c r="P10" s="350" t="n">
        <f aca="false">IFERROR(('Model objednávkový (MO)'!S$57*SUM('Objednávka PK'!P29,'Objednávka PK'!P49,'Objednávka PK'!P69)/'Objednávka PK'!P$22),0)</f>
        <v>0</v>
      </c>
      <c r="Q10" s="351" t="n">
        <f aca="false">IFERROR(('Model objednávkový (MO)'!T$57*SUM('Objednávka PK'!Q29,'Objednávka PK'!Q49,'Objednávka PK'!Q69)/'Objednávka PK'!Q$22),0)</f>
        <v>0</v>
      </c>
    </row>
    <row r="11" customFormat="false" ht="14.25" hidden="false" customHeight="false" outlineLevel="0" collapsed="false">
      <c r="A11" s="295" t="s">
        <v>269</v>
      </c>
      <c r="B11" s="296"/>
      <c r="C11" s="352" t="n">
        <f aca="false">IFERROR(('Model objednávkový (MO)'!F$57*SUM('Objednávka PK'!C30,'Objednávka PK'!C50,'Objednávka PK'!C70)/'Objednávka PK'!C$22),0)</f>
        <v>0</v>
      </c>
      <c r="D11" s="353" t="n">
        <f aca="false">IFERROR(('Model objednávkový (MO)'!G$57*SUM('Objednávka PK'!D30,'Objednávka PK'!D50,'Objednávka PK'!D70)/'Objednávka PK'!D$22),0)</f>
        <v>0</v>
      </c>
      <c r="E11" s="353" t="n">
        <f aca="false">IFERROR(('Model objednávkový (MO)'!H$57*SUM('Objednávka PK'!E30,'Objednávka PK'!E50,'Objednávka PK'!E70)/'Objednávka PK'!E$22),0)</f>
        <v>0</v>
      </c>
      <c r="F11" s="353" t="n">
        <f aca="false">IFERROR(('Model objednávkový (MO)'!I$57*SUM('Objednávka PK'!F30,'Objednávka PK'!F50,'Objednávka PK'!F70)/'Objednávka PK'!F$22),0)</f>
        <v>0</v>
      </c>
      <c r="G11" s="353" t="n">
        <f aca="false">IFERROR(('Model objednávkový (MO)'!J$57*SUM('Objednávka PK'!G30,'Objednávka PK'!G50,'Objednávka PK'!G70)/'Objednávka PK'!G$22),0)</f>
        <v>0</v>
      </c>
      <c r="H11" s="353" t="n">
        <f aca="false">IFERROR(('Model objednávkový (MO)'!K$57*SUM('Objednávka PK'!H30,'Objednávka PK'!H50,'Objednávka PK'!H70)/'Objednávka PK'!H$22),0)</f>
        <v>0</v>
      </c>
      <c r="I11" s="353" t="n">
        <f aca="false">IFERROR(('Model objednávkový (MO)'!L$57*SUM('Objednávka PK'!I30,'Objednávka PK'!I50,'Objednávka PK'!I70)/'Objednávka PK'!I$22),0)</f>
        <v>0</v>
      </c>
      <c r="J11" s="353" t="n">
        <f aca="false">IFERROR(('Model objednávkový (MO)'!M$57*SUM('Objednávka PK'!J30,'Objednávka PK'!J50,'Objednávka PK'!J70)/'Objednávka PK'!J$22),0)</f>
        <v>0</v>
      </c>
      <c r="K11" s="353" t="n">
        <f aca="false">IFERROR(('Model objednávkový (MO)'!N$57*SUM('Objednávka PK'!K30,'Objednávka PK'!K50,'Objednávka PK'!K70)/'Objednávka PK'!K$22),0)</f>
        <v>0</v>
      </c>
      <c r="L11" s="353" t="n">
        <f aca="false">IFERROR(('Model objednávkový (MO)'!O$57*SUM('Objednávka PK'!L30,'Objednávka PK'!L50,'Objednávka PK'!L70)/'Objednávka PK'!L$22),0)</f>
        <v>0</v>
      </c>
      <c r="M11" s="353" t="n">
        <f aca="false">IFERROR(('Model objednávkový (MO)'!P$57*SUM('Objednávka PK'!M30,'Objednávka PK'!M50,'Objednávka PK'!M70)/'Objednávka PK'!M$22),0)</f>
        <v>0</v>
      </c>
      <c r="N11" s="353" t="n">
        <f aca="false">IFERROR(('Model objednávkový (MO)'!Q$57*SUM('Objednávka PK'!N30,'Objednávka PK'!N50,'Objednávka PK'!N70)/'Objednávka PK'!N$22),0)</f>
        <v>0</v>
      </c>
      <c r="O11" s="353" t="n">
        <f aca="false">IFERROR(('Model objednávkový (MO)'!R$57*SUM('Objednávka PK'!O30,'Objednávka PK'!O50,'Objednávka PK'!O70)/'Objednávka PK'!O$22),0)</f>
        <v>0</v>
      </c>
      <c r="P11" s="353" t="n">
        <f aca="false">IFERROR(('Model objednávkový (MO)'!S$57*SUM('Objednávka PK'!P30,'Objednávka PK'!P50,'Objednávka PK'!P70)/'Objednávka PK'!P$22),0)</f>
        <v>0</v>
      </c>
      <c r="Q11" s="354" t="n">
        <f aca="false">IFERROR(('Model objednávkový (MO)'!T$57*SUM('Objednávka PK'!Q30,'Objednávka PK'!Q50,'Objednávka PK'!Q70)/'Objednávka PK'!Q$22),0)</f>
        <v>0</v>
      </c>
    </row>
    <row r="12" customFormat="false" ht="14.25" hidden="false" customHeight="false" outlineLevel="0" collapsed="false">
      <c r="A12" s="295" t="s">
        <v>270</v>
      </c>
      <c r="B12" s="296"/>
      <c r="C12" s="352" t="n">
        <f aca="false">IFERROR(('Model objednávkový (MO)'!F$57*SUM('Objednávka PK'!C31,'Objednávka PK'!C51,'Objednávka PK'!C71)/'Objednávka PK'!C$22),0)</f>
        <v>0</v>
      </c>
      <c r="D12" s="353" t="n">
        <f aca="false">IFERROR(('Model objednávkový (MO)'!G$57*SUM('Objednávka PK'!D31,'Objednávka PK'!D51,'Objednávka PK'!D71)/'Objednávka PK'!D$22),0)</f>
        <v>0</v>
      </c>
      <c r="E12" s="353" t="n">
        <f aca="false">IFERROR(('Model objednávkový (MO)'!H$57*SUM('Objednávka PK'!E31,'Objednávka PK'!E51,'Objednávka PK'!E71)/'Objednávka PK'!E$22),0)</f>
        <v>0</v>
      </c>
      <c r="F12" s="353" t="n">
        <f aca="false">IFERROR(('Model objednávkový (MO)'!I$57*SUM('Objednávka PK'!F31,'Objednávka PK'!F51,'Objednávka PK'!F71)/'Objednávka PK'!F$22),0)</f>
        <v>0</v>
      </c>
      <c r="G12" s="353" t="n">
        <f aca="false">IFERROR(('Model objednávkový (MO)'!J$57*SUM('Objednávka PK'!G31,'Objednávka PK'!G51,'Objednávka PK'!G71)/'Objednávka PK'!G$22),0)</f>
        <v>0</v>
      </c>
      <c r="H12" s="353" t="n">
        <f aca="false">IFERROR(('Model objednávkový (MO)'!K$57*SUM('Objednávka PK'!H31,'Objednávka PK'!H51,'Objednávka PK'!H71)/'Objednávka PK'!H$22),0)</f>
        <v>0</v>
      </c>
      <c r="I12" s="353" t="n">
        <f aca="false">IFERROR(('Model objednávkový (MO)'!L$57*SUM('Objednávka PK'!I31,'Objednávka PK'!I51,'Objednávka PK'!I71)/'Objednávka PK'!I$22),0)</f>
        <v>0</v>
      </c>
      <c r="J12" s="353" t="n">
        <f aca="false">IFERROR(('Model objednávkový (MO)'!M$57*SUM('Objednávka PK'!J31,'Objednávka PK'!J51,'Objednávka PK'!J71)/'Objednávka PK'!J$22),0)</f>
        <v>0</v>
      </c>
      <c r="K12" s="353" t="n">
        <f aca="false">IFERROR(('Model objednávkový (MO)'!N$57*SUM('Objednávka PK'!K31,'Objednávka PK'!K51,'Objednávka PK'!K71)/'Objednávka PK'!K$22),0)</f>
        <v>0</v>
      </c>
      <c r="L12" s="353" t="n">
        <f aca="false">IFERROR(('Model objednávkový (MO)'!O$57*SUM('Objednávka PK'!L31,'Objednávka PK'!L51,'Objednávka PK'!L71)/'Objednávka PK'!L$22),0)</f>
        <v>0</v>
      </c>
      <c r="M12" s="353" t="n">
        <f aca="false">IFERROR(('Model objednávkový (MO)'!P$57*SUM('Objednávka PK'!M31,'Objednávka PK'!M51,'Objednávka PK'!M71)/'Objednávka PK'!M$22),0)</f>
        <v>0</v>
      </c>
      <c r="N12" s="353" t="n">
        <f aca="false">IFERROR(('Model objednávkový (MO)'!Q$57*SUM('Objednávka PK'!N31,'Objednávka PK'!N51,'Objednávka PK'!N71)/'Objednávka PK'!N$22),0)</f>
        <v>0</v>
      </c>
      <c r="O12" s="353" t="n">
        <f aca="false">IFERROR(('Model objednávkový (MO)'!R$57*SUM('Objednávka PK'!O31,'Objednávka PK'!O51,'Objednávka PK'!O71)/'Objednávka PK'!O$22),0)</f>
        <v>0</v>
      </c>
      <c r="P12" s="353" t="n">
        <f aca="false">IFERROR(('Model objednávkový (MO)'!S$57*SUM('Objednávka PK'!P31,'Objednávka PK'!P51,'Objednávka PK'!P71)/'Objednávka PK'!P$22),0)</f>
        <v>0</v>
      </c>
      <c r="Q12" s="354" t="n">
        <f aca="false">IFERROR(('Model objednávkový (MO)'!T$57*SUM('Objednávka PK'!Q31,'Objednávka PK'!Q51,'Objednávka PK'!Q71)/'Objednávka PK'!Q$22),0)</f>
        <v>0</v>
      </c>
    </row>
    <row r="13" customFormat="false" ht="14.25" hidden="false" customHeight="false" outlineLevel="0" collapsed="false">
      <c r="A13" s="295" t="s">
        <v>271</v>
      </c>
      <c r="B13" s="296"/>
      <c r="C13" s="352" t="n">
        <f aca="false">IFERROR(('Model objednávkový (MO)'!F$57*SUM('Objednávka PK'!C32,'Objednávka PK'!C52,'Objednávka PK'!C72)/'Objednávka PK'!C$22),0)</f>
        <v>0</v>
      </c>
      <c r="D13" s="353" t="n">
        <f aca="false">IFERROR(('Model objednávkový (MO)'!G$57*SUM('Objednávka PK'!D32,'Objednávka PK'!D52,'Objednávka PK'!D72)/'Objednávka PK'!D$22),0)</f>
        <v>0</v>
      </c>
      <c r="E13" s="353" t="n">
        <f aca="false">IFERROR(('Model objednávkový (MO)'!H$57*SUM('Objednávka PK'!E32,'Objednávka PK'!E52,'Objednávka PK'!E72)/'Objednávka PK'!E$22),0)</f>
        <v>0</v>
      </c>
      <c r="F13" s="353" t="n">
        <f aca="false">IFERROR(('Model objednávkový (MO)'!I$57*SUM('Objednávka PK'!F32,'Objednávka PK'!F52,'Objednávka PK'!F72)/'Objednávka PK'!F$22),0)</f>
        <v>0</v>
      </c>
      <c r="G13" s="353" t="n">
        <f aca="false">IFERROR(('Model objednávkový (MO)'!J$57*SUM('Objednávka PK'!G32,'Objednávka PK'!G52,'Objednávka PK'!G72)/'Objednávka PK'!G$22),0)</f>
        <v>0</v>
      </c>
      <c r="H13" s="353" t="n">
        <f aca="false">IFERROR(('Model objednávkový (MO)'!K$57*SUM('Objednávka PK'!H32,'Objednávka PK'!H52,'Objednávka PK'!H72)/'Objednávka PK'!H$22),0)</f>
        <v>0</v>
      </c>
      <c r="I13" s="353" t="n">
        <f aca="false">IFERROR(('Model objednávkový (MO)'!L$57*SUM('Objednávka PK'!I32,'Objednávka PK'!I52,'Objednávka PK'!I72)/'Objednávka PK'!I$22),0)</f>
        <v>0</v>
      </c>
      <c r="J13" s="353" t="n">
        <f aca="false">IFERROR(('Model objednávkový (MO)'!M$57*SUM('Objednávka PK'!J32,'Objednávka PK'!J52,'Objednávka PK'!J72)/'Objednávka PK'!J$22),0)</f>
        <v>0</v>
      </c>
      <c r="K13" s="353" t="n">
        <f aca="false">IFERROR(('Model objednávkový (MO)'!N$57*SUM('Objednávka PK'!K32,'Objednávka PK'!K52,'Objednávka PK'!K72)/'Objednávka PK'!K$22),0)</f>
        <v>0</v>
      </c>
      <c r="L13" s="353" t="n">
        <f aca="false">IFERROR(('Model objednávkový (MO)'!O$57*SUM('Objednávka PK'!L32,'Objednávka PK'!L52,'Objednávka PK'!L72)/'Objednávka PK'!L$22),0)</f>
        <v>0</v>
      </c>
      <c r="M13" s="353" t="n">
        <f aca="false">IFERROR(('Model objednávkový (MO)'!P$57*SUM('Objednávka PK'!M32,'Objednávka PK'!M52,'Objednávka PK'!M72)/'Objednávka PK'!M$22),0)</f>
        <v>0</v>
      </c>
      <c r="N13" s="353" t="n">
        <f aca="false">IFERROR(('Model objednávkový (MO)'!Q$57*SUM('Objednávka PK'!N32,'Objednávka PK'!N52,'Objednávka PK'!N72)/'Objednávka PK'!N$22),0)</f>
        <v>0</v>
      </c>
      <c r="O13" s="353" t="n">
        <f aca="false">IFERROR(('Model objednávkový (MO)'!R$57*SUM('Objednávka PK'!O32,'Objednávka PK'!O52,'Objednávka PK'!O72)/'Objednávka PK'!O$22),0)</f>
        <v>0</v>
      </c>
      <c r="P13" s="353" t="n">
        <f aca="false">IFERROR(('Model objednávkový (MO)'!S$57*SUM('Objednávka PK'!P32,'Objednávka PK'!P52,'Objednávka PK'!P72)/'Objednávka PK'!P$22),0)</f>
        <v>0</v>
      </c>
      <c r="Q13" s="354" t="n">
        <f aca="false">IFERROR(('Model objednávkový (MO)'!T$57*SUM('Objednávka PK'!Q32,'Objednávka PK'!Q52,'Objednávka PK'!Q72)/'Objednávka PK'!Q$22),0)</f>
        <v>0</v>
      </c>
    </row>
    <row r="14" customFormat="false" ht="14.25" hidden="false" customHeight="false" outlineLevel="0" collapsed="false">
      <c r="A14" s="295" t="s">
        <v>272</v>
      </c>
      <c r="B14" s="296"/>
      <c r="C14" s="352" t="n">
        <f aca="false">IFERROR(('Model objednávkový (MO)'!F$57*SUM('Objednávka PK'!C33,'Objednávka PK'!C53,'Objednávka PK'!C73)/'Objednávka PK'!C$22),0)</f>
        <v>0</v>
      </c>
      <c r="D14" s="353" t="n">
        <f aca="false">IFERROR(('Model objednávkový (MO)'!G$57*SUM('Objednávka PK'!D33,'Objednávka PK'!D53,'Objednávka PK'!D73)/'Objednávka PK'!D$22),0)</f>
        <v>0</v>
      </c>
      <c r="E14" s="353" t="n">
        <f aca="false">IFERROR(('Model objednávkový (MO)'!H$57*SUM('Objednávka PK'!E33,'Objednávka PK'!E53,'Objednávka PK'!E73)/'Objednávka PK'!E$22),0)</f>
        <v>0</v>
      </c>
      <c r="F14" s="353" t="n">
        <f aca="false">IFERROR(('Model objednávkový (MO)'!I$57*SUM('Objednávka PK'!F33,'Objednávka PK'!F53,'Objednávka PK'!F73)/'Objednávka PK'!F$22),0)</f>
        <v>0</v>
      </c>
      <c r="G14" s="353" t="n">
        <f aca="false">IFERROR(('Model objednávkový (MO)'!J$57*SUM('Objednávka PK'!G33,'Objednávka PK'!G53,'Objednávka PK'!G73)/'Objednávka PK'!G$22),0)</f>
        <v>0</v>
      </c>
      <c r="H14" s="353" t="n">
        <f aca="false">IFERROR(('Model objednávkový (MO)'!K$57*SUM('Objednávka PK'!H33,'Objednávka PK'!H53,'Objednávka PK'!H73)/'Objednávka PK'!H$22),0)</f>
        <v>0</v>
      </c>
      <c r="I14" s="353" t="n">
        <f aca="false">IFERROR(('Model objednávkový (MO)'!L$57*SUM('Objednávka PK'!I33,'Objednávka PK'!I53,'Objednávka PK'!I73)/'Objednávka PK'!I$22),0)</f>
        <v>0</v>
      </c>
      <c r="J14" s="353" t="n">
        <f aca="false">IFERROR(('Model objednávkový (MO)'!M$57*SUM('Objednávka PK'!J33,'Objednávka PK'!J53,'Objednávka PK'!J73)/'Objednávka PK'!J$22),0)</f>
        <v>0</v>
      </c>
      <c r="K14" s="353" t="n">
        <f aca="false">IFERROR(('Model objednávkový (MO)'!N$57*SUM('Objednávka PK'!K33,'Objednávka PK'!K53,'Objednávka PK'!K73)/'Objednávka PK'!K$22),0)</f>
        <v>0</v>
      </c>
      <c r="L14" s="353" t="n">
        <f aca="false">IFERROR(('Model objednávkový (MO)'!O$57*SUM('Objednávka PK'!L33,'Objednávka PK'!L53,'Objednávka PK'!L73)/'Objednávka PK'!L$22),0)</f>
        <v>0</v>
      </c>
      <c r="M14" s="353" t="n">
        <f aca="false">IFERROR(('Model objednávkový (MO)'!P$57*SUM('Objednávka PK'!M33,'Objednávka PK'!M53,'Objednávka PK'!M73)/'Objednávka PK'!M$22),0)</f>
        <v>0</v>
      </c>
      <c r="N14" s="353" t="n">
        <f aca="false">IFERROR(('Model objednávkový (MO)'!Q$57*SUM('Objednávka PK'!N33,'Objednávka PK'!N53,'Objednávka PK'!N73)/'Objednávka PK'!N$22),0)</f>
        <v>0</v>
      </c>
      <c r="O14" s="353" t="n">
        <f aca="false">IFERROR(('Model objednávkový (MO)'!R$57*SUM('Objednávka PK'!O33,'Objednávka PK'!O53,'Objednávka PK'!O73)/'Objednávka PK'!O$22),0)</f>
        <v>0</v>
      </c>
      <c r="P14" s="353" t="n">
        <f aca="false">IFERROR(('Model objednávkový (MO)'!S$57*SUM('Objednávka PK'!P33,'Objednávka PK'!P53,'Objednávka PK'!P73)/'Objednávka PK'!P$22),0)</f>
        <v>0</v>
      </c>
      <c r="Q14" s="354" t="n">
        <f aca="false">IFERROR(('Model objednávkový (MO)'!T$57*SUM('Objednávka PK'!Q33,'Objednávka PK'!Q53,'Objednávka PK'!Q73)/'Objednávka PK'!Q$22),0)</f>
        <v>0</v>
      </c>
    </row>
    <row r="15" customFormat="false" ht="14.25" hidden="false" customHeight="false" outlineLevel="0" collapsed="false">
      <c r="A15" s="295" t="s">
        <v>273</v>
      </c>
      <c r="B15" s="296"/>
      <c r="C15" s="352" t="n">
        <f aca="false">IFERROR(('Model objednávkový (MO)'!F$57*SUM('Objednávka PK'!C34,'Objednávka PK'!C54,'Objednávka PK'!C74)/'Objednávka PK'!C$22),0)</f>
        <v>0</v>
      </c>
      <c r="D15" s="353" t="n">
        <f aca="false">IFERROR(('Model objednávkový (MO)'!G$57*SUM('Objednávka PK'!D34,'Objednávka PK'!D54,'Objednávka PK'!D74)/'Objednávka PK'!D$22),0)</f>
        <v>0</v>
      </c>
      <c r="E15" s="353" t="n">
        <f aca="false">IFERROR(('Model objednávkový (MO)'!H$57*SUM('Objednávka PK'!E34,'Objednávka PK'!E54,'Objednávka PK'!E74)/'Objednávka PK'!E$22),0)</f>
        <v>0</v>
      </c>
      <c r="F15" s="353" t="n">
        <f aca="false">IFERROR(('Model objednávkový (MO)'!I$57*SUM('Objednávka PK'!F34,'Objednávka PK'!F54,'Objednávka PK'!F74)/'Objednávka PK'!F$22),0)</f>
        <v>0</v>
      </c>
      <c r="G15" s="353" t="n">
        <f aca="false">IFERROR(('Model objednávkový (MO)'!J$57*SUM('Objednávka PK'!G34,'Objednávka PK'!G54,'Objednávka PK'!G74)/'Objednávka PK'!G$22),0)</f>
        <v>0</v>
      </c>
      <c r="H15" s="353" t="n">
        <f aca="false">IFERROR(('Model objednávkový (MO)'!K$57*SUM('Objednávka PK'!H34,'Objednávka PK'!H54,'Objednávka PK'!H74)/'Objednávka PK'!H$22),0)</f>
        <v>0</v>
      </c>
      <c r="I15" s="353" t="n">
        <f aca="false">IFERROR(('Model objednávkový (MO)'!L$57*SUM('Objednávka PK'!I34,'Objednávka PK'!I54,'Objednávka PK'!I74)/'Objednávka PK'!I$22),0)</f>
        <v>0</v>
      </c>
      <c r="J15" s="353" t="n">
        <f aca="false">IFERROR(('Model objednávkový (MO)'!M$57*SUM('Objednávka PK'!J34,'Objednávka PK'!J54,'Objednávka PK'!J74)/'Objednávka PK'!J$22),0)</f>
        <v>0</v>
      </c>
      <c r="K15" s="353" t="n">
        <f aca="false">IFERROR(('Model objednávkový (MO)'!N$57*SUM('Objednávka PK'!K34,'Objednávka PK'!K54,'Objednávka PK'!K74)/'Objednávka PK'!K$22),0)</f>
        <v>0</v>
      </c>
      <c r="L15" s="353" t="n">
        <f aca="false">IFERROR(('Model objednávkový (MO)'!O$57*SUM('Objednávka PK'!L34,'Objednávka PK'!L54,'Objednávka PK'!L74)/'Objednávka PK'!L$22),0)</f>
        <v>0</v>
      </c>
      <c r="M15" s="353" t="n">
        <f aca="false">IFERROR(('Model objednávkový (MO)'!P$57*SUM('Objednávka PK'!M34,'Objednávka PK'!M54,'Objednávka PK'!M74)/'Objednávka PK'!M$22),0)</f>
        <v>0</v>
      </c>
      <c r="N15" s="353" t="n">
        <f aca="false">IFERROR(('Model objednávkový (MO)'!Q$57*SUM('Objednávka PK'!N34,'Objednávka PK'!N54,'Objednávka PK'!N74)/'Objednávka PK'!N$22),0)</f>
        <v>0</v>
      </c>
      <c r="O15" s="353" t="n">
        <f aca="false">IFERROR(('Model objednávkový (MO)'!R$57*SUM('Objednávka PK'!O34,'Objednávka PK'!O54,'Objednávka PK'!O74)/'Objednávka PK'!O$22),0)</f>
        <v>0</v>
      </c>
      <c r="P15" s="353" t="n">
        <f aca="false">IFERROR(('Model objednávkový (MO)'!S$57*SUM('Objednávka PK'!P34,'Objednávka PK'!P54,'Objednávka PK'!P74)/'Objednávka PK'!P$22),0)</f>
        <v>0</v>
      </c>
      <c r="Q15" s="354" t="n">
        <f aca="false">IFERROR(('Model objednávkový (MO)'!T$57*SUM('Objednávka PK'!Q34,'Objednávka PK'!Q54,'Objednávka PK'!Q74)/'Objednávka PK'!Q$22),0)</f>
        <v>0</v>
      </c>
    </row>
    <row r="16" customFormat="false" ht="14.25" hidden="false" customHeight="false" outlineLevel="0" collapsed="false">
      <c r="A16" s="295" t="s">
        <v>274</v>
      </c>
      <c r="B16" s="296"/>
      <c r="C16" s="352" t="n">
        <f aca="false">IFERROR(('Model objednávkový (MO)'!F$57*SUM('Objednávka PK'!C35,'Objednávka PK'!C55,'Objednávka PK'!C75)/'Objednávka PK'!C$22),0)</f>
        <v>0</v>
      </c>
      <c r="D16" s="353" t="n">
        <f aca="false">IFERROR(('Model objednávkový (MO)'!G$57*SUM('Objednávka PK'!D35,'Objednávka PK'!D55,'Objednávka PK'!D75)/'Objednávka PK'!D$22),0)</f>
        <v>0</v>
      </c>
      <c r="E16" s="353" t="n">
        <f aca="false">IFERROR(('Model objednávkový (MO)'!H$57*SUM('Objednávka PK'!E35,'Objednávka PK'!E55,'Objednávka PK'!E75)/'Objednávka PK'!E$22),0)</f>
        <v>0</v>
      </c>
      <c r="F16" s="353" t="n">
        <f aca="false">IFERROR(('Model objednávkový (MO)'!I$57*SUM('Objednávka PK'!F35,'Objednávka PK'!F55,'Objednávka PK'!F75)/'Objednávka PK'!F$22),0)</f>
        <v>0</v>
      </c>
      <c r="G16" s="353" t="n">
        <f aca="false">IFERROR(('Model objednávkový (MO)'!J$57*SUM('Objednávka PK'!G35,'Objednávka PK'!G55,'Objednávka PK'!G75)/'Objednávka PK'!G$22),0)</f>
        <v>0</v>
      </c>
      <c r="H16" s="353" t="n">
        <f aca="false">IFERROR(('Model objednávkový (MO)'!K$57*SUM('Objednávka PK'!H35,'Objednávka PK'!H55,'Objednávka PK'!H75)/'Objednávka PK'!H$22),0)</f>
        <v>0</v>
      </c>
      <c r="I16" s="353" t="n">
        <f aca="false">IFERROR(('Model objednávkový (MO)'!L$57*SUM('Objednávka PK'!I35,'Objednávka PK'!I55,'Objednávka PK'!I75)/'Objednávka PK'!I$22),0)</f>
        <v>0</v>
      </c>
      <c r="J16" s="353" t="n">
        <f aca="false">IFERROR(('Model objednávkový (MO)'!M$57*SUM('Objednávka PK'!J35,'Objednávka PK'!J55,'Objednávka PK'!J75)/'Objednávka PK'!J$22),0)</f>
        <v>0</v>
      </c>
      <c r="K16" s="353" t="n">
        <f aca="false">IFERROR(('Model objednávkový (MO)'!N$57*SUM('Objednávka PK'!K35,'Objednávka PK'!K55,'Objednávka PK'!K75)/'Objednávka PK'!K$22),0)</f>
        <v>0</v>
      </c>
      <c r="L16" s="353" t="n">
        <f aca="false">IFERROR(('Model objednávkový (MO)'!O$57*SUM('Objednávka PK'!L35,'Objednávka PK'!L55,'Objednávka PK'!L75)/'Objednávka PK'!L$22),0)</f>
        <v>0</v>
      </c>
      <c r="M16" s="353" t="n">
        <f aca="false">IFERROR(('Model objednávkový (MO)'!P$57*SUM('Objednávka PK'!M35,'Objednávka PK'!M55,'Objednávka PK'!M75)/'Objednávka PK'!M$22),0)</f>
        <v>0</v>
      </c>
      <c r="N16" s="353" t="n">
        <f aca="false">IFERROR(('Model objednávkový (MO)'!Q$57*SUM('Objednávka PK'!N35,'Objednávka PK'!N55,'Objednávka PK'!N75)/'Objednávka PK'!N$22),0)</f>
        <v>0</v>
      </c>
      <c r="O16" s="353" t="n">
        <f aca="false">IFERROR(('Model objednávkový (MO)'!R$57*SUM('Objednávka PK'!O35,'Objednávka PK'!O55,'Objednávka PK'!O75)/'Objednávka PK'!O$22),0)</f>
        <v>0</v>
      </c>
      <c r="P16" s="353" t="n">
        <f aca="false">IFERROR(('Model objednávkový (MO)'!S$57*SUM('Objednávka PK'!P35,'Objednávka PK'!P55,'Objednávka PK'!P75)/'Objednávka PK'!P$22),0)</f>
        <v>0</v>
      </c>
      <c r="Q16" s="354" t="n">
        <f aca="false">IFERROR(('Model objednávkový (MO)'!T$57*SUM('Objednávka PK'!Q35,'Objednávka PK'!Q55,'Objednávka PK'!Q75)/'Objednávka PK'!Q$22),0)</f>
        <v>0</v>
      </c>
    </row>
    <row r="17" customFormat="false" ht="14.25" hidden="false" customHeight="false" outlineLevel="0" collapsed="false">
      <c r="A17" s="295" t="s">
        <v>275</v>
      </c>
      <c r="B17" s="296"/>
      <c r="C17" s="352" t="n">
        <f aca="false">IFERROR(('Model objednávkový (MO)'!F$57*SUM('Objednávka PK'!C36,'Objednávka PK'!C56,'Objednávka PK'!C76)/'Objednávka PK'!C$22),0)</f>
        <v>0</v>
      </c>
      <c r="D17" s="353" t="n">
        <f aca="false">IFERROR(('Model objednávkový (MO)'!G$57*SUM('Objednávka PK'!D36,'Objednávka PK'!D56,'Objednávka PK'!D76)/'Objednávka PK'!D$22),0)</f>
        <v>0</v>
      </c>
      <c r="E17" s="353" t="n">
        <f aca="false">IFERROR(('Model objednávkový (MO)'!H$57*SUM('Objednávka PK'!E36,'Objednávka PK'!E56,'Objednávka PK'!E76)/'Objednávka PK'!E$22),0)</f>
        <v>0</v>
      </c>
      <c r="F17" s="353" t="n">
        <f aca="false">IFERROR(('Model objednávkový (MO)'!I$57*SUM('Objednávka PK'!F36,'Objednávka PK'!F56,'Objednávka PK'!F76)/'Objednávka PK'!F$22),0)</f>
        <v>0</v>
      </c>
      <c r="G17" s="353" t="n">
        <f aca="false">IFERROR(('Model objednávkový (MO)'!J$57*SUM('Objednávka PK'!G36,'Objednávka PK'!G56,'Objednávka PK'!G76)/'Objednávka PK'!G$22),0)</f>
        <v>0</v>
      </c>
      <c r="H17" s="353" t="n">
        <f aca="false">IFERROR(('Model objednávkový (MO)'!K$57*SUM('Objednávka PK'!H36,'Objednávka PK'!H56,'Objednávka PK'!H76)/'Objednávka PK'!H$22),0)</f>
        <v>0</v>
      </c>
      <c r="I17" s="353" t="n">
        <f aca="false">IFERROR(('Model objednávkový (MO)'!L$57*SUM('Objednávka PK'!I36,'Objednávka PK'!I56,'Objednávka PK'!I76)/'Objednávka PK'!I$22),0)</f>
        <v>0</v>
      </c>
      <c r="J17" s="353" t="n">
        <f aca="false">IFERROR(('Model objednávkový (MO)'!M$57*SUM('Objednávka PK'!J36,'Objednávka PK'!J56,'Objednávka PK'!J76)/'Objednávka PK'!J$22),0)</f>
        <v>0</v>
      </c>
      <c r="K17" s="353" t="n">
        <f aca="false">IFERROR(('Model objednávkový (MO)'!N$57*SUM('Objednávka PK'!K36,'Objednávka PK'!K56,'Objednávka PK'!K76)/'Objednávka PK'!K$22),0)</f>
        <v>0</v>
      </c>
      <c r="L17" s="353" t="n">
        <f aca="false">IFERROR(('Model objednávkový (MO)'!O$57*SUM('Objednávka PK'!L36,'Objednávka PK'!L56,'Objednávka PK'!L76)/'Objednávka PK'!L$22),0)</f>
        <v>0</v>
      </c>
      <c r="M17" s="353" t="n">
        <f aca="false">IFERROR(('Model objednávkový (MO)'!P$57*SUM('Objednávka PK'!M36,'Objednávka PK'!M56,'Objednávka PK'!M76)/'Objednávka PK'!M$22),0)</f>
        <v>0</v>
      </c>
      <c r="N17" s="353" t="n">
        <f aca="false">IFERROR(('Model objednávkový (MO)'!Q$57*SUM('Objednávka PK'!N36,'Objednávka PK'!N56,'Objednávka PK'!N76)/'Objednávka PK'!N$22),0)</f>
        <v>0</v>
      </c>
      <c r="O17" s="353" t="n">
        <f aca="false">IFERROR(('Model objednávkový (MO)'!R$57*SUM('Objednávka PK'!O36,'Objednávka PK'!O56,'Objednávka PK'!O76)/'Objednávka PK'!O$22),0)</f>
        <v>0</v>
      </c>
      <c r="P17" s="353" t="n">
        <f aca="false">IFERROR(('Model objednávkový (MO)'!S$57*SUM('Objednávka PK'!P36,'Objednávka PK'!P56,'Objednávka PK'!P76)/'Objednávka PK'!P$22),0)</f>
        <v>0</v>
      </c>
      <c r="Q17" s="354" t="n">
        <f aca="false">IFERROR(('Model objednávkový (MO)'!T$57*SUM('Objednávka PK'!Q36,'Objednávka PK'!Q56,'Objednávka PK'!Q76)/'Objednávka PK'!Q$22),0)</f>
        <v>0</v>
      </c>
    </row>
    <row r="18" customFormat="false" ht="14.25" hidden="false" customHeight="false" outlineLevel="0" collapsed="false">
      <c r="A18" s="295" t="s">
        <v>276</v>
      </c>
      <c r="B18" s="296"/>
      <c r="C18" s="352" t="n">
        <f aca="false">IFERROR(('Model objednávkový (MO)'!F$57*SUM('Objednávka PK'!C37,'Objednávka PK'!C57,'Objednávka PK'!C77)/'Objednávka PK'!C$22),0)</f>
        <v>0</v>
      </c>
      <c r="D18" s="353" t="n">
        <f aca="false">IFERROR(('Model objednávkový (MO)'!G$57*SUM('Objednávka PK'!D37,'Objednávka PK'!D57,'Objednávka PK'!D77)/'Objednávka PK'!D$22),0)</f>
        <v>0</v>
      </c>
      <c r="E18" s="353" t="n">
        <f aca="false">IFERROR(('Model objednávkový (MO)'!H$57*SUM('Objednávka PK'!E37,'Objednávka PK'!E57,'Objednávka PK'!E77)/'Objednávka PK'!E$22),0)</f>
        <v>0</v>
      </c>
      <c r="F18" s="353" t="n">
        <f aca="false">IFERROR(('Model objednávkový (MO)'!I$57*SUM('Objednávka PK'!F37,'Objednávka PK'!F57,'Objednávka PK'!F77)/'Objednávka PK'!F$22),0)</f>
        <v>0</v>
      </c>
      <c r="G18" s="353" t="n">
        <f aca="false">IFERROR(('Model objednávkový (MO)'!J$57*SUM('Objednávka PK'!G37,'Objednávka PK'!G57,'Objednávka PK'!G77)/'Objednávka PK'!G$22),0)</f>
        <v>0</v>
      </c>
      <c r="H18" s="353" t="n">
        <f aca="false">IFERROR(('Model objednávkový (MO)'!K$57*SUM('Objednávka PK'!H37,'Objednávka PK'!H57,'Objednávka PK'!H77)/'Objednávka PK'!H$22),0)</f>
        <v>0</v>
      </c>
      <c r="I18" s="353" t="n">
        <f aca="false">IFERROR(('Model objednávkový (MO)'!L$57*SUM('Objednávka PK'!I37,'Objednávka PK'!I57,'Objednávka PK'!I77)/'Objednávka PK'!I$22),0)</f>
        <v>0</v>
      </c>
      <c r="J18" s="353" t="n">
        <f aca="false">IFERROR(('Model objednávkový (MO)'!M$57*SUM('Objednávka PK'!J37,'Objednávka PK'!J57,'Objednávka PK'!J77)/'Objednávka PK'!J$22),0)</f>
        <v>0</v>
      </c>
      <c r="K18" s="353" t="n">
        <f aca="false">IFERROR(('Model objednávkový (MO)'!N$57*SUM('Objednávka PK'!K37,'Objednávka PK'!K57,'Objednávka PK'!K77)/'Objednávka PK'!K$22),0)</f>
        <v>0</v>
      </c>
      <c r="L18" s="353" t="n">
        <f aca="false">IFERROR(('Model objednávkový (MO)'!O$57*SUM('Objednávka PK'!L37,'Objednávka PK'!L57,'Objednávka PK'!L77)/'Objednávka PK'!L$22),0)</f>
        <v>0</v>
      </c>
      <c r="M18" s="353" t="n">
        <f aca="false">IFERROR(('Model objednávkový (MO)'!P$57*SUM('Objednávka PK'!M37,'Objednávka PK'!M57,'Objednávka PK'!M77)/'Objednávka PK'!M$22),0)</f>
        <v>0</v>
      </c>
      <c r="N18" s="353" t="n">
        <f aca="false">IFERROR(('Model objednávkový (MO)'!Q$57*SUM('Objednávka PK'!N37,'Objednávka PK'!N57,'Objednávka PK'!N77)/'Objednávka PK'!N$22),0)</f>
        <v>0</v>
      </c>
      <c r="O18" s="353" t="n">
        <f aca="false">IFERROR(('Model objednávkový (MO)'!R$57*SUM('Objednávka PK'!O37,'Objednávka PK'!O57,'Objednávka PK'!O77)/'Objednávka PK'!O$22),0)</f>
        <v>0</v>
      </c>
      <c r="P18" s="353" t="n">
        <f aca="false">IFERROR(('Model objednávkový (MO)'!S$57*SUM('Objednávka PK'!P37,'Objednávka PK'!P57,'Objednávka PK'!P77)/'Objednávka PK'!P$22),0)</f>
        <v>0</v>
      </c>
      <c r="Q18" s="354" t="n">
        <f aca="false">IFERROR(('Model objednávkový (MO)'!T$57*SUM('Objednávka PK'!Q37,'Objednávka PK'!Q57,'Objednávka PK'!Q77)/'Objednávka PK'!Q$22),0)</f>
        <v>0</v>
      </c>
    </row>
    <row r="19" customFormat="false" ht="14.25" hidden="false" customHeight="false" outlineLevel="0" collapsed="false">
      <c r="A19" s="295" t="s">
        <v>277</v>
      </c>
      <c r="B19" s="296"/>
      <c r="C19" s="352" t="n">
        <f aca="false">IFERROR(('Model objednávkový (MO)'!F$57*SUM('Objednávka PK'!C38,'Objednávka PK'!C58,'Objednávka PK'!C78)/'Objednávka PK'!C$22),0)</f>
        <v>0</v>
      </c>
      <c r="D19" s="353" t="n">
        <f aca="false">IFERROR(('Model objednávkový (MO)'!G$57*SUM('Objednávka PK'!D38,'Objednávka PK'!D58,'Objednávka PK'!D78)/'Objednávka PK'!D$22),0)</f>
        <v>0</v>
      </c>
      <c r="E19" s="353" t="n">
        <f aca="false">IFERROR(('Model objednávkový (MO)'!H$57*SUM('Objednávka PK'!E38,'Objednávka PK'!E58,'Objednávka PK'!E78)/'Objednávka PK'!E$22),0)</f>
        <v>0</v>
      </c>
      <c r="F19" s="353" t="n">
        <f aca="false">IFERROR(('Model objednávkový (MO)'!I$57*SUM('Objednávka PK'!F38,'Objednávka PK'!F58,'Objednávka PK'!F78)/'Objednávka PK'!F$22),0)</f>
        <v>0</v>
      </c>
      <c r="G19" s="353" t="n">
        <f aca="false">IFERROR(('Model objednávkový (MO)'!J$57*SUM('Objednávka PK'!G38,'Objednávka PK'!G58,'Objednávka PK'!G78)/'Objednávka PK'!G$22),0)</f>
        <v>0</v>
      </c>
      <c r="H19" s="353" t="n">
        <f aca="false">IFERROR(('Model objednávkový (MO)'!K$57*SUM('Objednávka PK'!H38,'Objednávka PK'!H58,'Objednávka PK'!H78)/'Objednávka PK'!H$22),0)</f>
        <v>0</v>
      </c>
      <c r="I19" s="353" t="n">
        <f aca="false">IFERROR(('Model objednávkový (MO)'!L$57*SUM('Objednávka PK'!I38,'Objednávka PK'!I58,'Objednávka PK'!I78)/'Objednávka PK'!I$22),0)</f>
        <v>0</v>
      </c>
      <c r="J19" s="353" t="n">
        <f aca="false">IFERROR(('Model objednávkový (MO)'!M$57*SUM('Objednávka PK'!J38,'Objednávka PK'!J58,'Objednávka PK'!J78)/'Objednávka PK'!J$22),0)</f>
        <v>0</v>
      </c>
      <c r="K19" s="353" t="n">
        <f aca="false">IFERROR(('Model objednávkový (MO)'!N$57*SUM('Objednávka PK'!K38,'Objednávka PK'!K58,'Objednávka PK'!K78)/'Objednávka PK'!K$22),0)</f>
        <v>0</v>
      </c>
      <c r="L19" s="353" t="n">
        <f aca="false">IFERROR(('Model objednávkový (MO)'!O$57*SUM('Objednávka PK'!L38,'Objednávka PK'!L58,'Objednávka PK'!L78)/'Objednávka PK'!L$22),0)</f>
        <v>0</v>
      </c>
      <c r="M19" s="353" t="n">
        <f aca="false">IFERROR(('Model objednávkový (MO)'!P$57*SUM('Objednávka PK'!M38,'Objednávka PK'!M58,'Objednávka PK'!M78)/'Objednávka PK'!M$22),0)</f>
        <v>0</v>
      </c>
      <c r="N19" s="353" t="n">
        <f aca="false">IFERROR(('Model objednávkový (MO)'!Q$57*SUM('Objednávka PK'!N38,'Objednávka PK'!N58,'Objednávka PK'!N78)/'Objednávka PK'!N$22),0)</f>
        <v>0</v>
      </c>
      <c r="O19" s="353" t="n">
        <f aca="false">IFERROR(('Model objednávkový (MO)'!R$57*SUM('Objednávka PK'!O38,'Objednávka PK'!O58,'Objednávka PK'!O78)/'Objednávka PK'!O$22),0)</f>
        <v>0</v>
      </c>
      <c r="P19" s="353" t="n">
        <f aca="false">IFERROR(('Model objednávkový (MO)'!S$57*SUM('Objednávka PK'!P38,'Objednávka PK'!P58,'Objednávka PK'!P78)/'Objednávka PK'!P$22),0)</f>
        <v>0</v>
      </c>
      <c r="Q19" s="354" t="n">
        <f aca="false">IFERROR(('Model objednávkový (MO)'!T$57*SUM('Objednávka PK'!Q38,'Objednávka PK'!Q58,'Objednávka PK'!Q78)/'Objednávka PK'!Q$22),0)</f>
        <v>0</v>
      </c>
    </row>
    <row r="20" customFormat="false" ht="14.25" hidden="false" customHeight="false" outlineLevel="0" collapsed="false">
      <c r="A20" s="295" t="s">
        <v>278</v>
      </c>
      <c r="B20" s="296"/>
      <c r="C20" s="352" t="n">
        <f aca="false">IFERROR(('Model objednávkový (MO)'!F$57*SUM('Objednávka PK'!C39,'Objednávka PK'!C59,'Objednávka PK'!C79)/'Objednávka PK'!C$22),0)</f>
        <v>0</v>
      </c>
      <c r="D20" s="353" t="n">
        <f aca="false">IFERROR(('Model objednávkový (MO)'!G$57*SUM('Objednávka PK'!D39,'Objednávka PK'!D59,'Objednávka PK'!D79)/'Objednávka PK'!D$22),0)</f>
        <v>0</v>
      </c>
      <c r="E20" s="353" t="n">
        <f aca="false">IFERROR(('Model objednávkový (MO)'!H$57*SUM('Objednávka PK'!E39,'Objednávka PK'!E59,'Objednávka PK'!E79)/'Objednávka PK'!E$22),0)</f>
        <v>0</v>
      </c>
      <c r="F20" s="353" t="n">
        <f aca="false">IFERROR(('Model objednávkový (MO)'!I$57*SUM('Objednávka PK'!F39,'Objednávka PK'!F59,'Objednávka PK'!F79)/'Objednávka PK'!F$22),0)</f>
        <v>0</v>
      </c>
      <c r="G20" s="353" t="n">
        <f aca="false">IFERROR(('Model objednávkový (MO)'!J$57*SUM('Objednávka PK'!G39,'Objednávka PK'!G59,'Objednávka PK'!G79)/'Objednávka PK'!G$22),0)</f>
        <v>0</v>
      </c>
      <c r="H20" s="353" t="n">
        <f aca="false">IFERROR(('Model objednávkový (MO)'!K$57*SUM('Objednávka PK'!H39,'Objednávka PK'!H59,'Objednávka PK'!H79)/'Objednávka PK'!H$22),0)</f>
        <v>0</v>
      </c>
      <c r="I20" s="353" t="n">
        <f aca="false">IFERROR(('Model objednávkový (MO)'!L$57*SUM('Objednávka PK'!I39,'Objednávka PK'!I59,'Objednávka PK'!I79)/'Objednávka PK'!I$22),0)</f>
        <v>0</v>
      </c>
      <c r="J20" s="353" t="n">
        <f aca="false">IFERROR(('Model objednávkový (MO)'!M$57*SUM('Objednávka PK'!J39,'Objednávka PK'!J59,'Objednávka PK'!J79)/'Objednávka PK'!J$22),0)</f>
        <v>0</v>
      </c>
      <c r="K20" s="353" t="n">
        <f aca="false">IFERROR(('Model objednávkový (MO)'!N$57*SUM('Objednávka PK'!K39,'Objednávka PK'!K59,'Objednávka PK'!K79)/'Objednávka PK'!K$22),0)</f>
        <v>0</v>
      </c>
      <c r="L20" s="353" t="n">
        <f aca="false">IFERROR(('Model objednávkový (MO)'!O$57*SUM('Objednávka PK'!L39,'Objednávka PK'!L59,'Objednávka PK'!L79)/'Objednávka PK'!L$22),0)</f>
        <v>0</v>
      </c>
      <c r="M20" s="353" t="n">
        <f aca="false">IFERROR(('Model objednávkový (MO)'!P$57*SUM('Objednávka PK'!M39,'Objednávka PK'!M59,'Objednávka PK'!M79)/'Objednávka PK'!M$22),0)</f>
        <v>0</v>
      </c>
      <c r="N20" s="353" t="n">
        <f aca="false">IFERROR(('Model objednávkový (MO)'!Q$57*SUM('Objednávka PK'!N39,'Objednávka PK'!N59,'Objednávka PK'!N79)/'Objednávka PK'!N$22),0)</f>
        <v>0</v>
      </c>
      <c r="O20" s="353" t="n">
        <f aca="false">IFERROR(('Model objednávkový (MO)'!R$57*SUM('Objednávka PK'!O39,'Objednávka PK'!O59,'Objednávka PK'!O79)/'Objednávka PK'!O$22),0)</f>
        <v>0</v>
      </c>
      <c r="P20" s="353" t="n">
        <f aca="false">IFERROR(('Model objednávkový (MO)'!S$57*SUM('Objednávka PK'!P39,'Objednávka PK'!P59,'Objednávka PK'!P79)/'Objednávka PK'!P$22),0)</f>
        <v>0</v>
      </c>
      <c r="Q20" s="354" t="n">
        <f aca="false">IFERROR(('Model objednávkový (MO)'!T$57*SUM('Objednávka PK'!Q39,'Objednávka PK'!Q59,'Objednávka PK'!Q79)/'Objednávka PK'!Q$22),0)</f>
        <v>0</v>
      </c>
    </row>
    <row r="21" customFormat="false" ht="15" hidden="false" customHeight="false" outlineLevel="0" collapsed="false">
      <c r="A21" s="35" t="s">
        <v>279</v>
      </c>
      <c r="B21" s="300"/>
      <c r="C21" s="355" t="n">
        <f aca="false">IFERROR(('Model objednávkový (MO)'!F$57*SUM('Objednávka PK'!C40,'Objednávka PK'!C60,'Objednávka PK'!C80)/'Objednávka PK'!C$22),0)</f>
        <v>0</v>
      </c>
      <c r="D21" s="356" t="n">
        <f aca="false">IFERROR(('Model objednávkový (MO)'!G$57*SUM('Objednávka PK'!D40,'Objednávka PK'!D60,'Objednávka PK'!D80)/'Objednávka PK'!D$22),0)</f>
        <v>0</v>
      </c>
      <c r="E21" s="356" t="n">
        <f aca="false">IFERROR(('Model objednávkový (MO)'!H$57*SUM('Objednávka PK'!E40,'Objednávka PK'!E60,'Objednávka PK'!E80)/'Objednávka PK'!E$22),0)</f>
        <v>0</v>
      </c>
      <c r="F21" s="356" t="n">
        <f aca="false">IFERROR(('Model objednávkový (MO)'!I$57*SUM('Objednávka PK'!F40,'Objednávka PK'!F60,'Objednávka PK'!F80)/'Objednávka PK'!F$22),0)</f>
        <v>0</v>
      </c>
      <c r="G21" s="356" t="n">
        <f aca="false">IFERROR(('Model objednávkový (MO)'!J$57*SUM('Objednávka PK'!G40,'Objednávka PK'!G60,'Objednávka PK'!G80)/'Objednávka PK'!G$22),0)</f>
        <v>0</v>
      </c>
      <c r="H21" s="356" t="n">
        <f aca="false">IFERROR(('Model objednávkový (MO)'!K$57*SUM('Objednávka PK'!H40,'Objednávka PK'!H60,'Objednávka PK'!H80)/'Objednávka PK'!H$22),0)</f>
        <v>0</v>
      </c>
      <c r="I21" s="356" t="n">
        <f aca="false">IFERROR(('Model objednávkový (MO)'!L$57*SUM('Objednávka PK'!I40,'Objednávka PK'!I60,'Objednávka PK'!I80)/'Objednávka PK'!I$22),0)</f>
        <v>0</v>
      </c>
      <c r="J21" s="356" t="n">
        <f aca="false">IFERROR(('Model objednávkový (MO)'!M$57*SUM('Objednávka PK'!J40,'Objednávka PK'!J60,'Objednávka PK'!J80)/'Objednávka PK'!J$22),0)</f>
        <v>0</v>
      </c>
      <c r="K21" s="356" t="n">
        <f aca="false">IFERROR(('Model objednávkový (MO)'!N$57*SUM('Objednávka PK'!K40,'Objednávka PK'!K60,'Objednávka PK'!K80)/'Objednávka PK'!K$22),0)</f>
        <v>0</v>
      </c>
      <c r="L21" s="356" t="n">
        <f aca="false">IFERROR(('Model objednávkový (MO)'!O$57*SUM('Objednávka PK'!L40,'Objednávka PK'!L60,'Objednávka PK'!L80)/'Objednávka PK'!L$22),0)</f>
        <v>0</v>
      </c>
      <c r="M21" s="356" t="n">
        <f aca="false">IFERROR(('Model objednávkový (MO)'!P$57*SUM('Objednávka PK'!M40,'Objednávka PK'!M60,'Objednávka PK'!M80)/'Objednávka PK'!M$22),0)</f>
        <v>0</v>
      </c>
      <c r="N21" s="356" t="n">
        <f aca="false">IFERROR(('Model objednávkový (MO)'!Q$57*SUM('Objednávka PK'!N40,'Objednávka PK'!N60,'Objednávka PK'!N80)/'Objednávka PK'!N$22),0)</f>
        <v>0</v>
      </c>
      <c r="O21" s="356" t="n">
        <f aca="false">IFERROR(('Model objednávkový (MO)'!R$57*SUM('Objednávka PK'!O40,'Objednávka PK'!O60,'Objednávka PK'!O80)/'Objednávka PK'!O$22),0)</f>
        <v>0</v>
      </c>
      <c r="P21" s="356" t="n">
        <f aca="false">IFERROR(('Model objednávkový (MO)'!S$57*SUM('Objednávka PK'!P40,'Objednávka PK'!P60,'Objednávka PK'!P80)/'Objednávka PK'!P$22),0)</f>
        <v>0</v>
      </c>
      <c r="Q21" s="357" t="n">
        <f aca="false">IFERROR(('Model objednávkový (MO)'!T$57*SUM('Objednávka PK'!Q40,'Objednávka PK'!Q60,'Objednávka PK'!Q80)/'Objednávka PK'!Q$22),0)</f>
        <v>0</v>
      </c>
    </row>
    <row r="22" customFormat="false" ht="15" hidden="false" customHeight="false" outlineLevel="0" collapsed="false">
      <c r="A22" s="339" t="s">
        <v>212</v>
      </c>
      <c r="B22" s="362" t="s">
        <v>217</v>
      </c>
      <c r="C22" s="341" t="n">
        <f aca="false">SUM(C9:C21)</f>
        <v>0</v>
      </c>
      <c r="D22" s="342" t="n">
        <f aca="false">SUM(D9:D21)</f>
        <v>0</v>
      </c>
      <c r="E22" s="342" t="n">
        <f aca="false">SUM(E9:E21)</f>
        <v>0</v>
      </c>
      <c r="F22" s="342" t="n">
        <f aca="false">SUM(F9:F21)</f>
        <v>0</v>
      </c>
      <c r="G22" s="342" t="n">
        <f aca="false">SUM(G9:G21)</f>
        <v>0</v>
      </c>
      <c r="H22" s="342" t="n">
        <f aca="false">SUM(H9:H21)</f>
        <v>0</v>
      </c>
      <c r="I22" s="342" t="n">
        <f aca="false">SUM(I9:I21)</f>
        <v>0</v>
      </c>
      <c r="J22" s="342" t="n">
        <f aca="false">SUM(J9:J21)</f>
        <v>0</v>
      </c>
      <c r="K22" s="342" t="n">
        <f aca="false">SUM(K9:K21)</f>
        <v>0</v>
      </c>
      <c r="L22" s="342" t="n">
        <f aca="false">SUM(L9:L21)</f>
        <v>0</v>
      </c>
      <c r="M22" s="342" t="n">
        <f aca="false">SUM(M9:M21)</f>
        <v>0</v>
      </c>
      <c r="N22" s="342" t="n">
        <f aca="false">SUM(N9:N21)</f>
        <v>0</v>
      </c>
      <c r="O22" s="342" t="n">
        <f aca="false">SUM(O9:O21)</f>
        <v>0</v>
      </c>
      <c r="P22" s="342" t="n">
        <f aca="false">SUM(P9:P21)</f>
        <v>0</v>
      </c>
      <c r="Q22" s="343" t="n">
        <f aca="false">SUM(Q9:Q21)</f>
        <v>0</v>
      </c>
    </row>
    <row r="23" customFormat="false" ht="15" hidden="false" customHeight="false" outlineLevel="0" collapsed="false">
      <c r="A23" s="363"/>
      <c r="B23" s="311"/>
    </row>
    <row r="24" customFormat="false" ht="14.25" hidden="false" customHeight="false" outlineLevel="0" collapsed="false">
      <c r="A24" s="344" t="s">
        <v>280</v>
      </c>
      <c r="B24" s="345" t="s">
        <v>38</v>
      </c>
      <c r="C24" s="11" t="s">
        <v>9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</row>
    <row r="25" customFormat="false" ht="15" hidden="false" customHeight="false" outlineLevel="0" collapsed="false">
      <c r="A25" s="14" t="s">
        <v>281</v>
      </c>
      <c r="B25" s="15"/>
      <c r="C25" s="16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17" t="s">
        <v>19</v>
      </c>
      <c r="L25" s="17" t="s">
        <v>20</v>
      </c>
      <c r="M25" s="17" t="s">
        <v>21</v>
      </c>
      <c r="N25" s="17" t="s">
        <v>22</v>
      </c>
      <c r="O25" s="17" t="s">
        <v>23</v>
      </c>
      <c r="P25" s="17" t="s">
        <v>24</v>
      </c>
      <c r="Q25" s="18" t="s">
        <v>25</v>
      </c>
    </row>
    <row r="26" customFormat="false" ht="15" hidden="false" customHeight="false" outlineLevel="0" collapsed="false">
      <c r="A26" s="288" t="s">
        <v>267</v>
      </c>
      <c r="B26" s="154"/>
      <c r="C26" s="289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1"/>
    </row>
    <row r="27" customFormat="false" ht="14.25" hidden="false" customHeight="false" outlineLevel="0" collapsed="false">
      <c r="A27" s="19" t="s">
        <v>268</v>
      </c>
      <c r="B27" s="180"/>
      <c r="C27" s="292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4"/>
    </row>
    <row r="28" customFormat="false" ht="14.25" hidden="false" customHeight="false" outlineLevel="0" collapsed="false">
      <c r="A28" s="295" t="s">
        <v>269</v>
      </c>
      <c r="B28" s="296"/>
      <c r="C28" s="297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9"/>
    </row>
    <row r="29" customFormat="false" ht="14.25" hidden="false" customHeight="false" outlineLevel="0" collapsed="false">
      <c r="A29" s="295" t="s">
        <v>270</v>
      </c>
      <c r="B29" s="296"/>
      <c r="C29" s="297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9"/>
    </row>
    <row r="30" customFormat="false" ht="14.25" hidden="false" customHeight="false" outlineLevel="0" collapsed="false">
      <c r="A30" s="295" t="s">
        <v>271</v>
      </c>
      <c r="B30" s="296"/>
      <c r="C30" s="297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9"/>
    </row>
    <row r="31" customFormat="false" ht="14.25" hidden="false" customHeight="false" outlineLevel="0" collapsed="false">
      <c r="A31" s="295" t="s">
        <v>272</v>
      </c>
      <c r="B31" s="296"/>
      <c r="C31" s="297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9"/>
    </row>
    <row r="32" customFormat="false" ht="14.25" hidden="false" customHeight="false" outlineLevel="0" collapsed="false">
      <c r="A32" s="295" t="s">
        <v>273</v>
      </c>
      <c r="B32" s="296"/>
      <c r="C32" s="297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9"/>
    </row>
    <row r="33" customFormat="false" ht="14.25" hidden="false" customHeight="false" outlineLevel="0" collapsed="false">
      <c r="A33" s="295" t="s">
        <v>274</v>
      </c>
      <c r="B33" s="296"/>
      <c r="C33" s="297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9"/>
    </row>
    <row r="34" customFormat="false" ht="14.25" hidden="false" customHeight="false" outlineLevel="0" collapsed="false">
      <c r="A34" s="295" t="s">
        <v>275</v>
      </c>
      <c r="B34" s="296"/>
      <c r="C34" s="297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9"/>
    </row>
    <row r="35" customFormat="false" ht="14.25" hidden="false" customHeight="false" outlineLevel="0" collapsed="false">
      <c r="A35" s="295" t="s">
        <v>276</v>
      </c>
      <c r="B35" s="296"/>
      <c r="C35" s="297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9"/>
    </row>
    <row r="36" customFormat="false" ht="14.25" hidden="false" customHeight="false" outlineLevel="0" collapsed="false">
      <c r="A36" s="295" t="s">
        <v>277</v>
      </c>
      <c r="B36" s="296"/>
      <c r="C36" s="297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9"/>
    </row>
    <row r="37" customFormat="false" ht="14.25" hidden="false" customHeight="false" outlineLevel="0" collapsed="false">
      <c r="A37" s="295" t="s">
        <v>278</v>
      </c>
      <c r="B37" s="296"/>
      <c r="C37" s="297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9"/>
    </row>
    <row r="38" customFormat="false" ht="15" hidden="false" customHeight="false" outlineLevel="0" collapsed="false">
      <c r="A38" s="35" t="s">
        <v>279</v>
      </c>
      <c r="B38" s="300"/>
      <c r="C38" s="301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5" hidden="false" customHeight="false" outlineLevel="0" collapsed="false">
      <c r="A39" s="339" t="s">
        <v>282</v>
      </c>
      <c r="B39" s="362" t="s">
        <v>283</v>
      </c>
      <c r="C39" s="341" t="n">
        <f aca="false">SUM(C26:C38)</f>
        <v>0</v>
      </c>
      <c r="D39" s="342" t="n">
        <f aca="false">SUM(D26:D38)</f>
        <v>0</v>
      </c>
      <c r="E39" s="342" t="n">
        <f aca="false">SUM(E26:E38)</f>
        <v>0</v>
      </c>
      <c r="F39" s="342" t="n">
        <f aca="false">SUM(F26:F38)</f>
        <v>0</v>
      </c>
      <c r="G39" s="342" t="n">
        <f aca="false">SUM(G26:G38)</f>
        <v>0</v>
      </c>
      <c r="H39" s="342" t="n">
        <f aca="false">SUM(H26:H38)</f>
        <v>0</v>
      </c>
      <c r="I39" s="342" t="n">
        <f aca="false">SUM(I26:I38)</f>
        <v>0</v>
      </c>
      <c r="J39" s="342" t="n">
        <f aca="false">SUM(J26:J38)</f>
        <v>0</v>
      </c>
      <c r="K39" s="342" t="n">
        <f aca="false">SUM(K26:K38)</f>
        <v>0</v>
      </c>
      <c r="L39" s="342" t="n">
        <f aca="false">SUM(L26:L38)</f>
        <v>0</v>
      </c>
      <c r="M39" s="342" t="n">
        <f aca="false">SUM(M26:M38)</f>
        <v>0</v>
      </c>
      <c r="N39" s="342" t="n">
        <f aca="false">SUM(N26:N38)</f>
        <v>0</v>
      </c>
      <c r="O39" s="342" t="n">
        <f aca="false">SUM(O26:O38)</f>
        <v>0</v>
      </c>
      <c r="P39" s="342" t="n">
        <f aca="false">SUM(P26:P38)</f>
        <v>0</v>
      </c>
      <c r="Q39" s="343" t="n">
        <f aca="false">SUM(Q26:Q38)</f>
        <v>0</v>
      </c>
    </row>
    <row r="40" customFormat="false" ht="15" hidden="false" customHeight="false" outlineLevel="0" collapsed="false"/>
    <row r="41" customFormat="false" ht="14.25" hidden="false" customHeight="false" outlineLevel="0" collapsed="false">
      <c r="A41" s="344" t="s">
        <v>239</v>
      </c>
      <c r="B41" s="345" t="s">
        <v>38</v>
      </c>
      <c r="C41" s="11" t="s">
        <v>9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3"/>
    </row>
    <row r="42" customFormat="false" ht="15" hidden="false" customHeight="false" outlineLevel="0" collapsed="false">
      <c r="A42" s="14" t="s">
        <v>240</v>
      </c>
      <c r="B42" s="15"/>
      <c r="C42" s="16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17" t="s">
        <v>19</v>
      </c>
      <c r="L42" s="17" t="s">
        <v>20</v>
      </c>
      <c r="M42" s="17" t="s">
        <v>21</v>
      </c>
      <c r="N42" s="17" t="s">
        <v>22</v>
      </c>
      <c r="O42" s="17" t="s">
        <v>23</v>
      </c>
      <c r="P42" s="17" t="s">
        <v>24</v>
      </c>
      <c r="Q42" s="18" t="s">
        <v>25</v>
      </c>
    </row>
    <row r="43" customFormat="false" ht="15" hidden="false" customHeight="false" outlineLevel="0" collapsed="false">
      <c r="A43" s="288" t="s">
        <v>267</v>
      </c>
      <c r="B43" s="154"/>
      <c r="C43" s="346" t="n">
        <f aca="false">C$4*'Skutečnost PK'!C20/1000</f>
        <v>0</v>
      </c>
      <c r="D43" s="347" t="n">
        <f aca="false">D$4*'Skutečnost PK'!D20/1000</f>
        <v>0</v>
      </c>
      <c r="E43" s="347" t="n">
        <f aca="false">E$4*'Skutečnost PK'!E20/1000</f>
        <v>0</v>
      </c>
      <c r="F43" s="347" t="n">
        <f aca="false">F$4*'Skutečnost PK'!F20/1000</f>
        <v>0</v>
      </c>
      <c r="G43" s="347" t="n">
        <f aca="false">G$4*'Skutečnost PK'!G20/1000</f>
        <v>0</v>
      </c>
      <c r="H43" s="347" t="n">
        <f aca="false">H$4*'Skutečnost PK'!H20/1000</f>
        <v>0</v>
      </c>
      <c r="I43" s="347" t="n">
        <f aca="false">I$4*'Skutečnost PK'!I20/1000</f>
        <v>0</v>
      </c>
      <c r="J43" s="347" t="n">
        <f aca="false">J$4*'Skutečnost PK'!J20/1000</f>
        <v>0</v>
      </c>
      <c r="K43" s="347" t="n">
        <f aca="false">K$4*'Skutečnost PK'!K20/1000</f>
        <v>0</v>
      </c>
      <c r="L43" s="347" t="n">
        <f aca="false">L$4*'Skutečnost PK'!L20/1000</f>
        <v>0</v>
      </c>
      <c r="M43" s="347" t="n">
        <f aca="false">M$4*'Skutečnost PK'!M20/1000</f>
        <v>0</v>
      </c>
      <c r="N43" s="347" t="n">
        <f aca="false">N$4*'Skutečnost PK'!N20/1000</f>
        <v>0</v>
      </c>
      <c r="O43" s="347" t="n">
        <f aca="false">O$4*'Skutečnost PK'!O20/1000</f>
        <v>0</v>
      </c>
      <c r="P43" s="347" t="n">
        <f aca="false">P$4*'Skutečnost PK'!P20/1000</f>
        <v>0</v>
      </c>
      <c r="Q43" s="348" t="n">
        <f aca="false">Q$4*'Skutečnost PK'!Q20/1000</f>
        <v>0</v>
      </c>
    </row>
    <row r="44" customFormat="false" ht="14.25" hidden="false" customHeight="false" outlineLevel="0" collapsed="false">
      <c r="A44" s="19" t="s">
        <v>268</v>
      </c>
      <c r="B44" s="180"/>
      <c r="C44" s="349" t="n">
        <f aca="false">C$4*'Skutečnost PK'!C21/1000</f>
        <v>0</v>
      </c>
      <c r="D44" s="350" t="n">
        <f aca="false">D$4*'Skutečnost PK'!D21/1000</f>
        <v>0</v>
      </c>
      <c r="E44" s="350" t="n">
        <f aca="false">E$4*'Skutečnost PK'!E21/1000</f>
        <v>0</v>
      </c>
      <c r="F44" s="350" t="n">
        <f aca="false">F$4*'Skutečnost PK'!F21/1000</f>
        <v>0</v>
      </c>
      <c r="G44" s="350" t="n">
        <f aca="false">G$4*'Skutečnost PK'!G21/1000</f>
        <v>0</v>
      </c>
      <c r="H44" s="350" t="n">
        <f aca="false">H$4*'Skutečnost PK'!H21/1000</f>
        <v>0</v>
      </c>
      <c r="I44" s="350" t="n">
        <f aca="false">I$4*'Skutečnost PK'!I21/1000</f>
        <v>0</v>
      </c>
      <c r="J44" s="350" t="n">
        <f aca="false">J$4*'Skutečnost PK'!J21/1000</f>
        <v>0</v>
      </c>
      <c r="K44" s="350" t="n">
        <f aca="false">K$4*'Skutečnost PK'!K21/1000</f>
        <v>0</v>
      </c>
      <c r="L44" s="350" t="n">
        <f aca="false">L$4*'Skutečnost PK'!L21/1000</f>
        <v>0</v>
      </c>
      <c r="M44" s="350" t="n">
        <f aca="false">M$4*'Skutečnost PK'!M21/1000</f>
        <v>0</v>
      </c>
      <c r="N44" s="350" t="n">
        <f aca="false">N$4*'Skutečnost PK'!N21/1000</f>
        <v>0</v>
      </c>
      <c r="O44" s="350" t="n">
        <f aca="false">O$4*'Skutečnost PK'!O21/1000</f>
        <v>0</v>
      </c>
      <c r="P44" s="350" t="n">
        <f aca="false">P$4*'Skutečnost PK'!P21/1000</f>
        <v>0</v>
      </c>
      <c r="Q44" s="351" t="n">
        <f aca="false">Q$4*'Skutečnost PK'!Q21/1000</f>
        <v>0</v>
      </c>
    </row>
    <row r="45" customFormat="false" ht="14.25" hidden="false" customHeight="false" outlineLevel="0" collapsed="false">
      <c r="A45" s="295" t="s">
        <v>269</v>
      </c>
      <c r="B45" s="296"/>
      <c r="C45" s="352" t="n">
        <f aca="false">C$4*'Skutečnost PK'!C22/1000</f>
        <v>0</v>
      </c>
      <c r="D45" s="353" t="n">
        <f aca="false">D$4*'Skutečnost PK'!D22/1000</f>
        <v>0</v>
      </c>
      <c r="E45" s="353" t="n">
        <f aca="false">E$4*'Skutečnost PK'!E22/1000</f>
        <v>0</v>
      </c>
      <c r="F45" s="353" t="n">
        <f aca="false">F$4*'Skutečnost PK'!F22/1000</f>
        <v>0</v>
      </c>
      <c r="G45" s="353" t="n">
        <f aca="false">G$4*'Skutečnost PK'!G22/1000</f>
        <v>0</v>
      </c>
      <c r="H45" s="353" t="n">
        <f aca="false">H$4*'Skutečnost PK'!H22/1000</f>
        <v>0</v>
      </c>
      <c r="I45" s="353" t="n">
        <f aca="false">I$4*'Skutečnost PK'!I22/1000</f>
        <v>0</v>
      </c>
      <c r="J45" s="353" t="n">
        <f aca="false">J$4*'Skutečnost PK'!J22/1000</f>
        <v>0</v>
      </c>
      <c r="K45" s="353" t="n">
        <f aca="false">K$4*'Skutečnost PK'!K22/1000</f>
        <v>0</v>
      </c>
      <c r="L45" s="353" t="n">
        <f aca="false">L$4*'Skutečnost PK'!L22/1000</f>
        <v>0</v>
      </c>
      <c r="M45" s="353" t="n">
        <f aca="false">M$4*'Skutečnost PK'!M22/1000</f>
        <v>0</v>
      </c>
      <c r="N45" s="353" t="n">
        <f aca="false">N$4*'Skutečnost PK'!N22/1000</f>
        <v>0</v>
      </c>
      <c r="O45" s="353" t="n">
        <f aca="false">O$4*'Skutečnost PK'!O22/1000</f>
        <v>0</v>
      </c>
      <c r="P45" s="353" t="n">
        <f aca="false">P$4*'Skutečnost PK'!P22/1000</f>
        <v>0</v>
      </c>
      <c r="Q45" s="354" t="n">
        <f aca="false">Q$4*'Skutečnost PK'!Q22/1000</f>
        <v>0</v>
      </c>
    </row>
    <row r="46" customFormat="false" ht="14.25" hidden="false" customHeight="false" outlineLevel="0" collapsed="false">
      <c r="A46" s="295" t="s">
        <v>270</v>
      </c>
      <c r="B46" s="296"/>
      <c r="C46" s="352" t="n">
        <f aca="false">C$4*'Skutečnost PK'!C23/1000</f>
        <v>0</v>
      </c>
      <c r="D46" s="353" t="n">
        <f aca="false">D$4*'Skutečnost PK'!D23/1000</f>
        <v>0</v>
      </c>
      <c r="E46" s="353" t="n">
        <f aca="false">E$4*'Skutečnost PK'!E23/1000</f>
        <v>0</v>
      </c>
      <c r="F46" s="353" t="n">
        <f aca="false">F$4*'Skutečnost PK'!F23/1000</f>
        <v>0</v>
      </c>
      <c r="G46" s="353" t="n">
        <f aca="false">G$4*'Skutečnost PK'!G23/1000</f>
        <v>0</v>
      </c>
      <c r="H46" s="353" t="n">
        <f aca="false">H$4*'Skutečnost PK'!H23/1000</f>
        <v>0</v>
      </c>
      <c r="I46" s="353" t="n">
        <f aca="false">I$4*'Skutečnost PK'!I23/1000</f>
        <v>0</v>
      </c>
      <c r="J46" s="353" t="n">
        <f aca="false">J$4*'Skutečnost PK'!J23/1000</f>
        <v>0</v>
      </c>
      <c r="K46" s="353" t="n">
        <f aca="false">K$4*'Skutečnost PK'!K23/1000</f>
        <v>0</v>
      </c>
      <c r="L46" s="353" t="n">
        <f aca="false">L$4*'Skutečnost PK'!L23/1000</f>
        <v>0</v>
      </c>
      <c r="M46" s="353" t="n">
        <f aca="false">M$4*'Skutečnost PK'!M23/1000</f>
        <v>0</v>
      </c>
      <c r="N46" s="353" t="n">
        <f aca="false">N$4*'Skutečnost PK'!N23/1000</f>
        <v>0</v>
      </c>
      <c r="O46" s="353" t="n">
        <f aca="false">O$4*'Skutečnost PK'!O23/1000</f>
        <v>0</v>
      </c>
      <c r="P46" s="353" t="n">
        <f aca="false">P$4*'Skutečnost PK'!P23/1000</f>
        <v>0</v>
      </c>
      <c r="Q46" s="354" t="n">
        <f aca="false">Q$4*'Skutečnost PK'!Q23/1000</f>
        <v>0</v>
      </c>
    </row>
    <row r="47" customFormat="false" ht="14.25" hidden="false" customHeight="false" outlineLevel="0" collapsed="false">
      <c r="A47" s="295" t="s">
        <v>271</v>
      </c>
      <c r="B47" s="296"/>
      <c r="C47" s="352" t="n">
        <f aca="false">C$4*'Skutečnost PK'!C24/1000</f>
        <v>0</v>
      </c>
      <c r="D47" s="353" t="n">
        <f aca="false">D$4*'Skutečnost PK'!D24/1000</f>
        <v>0</v>
      </c>
      <c r="E47" s="353" t="n">
        <f aca="false">E$4*'Skutečnost PK'!E24/1000</f>
        <v>0</v>
      </c>
      <c r="F47" s="353" t="n">
        <f aca="false">F$4*'Skutečnost PK'!F24/1000</f>
        <v>0</v>
      </c>
      <c r="G47" s="353" t="n">
        <f aca="false">G$4*'Skutečnost PK'!G24/1000</f>
        <v>0</v>
      </c>
      <c r="H47" s="353" t="n">
        <f aca="false">H$4*'Skutečnost PK'!H24/1000</f>
        <v>0</v>
      </c>
      <c r="I47" s="353" t="n">
        <f aca="false">I$4*'Skutečnost PK'!I24/1000</f>
        <v>0</v>
      </c>
      <c r="J47" s="353" t="n">
        <f aca="false">J$4*'Skutečnost PK'!J24/1000</f>
        <v>0</v>
      </c>
      <c r="K47" s="353" t="n">
        <f aca="false">K$4*'Skutečnost PK'!K24/1000</f>
        <v>0</v>
      </c>
      <c r="L47" s="353" t="n">
        <f aca="false">L$4*'Skutečnost PK'!L24/1000</f>
        <v>0</v>
      </c>
      <c r="M47" s="353" t="n">
        <f aca="false">M$4*'Skutečnost PK'!M24/1000</f>
        <v>0</v>
      </c>
      <c r="N47" s="353" t="n">
        <f aca="false">N$4*'Skutečnost PK'!N24/1000</f>
        <v>0</v>
      </c>
      <c r="O47" s="353" t="n">
        <f aca="false">O$4*'Skutečnost PK'!O24/1000</f>
        <v>0</v>
      </c>
      <c r="P47" s="353" t="n">
        <f aca="false">P$4*'Skutečnost PK'!P24/1000</f>
        <v>0</v>
      </c>
      <c r="Q47" s="354" t="n">
        <f aca="false">Q$4*'Skutečnost PK'!Q24/1000</f>
        <v>0</v>
      </c>
    </row>
    <row r="48" customFormat="false" ht="14.25" hidden="false" customHeight="false" outlineLevel="0" collapsed="false">
      <c r="A48" s="295" t="s">
        <v>272</v>
      </c>
      <c r="B48" s="296"/>
      <c r="C48" s="352" t="n">
        <f aca="false">C$4*'Skutečnost PK'!C25/1000</f>
        <v>0</v>
      </c>
      <c r="D48" s="353" t="n">
        <f aca="false">D$4*'Skutečnost PK'!D25/1000</f>
        <v>0</v>
      </c>
      <c r="E48" s="353" t="n">
        <f aca="false">E$4*'Skutečnost PK'!E25/1000</f>
        <v>0</v>
      </c>
      <c r="F48" s="353" t="n">
        <f aca="false">F$4*'Skutečnost PK'!F25/1000</f>
        <v>0</v>
      </c>
      <c r="G48" s="353" t="n">
        <f aca="false">G$4*'Skutečnost PK'!G25/1000</f>
        <v>0</v>
      </c>
      <c r="H48" s="353" t="n">
        <f aca="false">H$4*'Skutečnost PK'!H25/1000</f>
        <v>0</v>
      </c>
      <c r="I48" s="353" t="n">
        <f aca="false">I$4*'Skutečnost PK'!I25/1000</f>
        <v>0</v>
      </c>
      <c r="J48" s="353" t="n">
        <f aca="false">J$4*'Skutečnost PK'!J25/1000</f>
        <v>0</v>
      </c>
      <c r="K48" s="353" t="n">
        <f aca="false">K$4*'Skutečnost PK'!K25/1000</f>
        <v>0</v>
      </c>
      <c r="L48" s="353" t="n">
        <f aca="false">L$4*'Skutečnost PK'!L25/1000</f>
        <v>0</v>
      </c>
      <c r="M48" s="353" t="n">
        <f aca="false">M$4*'Skutečnost PK'!M25/1000</f>
        <v>0</v>
      </c>
      <c r="N48" s="353" t="n">
        <f aca="false">N$4*'Skutečnost PK'!N25/1000</f>
        <v>0</v>
      </c>
      <c r="O48" s="353" t="n">
        <f aca="false">O$4*'Skutečnost PK'!O25/1000</f>
        <v>0</v>
      </c>
      <c r="P48" s="353" t="n">
        <f aca="false">P$4*'Skutečnost PK'!P25/1000</f>
        <v>0</v>
      </c>
      <c r="Q48" s="354" t="n">
        <f aca="false">Q$4*'Skutečnost PK'!Q25/1000</f>
        <v>0</v>
      </c>
    </row>
    <row r="49" customFormat="false" ht="14.25" hidden="false" customHeight="false" outlineLevel="0" collapsed="false">
      <c r="A49" s="295" t="s">
        <v>273</v>
      </c>
      <c r="B49" s="296"/>
      <c r="C49" s="352" t="n">
        <f aca="false">C$4*'Skutečnost PK'!C26/1000</f>
        <v>0</v>
      </c>
      <c r="D49" s="353" t="n">
        <f aca="false">D$4*'Skutečnost PK'!D26/1000</f>
        <v>0</v>
      </c>
      <c r="E49" s="353" t="n">
        <f aca="false">E$4*'Skutečnost PK'!E26/1000</f>
        <v>0</v>
      </c>
      <c r="F49" s="353" t="n">
        <f aca="false">F$4*'Skutečnost PK'!F26/1000</f>
        <v>0</v>
      </c>
      <c r="G49" s="353" t="n">
        <f aca="false">G$4*'Skutečnost PK'!G26/1000</f>
        <v>0</v>
      </c>
      <c r="H49" s="353" t="n">
        <f aca="false">H$4*'Skutečnost PK'!H26/1000</f>
        <v>0</v>
      </c>
      <c r="I49" s="353" t="n">
        <f aca="false">I$4*'Skutečnost PK'!I26/1000</f>
        <v>0</v>
      </c>
      <c r="J49" s="353" t="n">
        <f aca="false">J$4*'Skutečnost PK'!J26/1000</f>
        <v>0</v>
      </c>
      <c r="K49" s="353" t="n">
        <f aca="false">K$4*'Skutečnost PK'!K26/1000</f>
        <v>0</v>
      </c>
      <c r="L49" s="353" t="n">
        <f aca="false">L$4*'Skutečnost PK'!L26/1000</f>
        <v>0</v>
      </c>
      <c r="M49" s="353" t="n">
        <f aca="false">M$4*'Skutečnost PK'!M26/1000</f>
        <v>0</v>
      </c>
      <c r="N49" s="353" t="n">
        <f aca="false">N$4*'Skutečnost PK'!N26/1000</f>
        <v>0</v>
      </c>
      <c r="O49" s="353" t="n">
        <f aca="false">O$4*'Skutečnost PK'!O26/1000</f>
        <v>0</v>
      </c>
      <c r="P49" s="353" t="n">
        <f aca="false">P$4*'Skutečnost PK'!P26/1000</f>
        <v>0</v>
      </c>
      <c r="Q49" s="354" t="n">
        <f aca="false">Q$4*'Skutečnost PK'!Q26/1000</f>
        <v>0</v>
      </c>
    </row>
    <row r="50" customFormat="false" ht="14.25" hidden="false" customHeight="false" outlineLevel="0" collapsed="false">
      <c r="A50" s="295" t="s">
        <v>274</v>
      </c>
      <c r="B50" s="296"/>
      <c r="C50" s="352" t="n">
        <f aca="false">C$4*'Skutečnost PK'!C27/1000</f>
        <v>0</v>
      </c>
      <c r="D50" s="353" t="n">
        <f aca="false">D$4*'Skutečnost PK'!D27/1000</f>
        <v>0</v>
      </c>
      <c r="E50" s="353" t="n">
        <f aca="false">E$4*'Skutečnost PK'!E27/1000</f>
        <v>0</v>
      </c>
      <c r="F50" s="353" t="n">
        <f aca="false">F$4*'Skutečnost PK'!F27/1000</f>
        <v>0</v>
      </c>
      <c r="G50" s="353" t="n">
        <f aca="false">G$4*'Skutečnost PK'!G27/1000</f>
        <v>0</v>
      </c>
      <c r="H50" s="353" t="n">
        <f aca="false">H$4*'Skutečnost PK'!H27/1000</f>
        <v>0</v>
      </c>
      <c r="I50" s="353" t="n">
        <f aca="false">I$4*'Skutečnost PK'!I27/1000</f>
        <v>0</v>
      </c>
      <c r="J50" s="353" t="n">
        <f aca="false">J$4*'Skutečnost PK'!J27/1000</f>
        <v>0</v>
      </c>
      <c r="K50" s="353" t="n">
        <f aca="false">K$4*'Skutečnost PK'!K27/1000</f>
        <v>0</v>
      </c>
      <c r="L50" s="353" t="n">
        <f aca="false">L$4*'Skutečnost PK'!L27/1000</f>
        <v>0</v>
      </c>
      <c r="M50" s="353" t="n">
        <f aca="false">M$4*'Skutečnost PK'!M27/1000</f>
        <v>0</v>
      </c>
      <c r="N50" s="353" t="n">
        <f aca="false">N$4*'Skutečnost PK'!N27/1000</f>
        <v>0</v>
      </c>
      <c r="O50" s="353" t="n">
        <f aca="false">O$4*'Skutečnost PK'!O27/1000</f>
        <v>0</v>
      </c>
      <c r="P50" s="353" t="n">
        <f aca="false">P$4*'Skutečnost PK'!P27/1000</f>
        <v>0</v>
      </c>
      <c r="Q50" s="354" t="n">
        <f aca="false">Q$4*'Skutečnost PK'!Q27/1000</f>
        <v>0</v>
      </c>
    </row>
    <row r="51" customFormat="false" ht="14.25" hidden="false" customHeight="false" outlineLevel="0" collapsed="false">
      <c r="A51" s="295" t="s">
        <v>275</v>
      </c>
      <c r="B51" s="296"/>
      <c r="C51" s="352" t="n">
        <f aca="false">C$4*'Skutečnost PK'!C28/1000</f>
        <v>0</v>
      </c>
      <c r="D51" s="353" t="n">
        <f aca="false">D$4*'Skutečnost PK'!D28/1000</f>
        <v>0</v>
      </c>
      <c r="E51" s="353" t="n">
        <f aca="false">E$4*'Skutečnost PK'!E28/1000</f>
        <v>0</v>
      </c>
      <c r="F51" s="353" t="n">
        <f aca="false">F$4*'Skutečnost PK'!F28/1000</f>
        <v>0</v>
      </c>
      <c r="G51" s="353" t="n">
        <f aca="false">G$4*'Skutečnost PK'!G28/1000</f>
        <v>0</v>
      </c>
      <c r="H51" s="353" t="n">
        <f aca="false">H$4*'Skutečnost PK'!H28/1000</f>
        <v>0</v>
      </c>
      <c r="I51" s="353" t="n">
        <f aca="false">I$4*'Skutečnost PK'!I28/1000</f>
        <v>0</v>
      </c>
      <c r="J51" s="353" t="n">
        <f aca="false">J$4*'Skutečnost PK'!J28/1000</f>
        <v>0</v>
      </c>
      <c r="K51" s="353" t="n">
        <f aca="false">K$4*'Skutečnost PK'!K28/1000</f>
        <v>0</v>
      </c>
      <c r="L51" s="353" t="n">
        <f aca="false">L$4*'Skutečnost PK'!L28/1000</f>
        <v>0</v>
      </c>
      <c r="M51" s="353" t="n">
        <f aca="false">M$4*'Skutečnost PK'!M28/1000</f>
        <v>0</v>
      </c>
      <c r="N51" s="353" t="n">
        <f aca="false">N$4*'Skutečnost PK'!N28/1000</f>
        <v>0</v>
      </c>
      <c r="O51" s="353" t="n">
        <f aca="false">O$4*'Skutečnost PK'!O28/1000</f>
        <v>0</v>
      </c>
      <c r="P51" s="353" t="n">
        <f aca="false">P$4*'Skutečnost PK'!P28/1000</f>
        <v>0</v>
      </c>
      <c r="Q51" s="354" t="n">
        <f aca="false">Q$4*'Skutečnost PK'!Q28/1000</f>
        <v>0</v>
      </c>
    </row>
    <row r="52" customFormat="false" ht="14.25" hidden="false" customHeight="false" outlineLevel="0" collapsed="false">
      <c r="A52" s="295" t="s">
        <v>276</v>
      </c>
      <c r="B52" s="296"/>
      <c r="C52" s="352" t="n">
        <f aca="false">C$4*'Skutečnost PK'!C29/1000</f>
        <v>0</v>
      </c>
      <c r="D52" s="353" t="n">
        <f aca="false">D$4*'Skutečnost PK'!D29/1000</f>
        <v>0</v>
      </c>
      <c r="E52" s="353" t="n">
        <f aca="false">E$4*'Skutečnost PK'!E29/1000</f>
        <v>0</v>
      </c>
      <c r="F52" s="353" t="n">
        <f aca="false">F$4*'Skutečnost PK'!F29/1000</f>
        <v>0</v>
      </c>
      <c r="G52" s="353" t="n">
        <f aca="false">G$4*'Skutečnost PK'!G29/1000</f>
        <v>0</v>
      </c>
      <c r="H52" s="353" t="n">
        <f aca="false">H$4*'Skutečnost PK'!H29/1000</f>
        <v>0</v>
      </c>
      <c r="I52" s="353" t="n">
        <f aca="false">I$4*'Skutečnost PK'!I29/1000</f>
        <v>0</v>
      </c>
      <c r="J52" s="353" t="n">
        <f aca="false">J$4*'Skutečnost PK'!J29/1000</f>
        <v>0</v>
      </c>
      <c r="K52" s="353" t="n">
        <f aca="false">K$4*'Skutečnost PK'!K29/1000</f>
        <v>0</v>
      </c>
      <c r="L52" s="353" t="n">
        <f aca="false">L$4*'Skutečnost PK'!L29/1000</f>
        <v>0</v>
      </c>
      <c r="M52" s="353" t="n">
        <f aca="false">M$4*'Skutečnost PK'!M29/1000</f>
        <v>0</v>
      </c>
      <c r="N52" s="353" t="n">
        <f aca="false">N$4*'Skutečnost PK'!N29/1000</f>
        <v>0</v>
      </c>
      <c r="O52" s="353" t="n">
        <f aca="false">O$4*'Skutečnost PK'!O29/1000</f>
        <v>0</v>
      </c>
      <c r="P52" s="353" t="n">
        <f aca="false">P$4*'Skutečnost PK'!P29/1000</f>
        <v>0</v>
      </c>
      <c r="Q52" s="354" t="n">
        <f aca="false">Q$4*'Skutečnost PK'!Q29/1000</f>
        <v>0</v>
      </c>
    </row>
    <row r="53" customFormat="false" ht="14.25" hidden="false" customHeight="false" outlineLevel="0" collapsed="false">
      <c r="A53" s="295" t="s">
        <v>277</v>
      </c>
      <c r="B53" s="296"/>
      <c r="C53" s="352" t="n">
        <f aca="false">C$4*'Skutečnost PK'!C30/1000</f>
        <v>0</v>
      </c>
      <c r="D53" s="353" t="n">
        <f aca="false">D$4*'Skutečnost PK'!D30/1000</f>
        <v>0</v>
      </c>
      <c r="E53" s="353" t="n">
        <f aca="false">E$4*'Skutečnost PK'!E30/1000</f>
        <v>0</v>
      </c>
      <c r="F53" s="353" t="n">
        <f aca="false">F$4*'Skutečnost PK'!F30/1000</f>
        <v>0</v>
      </c>
      <c r="G53" s="353" t="n">
        <f aca="false">G$4*'Skutečnost PK'!G30/1000</f>
        <v>0</v>
      </c>
      <c r="H53" s="353" t="n">
        <f aca="false">H$4*'Skutečnost PK'!H30/1000</f>
        <v>0</v>
      </c>
      <c r="I53" s="353" t="n">
        <f aca="false">I$4*'Skutečnost PK'!I30/1000</f>
        <v>0</v>
      </c>
      <c r="J53" s="353" t="n">
        <f aca="false">J$4*'Skutečnost PK'!J30/1000</f>
        <v>0</v>
      </c>
      <c r="K53" s="353" t="n">
        <f aca="false">K$4*'Skutečnost PK'!K30/1000</f>
        <v>0</v>
      </c>
      <c r="L53" s="353" t="n">
        <f aca="false">L$4*'Skutečnost PK'!L30/1000</f>
        <v>0</v>
      </c>
      <c r="M53" s="353" t="n">
        <f aca="false">M$4*'Skutečnost PK'!M30/1000</f>
        <v>0</v>
      </c>
      <c r="N53" s="353" t="n">
        <f aca="false">N$4*'Skutečnost PK'!N30/1000</f>
        <v>0</v>
      </c>
      <c r="O53" s="353" t="n">
        <f aca="false">O$4*'Skutečnost PK'!O30/1000</f>
        <v>0</v>
      </c>
      <c r="P53" s="353" t="n">
        <f aca="false">P$4*'Skutečnost PK'!P30/1000</f>
        <v>0</v>
      </c>
      <c r="Q53" s="354" t="n">
        <f aca="false">Q$4*'Skutečnost PK'!Q30/1000</f>
        <v>0</v>
      </c>
    </row>
    <row r="54" customFormat="false" ht="14.25" hidden="false" customHeight="false" outlineLevel="0" collapsed="false">
      <c r="A54" s="295" t="s">
        <v>278</v>
      </c>
      <c r="B54" s="296"/>
      <c r="C54" s="352" t="n">
        <f aca="false">C$4*'Skutečnost PK'!C31/1000</f>
        <v>0</v>
      </c>
      <c r="D54" s="353" t="n">
        <f aca="false">D$4*'Skutečnost PK'!D31/1000</f>
        <v>0</v>
      </c>
      <c r="E54" s="353" t="n">
        <f aca="false">E$4*'Skutečnost PK'!E31/1000</f>
        <v>0</v>
      </c>
      <c r="F54" s="353" t="n">
        <f aca="false">F$4*'Skutečnost PK'!F31/1000</f>
        <v>0</v>
      </c>
      <c r="G54" s="353" t="n">
        <f aca="false">G$4*'Skutečnost PK'!G31/1000</f>
        <v>0</v>
      </c>
      <c r="H54" s="353" t="n">
        <f aca="false">H$4*'Skutečnost PK'!H31/1000</f>
        <v>0</v>
      </c>
      <c r="I54" s="353" t="n">
        <f aca="false">I$4*'Skutečnost PK'!I31/1000</f>
        <v>0</v>
      </c>
      <c r="J54" s="353" t="n">
        <f aca="false">J$4*'Skutečnost PK'!J31/1000</f>
        <v>0</v>
      </c>
      <c r="K54" s="353" t="n">
        <f aca="false">K$4*'Skutečnost PK'!K31/1000</f>
        <v>0</v>
      </c>
      <c r="L54" s="353" t="n">
        <f aca="false">L$4*'Skutečnost PK'!L31/1000</f>
        <v>0</v>
      </c>
      <c r="M54" s="353" t="n">
        <f aca="false">M$4*'Skutečnost PK'!M31/1000</f>
        <v>0</v>
      </c>
      <c r="N54" s="353" t="n">
        <f aca="false">N$4*'Skutečnost PK'!N31/1000</f>
        <v>0</v>
      </c>
      <c r="O54" s="353" t="n">
        <f aca="false">O$4*'Skutečnost PK'!O31/1000</f>
        <v>0</v>
      </c>
      <c r="P54" s="353" t="n">
        <f aca="false">P$4*'Skutečnost PK'!P31/1000</f>
        <v>0</v>
      </c>
      <c r="Q54" s="354" t="n">
        <f aca="false">Q$4*'Skutečnost PK'!Q31/1000</f>
        <v>0</v>
      </c>
    </row>
    <row r="55" customFormat="false" ht="15" hidden="false" customHeight="false" outlineLevel="0" collapsed="false">
      <c r="A55" s="35" t="s">
        <v>279</v>
      </c>
      <c r="B55" s="300"/>
      <c r="C55" s="355" t="n">
        <f aca="false">C$4*'Skutečnost PK'!C32/1000</f>
        <v>0</v>
      </c>
      <c r="D55" s="356" t="n">
        <f aca="false">D$4*'Skutečnost PK'!D32/1000</f>
        <v>0</v>
      </c>
      <c r="E55" s="356" t="n">
        <f aca="false">E$4*'Skutečnost PK'!E32/1000</f>
        <v>0</v>
      </c>
      <c r="F55" s="356" t="n">
        <f aca="false">F$4*'Skutečnost PK'!F32/1000</f>
        <v>0</v>
      </c>
      <c r="G55" s="356" t="n">
        <f aca="false">G$4*'Skutečnost PK'!G32/1000</f>
        <v>0</v>
      </c>
      <c r="H55" s="356" t="n">
        <f aca="false">H$4*'Skutečnost PK'!H32/1000</f>
        <v>0</v>
      </c>
      <c r="I55" s="356" t="n">
        <f aca="false">I$4*'Skutečnost PK'!I32/1000</f>
        <v>0</v>
      </c>
      <c r="J55" s="356" t="n">
        <f aca="false">J$4*'Skutečnost PK'!J32/1000</f>
        <v>0</v>
      </c>
      <c r="K55" s="356" t="n">
        <f aca="false">K$4*'Skutečnost PK'!K32/1000</f>
        <v>0</v>
      </c>
      <c r="L55" s="356" t="n">
        <f aca="false">L$4*'Skutečnost PK'!L32/1000</f>
        <v>0</v>
      </c>
      <c r="M55" s="356" t="n">
        <f aca="false">M$4*'Skutečnost PK'!M32/1000</f>
        <v>0</v>
      </c>
      <c r="N55" s="356" t="n">
        <f aca="false">N$4*'Skutečnost PK'!N32/1000</f>
        <v>0</v>
      </c>
      <c r="O55" s="356" t="n">
        <f aca="false">O$4*'Skutečnost PK'!O32/1000</f>
        <v>0</v>
      </c>
      <c r="P55" s="356" t="n">
        <f aca="false">P$4*'Skutečnost PK'!P32/1000</f>
        <v>0</v>
      </c>
      <c r="Q55" s="357" t="n">
        <f aca="false">Q$4*'Skutečnost PK'!Q32/1000</f>
        <v>0</v>
      </c>
    </row>
    <row r="56" customFormat="false" ht="15" hidden="false" customHeight="false" outlineLevel="0" collapsed="false">
      <c r="A56" s="339" t="s">
        <v>284</v>
      </c>
      <c r="B56" s="364"/>
      <c r="C56" s="341" t="n">
        <f aca="false">SUM(C43:C55)</f>
        <v>0</v>
      </c>
      <c r="D56" s="342" t="n">
        <f aca="false">SUM(D43:D55)</f>
        <v>0</v>
      </c>
      <c r="E56" s="342" t="n">
        <f aca="false">SUM(E43:E55)</f>
        <v>0</v>
      </c>
      <c r="F56" s="342" t="n">
        <f aca="false">SUM(F43:F55)</f>
        <v>0</v>
      </c>
      <c r="G56" s="342" t="n">
        <f aca="false">SUM(G43:G55)</f>
        <v>0</v>
      </c>
      <c r="H56" s="342" t="n">
        <f aca="false">SUM(H43:H55)</f>
        <v>0</v>
      </c>
      <c r="I56" s="342" t="n">
        <f aca="false">SUM(I43:I55)</f>
        <v>0</v>
      </c>
      <c r="J56" s="342" t="n">
        <f aca="false">SUM(J43:J55)</f>
        <v>0</v>
      </c>
      <c r="K56" s="342" t="n">
        <f aca="false">SUM(K43:K55)</f>
        <v>0</v>
      </c>
      <c r="L56" s="342" t="n">
        <f aca="false">SUM(L43:L55)</f>
        <v>0</v>
      </c>
      <c r="M56" s="342" t="n">
        <f aca="false">SUM(M43:M55)</f>
        <v>0</v>
      </c>
      <c r="N56" s="342" t="n">
        <f aca="false">SUM(N43:N55)</f>
        <v>0</v>
      </c>
      <c r="O56" s="342" t="n">
        <f aca="false">SUM(O43:O55)</f>
        <v>0</v>
      </c>
      <c r="P56" s="342" t="n">
        <f aca="false">SUM(P43:P55)</f>
        <v>0</v>
      </c>
      <c r="Q56" s="343" t="n">
        <f aca="false">SUM(Q43:Q55)</f>
        <v>0</v>
      </c>
    </row>
    <row r="57" customFormat="false" ht="15" hidden="false" customHeight="false" outlineLevel="0" collapsed="false"/>
    <row r="58" customFormat="false" ht="14.25" hidden="false" customHeight="false" outlineLevel="0" collapsed="false">
      <c r="A58" s="344" t="s">
        <v>239</v>
      </c>
      <c r="B58" s="345" t="s">
        <v>38</v>
      </c>
      <c r="C58" s="11" t="s">
        <v>9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</row>
    <row r="59" customFormat="false" ht="15" hidden="false" customHeight="false" outlineLevel="0" collapsed="false">
      <c r="A59" s="14" t="s">
        <v>243</v>
      </c>
      <c r="B59" s="15"/>
      <c r="C59" s="16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17" t="s">
        <v>19</v>
      </c>
      <c r="L59" s="17" t="s">
        <v>20</v>
      </c>
      <c r="M59" s="17" t="s">
        <v>21</v>
      </c>
      <c r="N59" s="17" t="s">
        <v>22</v>
      </c>
      <c r="O59" s="17" t="s">
        <v>23</v>
      </c>
      <c r="P59" s="17" t="s">
        <v>24</v>
      </c>
      <c r="Q59" s="18" t="s">
        <v>25</v>
      </c>
    </row>
    <row r="60" customFormat="false" ht="15" hidden="false" customHeight="false" outlineLevel="0" collapsed="false">
      <c r="A60" s="288" t="s">
        <v>267</v>
      </c>
      <c r="B60" s="154"/>
      <c r="C60" s="346" t="n">
        <f aca="false">C$5*'Skutečnost PK'!C37/1000</f>
        <v>0</v>
      </c>
      <c r="D60" s="347" t="n">
        <f aca="false">D$5*'Skutečnost PK'!D37/1000</f>
        <v>0</v>
      </c>
      <c r="E60" s="347" t="n">
        <f aca="false">E$5*'Skutečnost PK'!E37/1000</f>
        <v>0</v>
      </c>
      <c r="F60" s="347" t="n">
        <f aca="false">F$5*'Skutečnost PK'!F37/1000</f>
        <v>0</v>
      </c>
      <c r="G60" s="347" t="n">
        <f aca="false">G$5*'Skutečnost PK'!G37/1000</f>
        <v>0</v>
      </c>
      <c r="H60" s="347" t="n">
        <f aca="false">H$5*'Skutečnost PK'!H37/1000</f>
        <v>0</v>
      </c>
      <c r="I60" s="347" t="n">
        <f aca="false">I$5*'Skutečnost PK'!I37/1000</f>
        <v>0</v>
      </c>
      <c r="J60" s="347" t="n">
        <f aca="false">J$5*'Skutečnost PK'!J37/1000</f>
        <v>0</v>
      </c>
      <c r="K60" s="347" t="n">
        <f aca="false">K$5*'Skutečnost PK'!K37/1000</f>
        <v>0</v>
      </c>
      <c r="L60" s="347" t="n">
        <f aca="false">L$5*'Skutečnost PK'!L37/1000</f>
        <v>0</v>
      </c>
      <c r="M60" s="347" t="n">
        <f aca="false">M$5*'Skutečnost PK'!M37/1000</f>
        <v>0</v>
      </c>
      <c r="N60" s="347" t="n">
        <f aca="false">N$5*'Skutečnost PK'!N37/1000</f>
        <v>0</v>
      </c>
      <c r="O60" s="347" t="n">
        <f aca="false">O$5*'Skutečnost PK'!O37/1000</f>
        <v>0</v>
      </c>
      <c r="P60" s="347" t="n">
        <f aca="false">P$5*'Skutečnost PK'!P37/1000</f>
        <v>0</v>
      </c>
      <c r="Q60" s="348" t="n">
        <f aca="false">Q$5*'Skutečnost PK'!Q37/1000</f>
        <v>0</v>
      </c>
    </row>
    <row r="61" customFormat="false" ht="14.25" hidden="false" customHeight="false" outlineLevel="0" collapsed="false">
      <c r="A61" s="19" t="s">
        <v>268</v>
      </c>
      <c r="B61" s="180"/>
      <c r="C61" s="349" t="n">
        <f aca="false">C$5*'Skutečnost PK'!C38/1000</f>
        <v>0</v>
      </c>
      <c r="D61" s="350" t="n">
        <f aca="false">D$5*'Skutečnost PK'!D38/1000</f>
        <v>0</v>
      </c>
      <c r="E61" s="350" t="n">
        <f aca="false">E$5*'Skutečnost PK'!E38/1000</f>
        <v>0</v>
      </c>
      <c r="F61" s="350" t="n">
        <f aca="false">F$5*'Skutečnost PK'!F38/1000</f>
        <v>0</v>
      </c>
      <c r="G61" s="350" t="n">
        <f aca="false">G$5*'Skutečnost PK'!G38/1000</f>
        <v>0</v>
      </c>
      <c r="H61" s="350" t="n">
        <f aca="false">H$5*'Skutečnost PK'!H38/1000</f>
        <v>0</v>
      </c>
      <c r="I61" s="350" t="n">
        <f aca="false">I$5*'Skutečnost PK'!I38/1000</f>
        <v>0</v>
      </c>
      <c r="J61" s="350" t="n">
        <f aca="false">J$5*'Skutečnost PK'!J38/1000</f>
        <v>0</v>
      </c>
      <c r="K61" s="350" t="n">
        <f aca="false">K$5*'Skutečnost PK'!K38/1000</f>
        <v>0</v>
      </c>
      <c r="L61" s="350" t="n">
        <f aca="false">L$5*'Skutečnost PK'!L38/1000</f>
        <v>0</v>
      </c>
      <c r="M61" s="350" t="n">
        <f aca="false">M$5*'Skutečnost PK'!M38/1000</f>
        <v>0</v>
      </c>
      <c r="N61" s="350" t="n">
        <f aca="false">N$5*'Skutečnost PK'!N38/1000</f>
        <v>0</v>
      </c>
      <c r="O61" s="350" t="n">
        <f aca="false">O$5*'Skutečnost PK'!O38/1000</f>
        <v>0</v>
      </c>
      <c r="P61" s="350" t="n">
        <f aca="false">P$5*'Skutečnost PK'!P38/1000</f>
        <v>0</v>
      </c>
      <c r="Q61" s="351" t="n">
        <f aca="false">Q$5*'Skutečnost PK'!Q38/1000</f>
        <v>0</v>
      </c>
    </row>
    <row r="62" customFormat="false" ht="14.25" hidden="false" customHeight="false" outlineLevel="0" collapsed="false">
      <c r="A62" s="295" t="s">
        <v>269</v>
      </c>
      <c r="B62" s="296"/>
      <c r="C62" s="352" t="n">
        <f aca="false">C$5*'Skutečnost PK'!C39/1000</f>
        <v>0</v>
      </c>
      <c r="D62" s="353" t="n">
        <f aca="false">D$5*'Skutečnost PK'!D39/1000</f>
        <v>0</v>
      </c>
      <c r="E62" s="353" t="n">
        <f aca="false">E$5*'Skutečnost PK'!E39/1000</f>
        <v>0</v>
      </c>
      <c r="F62" s="353" t="n">
        <f aca="false">F$5*'Skutečnost PK'!F39/1000</f>
        <v>0</v>
      </c>
      <c r="G62" s="353" t="n">
        <f aca="false">G$5*'Skutečnost PK'!G39/1000</f>
        <v>0</v>
      </c>
      <c r="H62" s="353" t="n">
        <f aca="false">H$5*'Skutečnost PK'!H39/1000</f>
        <v>0</v>
      </c>
      <c r="I62" s="353" t="n">
        <f aca="false">I$5*'Skutečnost PK'!I39/1000</f>
        <v>0</v>
      </c>
      <c r="J62" s="353" t="n">
        <f aca="false">J$5*'Skutečnost PK'!J39/1000</f>
        <v>0</v>
      </c>
      <c r="K62" s="353" t="n">
        <f aca="false">K$5*'Skutečnost PK'!K39/1000</f>
        <v>0</v>
      </c>
      <c r="L62" s="353" t="n">
        <f aca="false">L$5*'Skutečnost PK'!L39/1000</f>
        <v>0</v>
      </c>
      <c r="M62" s="353" t="n">
        <f aca="false">M$5*'Skutečnost PK'!M39/1000</f>
        <v>0</v>
      </c>
      <c r="N62" s="353" t="n">
        <f aca="false">N$5*'Skutečnost PK'!N39/1000</f>
        <v>0</v>
      </c>
      <c r="O62" s="353" t="n">
        <f aca="false">O$5*'Skutečnost PK'!O39/1000</f>
        <v>0</v>
      </c>
      <c r="P62" s="353" t="n">
        <f aca="false">P$5*'Skutečnost PK'!P39/1000</f>
        <v>0</v>
      </c>
      <c r="Q62" s="354" t="n">
        <f aca="false">Q$5*'Skutečnost PK'!Q39/1000</f>
        <v>0</v>
      </c>
    </row>
    <row r="63" customFormat="false" ht="14.25" hidden="false" customHeight="false" outlineLevel="0" collapsed="false">
      <c r="A63" s="295" t="s">
        <v>270</v>
      </c>
      <c r="B63" s="296"/>
      <c r="C63" s="352" t="n">
        <f aca="false">C$5*'Skutečnost PK'!C40/1000</f>
        <v>0</v>
      </c>
      <c r="D63" s="353" t="n">
        <f aca="false">D$5*'Skutečnost PK'!D40/1000</f>
        <v>0</v>
      </c>
      <c r="E63" s="353" t="n">
        <f aca="false">E$5*'Skutečnost PK'!E40/1000</f>
        <v>0</v>
      </c>
      <c r="F63" s="353" t="n">
        <f aca="false">F$5*'Skutečnost PK'!F40/1000</f>
        <v>0</v>
      </c>
      <c r="G63" s="353" t="n">
        <f aca="false">G$5*'Skutečnost PK'!G40/1000</f>
        <v>0</v>
      </c>
      <c r="H63" s="353" t="n">
        <f aca="false">H$5*'Skutečnost PK'!H40/1000</f>
        <v>0</v>
      </c>
      <c r="I63" s="353" t="n">
        <f aca="false">I$5*'Skutečnost PK'!I40/1000</f>
        <v>0</v>
      </c>
      <c r="J63" s="353" t="n">
        <f aca="false">J$5*'Skutečnost PK'!J40/1000</f>
        <v>0</v>
      </c>
      <c r="K63" s="353" t="n">
        <f aca="false">K$5*'Skutečnost PK'!K40/1000</f>
        <v>0</v>
      </c>
      <c r="L63" s="353" t="n">
        <f aca="false">L$5*'Skutečnost PK'!L40/1000</f>
        <v>0</v>
      </c>
      <c r="M63" s="353" t="n">
        <f aca="false">M$5*'Skutečnost PK'!M40/1000</f>
        <v>0</v>
      </c>
      <c r="N63" s="353" t="n">
        <f aca="false">N$5*'Skutečnost PK'!N40/1000</f>
        <v>0</v>
      </c>
      <c r="O63" s="353" t="n">
        <f aca="false">O$5*'Skutečnost PK'!O40/1000</f>
        <v>0</v>
      </c>
      <c r="P63" s="353" t="n">
        <f aca="false">P$5*'Skutečnost PK'!P40/1000</f>
        <v>0</v>
      </c>
      <c r="Q63" s="354" t="n">
        <f aca="false">Q$5*'Skutečnost PK'!Q40/1000</f>
        <v>0</v>
      </c>
    </row>
    <row r="64" customFormat="false" ht="14.25" hidden="false" customHeight="false" outlineLevel="0" collapsed="false">
      <c r="A64" s="295" t="s">
        <v>271</v>
      </c>
      <c r="B64" s="296"/>
      <c r="C64" s="352" t="n">
        <f aca="false">C$5*'Skutečnost PK'!C41/1000</f>
        <v>0</v>
      </c>
      <c r="D64" s="353" t="n">
        <f aca="false">D$5*'Skutečnost PK'!D41/1000</f>
        <v>0</v>
      </c>
      <c r="E64" s="353" t="n">
        <f aca="false">E$5*'Skutečnost PK'!E41/1000</f>
        <v>0</v>
      </c>
      <c r="F64" s="353" t="n">
        <f aca="false">F$5*'Skutečnost PK'!F41/1000</f>
        <v>0</v>
      </c>
      <c r="G64" s="353" t="n">
        <f aca="false">G$5*'Skutečnost PK'!G41/1000</f>
        <v>0</v>
      </c>
      <c r="H64" s="353" t="n">
        <f aca="false">H$5*'Skutečnost PK'!H41/1000</f>
        <v>0</v>
      </c>
      <c r="I64" s="353" t="n">
        <f aca="false">I$5*'Skutečnost PK'!I41/1000</f>
        <v>0</v>
      </c>
      <c r="J64" s="353" t="n">
        <f aca="false">J$5*'Skutečnost PK'!J41/1000</f>
        <v>0</v>
      </c>
      <c r="K64" s="353" t="n">
        <f aca="false">K$5*'Skutečnost PK'!K41/1000</f>
        <v>0</v>
      </c>
      <c r="L64" s="353" t="n">
        <f aca="false">L$5*'Skutečnost PK'!L41/1000</f>
        <v>0</v>
      </c>
      <c r="M64" s="353" t="n">
        <f aca="false">M$5*'Skutečnost PK'!M41/1000</f>
        <v>0</v>
      </c>
      <c r="N64" s="353" t="n">
        <f aca="false">N$5*'Skutečnost PK'!N41/1000</f>
        <v>0</v>
      </c>
      <c r="O64" s="353" t="n">
        <f aca="false">O$5*'Skutečnost PK'!O41/1000</f>
        <v>0</v>
      </c>
      <c r="P64" s="353" t="n">
        <f aca="false">P$5*'Skutečnost PK'!P41/1000</f>
        <v>0</v>
      </c>
      <c r="Q64" s="354" t="n">
        <f aca="false">Q$5*'Skutečnost PK'!Q41/1000</f>
        <v>0</v>
      </c>
    </row>
    <row r="65" customFormat="false" ht="14.25" hidden="false" customHeight="false" outlineLevel="0" collapsed="false">
      <c r="A65" s="295" t="s">
        <v>272</v>
      </c>
      <c r="B65" s="296"/>
      <c r="C65" s="352" t="n">
        <f aca="false">C$5*'Skutečnost PK'!C42/1000</f>
        <v>0</v>
      </c>
      <c r="D65" s="353" t="n">
        <f aca="false">D$5*'Skutečnost PK'!D42/1000</f>
        <v>0</v>
      </c>
      <c r="E65" s="353" t="n">
        <f aca="false">E$5*'Skutečnost PK'!E42/1000</f>
        <v>0</v>
      </c>
      <c r="F65" s="353" t="n">
        <f aca="false">F$5*'Skutečnost PK'!F42/1000</f>
        <v>0</v>
      </c>
      <c r="G65" s="353" t="n">
        <f aca="false">G$5*'Skutečnost PK'!G42/1000</f>
        <v>0</v>
      </c>
      <c r="H65" s="353" t="n">
        <f aca="false">H$5*'Skutečnost PK'!H42/1000</f>
        <v>0</v>
      </c>
      <c r="I65" s="353" t="n">
        <f aca="false">I$5*'Skutečnost PK'!I42/1000</f>
        <v>0</v>
      </c>
      <c r="J65" s="353" t="n">
        <f aca="false">J$5*'Skutečnost PK'!J42/1000</f>
        <v>0</v>
      </c>
      <c r="K65" s="353" t="n">
        <f aca="false">K$5*'Skutečnost PK'!K42/1000</f>
        <v>0</v>
      </c>
      <c r="L65" s="353" t="n">
        <f aca="false">L$5*'Skutečnost PK'!L42/1000</f>
        <v>0</v>
      </c>
      <c r="M65" s="353" t="n">
        <f aca="false">M$5*'Skutečnost PK'!M42/1000</f>
        <v>0</v>
      </c>
      <c r="N65" s="353" t="n">
        <f aca="false">N$5*'Skutečnost PK'!N42/1000</f>
        <v>0</v>
      </c>
      <c r="O65" s="353" t="n">
        <f aca="false">O$5*'Skutečnost PK'!O42/1000</f>
        <v>0</v>
      </c>
      <c r="P65" s="353" t="n">
        <f aca="false">P$5*'Skutečnost PK'!P42/1000</f>
        <v>0</v>
      </c>
      <c r="Q65" s="354" t="n">
        <f aca="false">Q$5*'Skutečnost PK'!Q42/1000</f>
        <v>0</v>
      </c>
    </row>
    <row r="66" customFormat="false" ht="14.25" hidden="false" customHeight="false" outlineLevel="0" collapsed="false">
      <c r="A66" s="295" t="s">
        <v>273</v>
      </c>
      <c r="B66" s="296"/>
      <c r="C66" s="352" t="n">
        <f aca="false">C$5*'Skutečnost PK'!C43/1000</f>
        <v>0</v>
      </c>
      <c r="D66" s="353" t="n">
        <f aca="false">D$5*'Skutečnost PK'!D43/1000</f>
        <v>0</v>
      </c>
      <c r="E66" s="353" t="n">
        <f aca="false">E$5*'Skutečnost PK'!E43/1000</f>
        <v>0</v>
      </c>
      <c r="F66" s="353" t="n">
        <f aca="false">F$5*'Skutečnost PK'!F43/1000</f>
        <v>0</v>
      </c>
      <c r="G66" s="353" t="n">
        <f aca="false">G$5*'Skutečnost PK'!G43/1000</f>
        <v>0</v>
      </c>
      <c r="H66" s="353" t="n">
        <f aca="false">H$5*'Skutečnost PK'!H43/1000</f>
        <v>0</v>
      </c>
      <c r="I66" s="353" t="n">
        <f aca="false">I$5*'Skutečnost PK'!I43/1000</f>
        <v>0</v>
      </c>
      <c r="J66" s="353" t="n">
        <f aca="false">J$5*'Skutečnost PK'!J43/1000</f>
        <v>0</v>
      </c>
      <c r="K66" s="353" t="n">
        <f aca="false">K$5*'Skutečnost PK'!K43/1000</f>
        <v>0</v>
      </c>
      <c r="L66" s="353" t="n">
        <f aca="false">L$5*'Skutečnost PK'!L43/1000</f>
        <v>0</v>
      </c>
      <c r="M66" s="353" t="n">
        <f aca="false">M$5*'Skutečnost PK'!M43/1000</f>
        <v>0</v>
      </c>
      <c r="N66" s="353" t="n">
        <f aca="false">N$5*'Skutečnost PK'!N43/1000</f>
        <v>0</v>
      </c>
      <c r="O66" s="353" t="n">
        <f aca="false">O$5*'Skutečnost PK'!O43/1000</f>
        <v>0</v>
      </c>
      <c r="P66" s="353" t="n">
        <f aca="false">P$5*'Skutečnost PK'!P43/1000</f>
        <v>0</v>
      </c>
      <c r="Q66" s="354" t="n">
        <f aca="false">Q$5*'Skutečnost PK'!Q43/1000</f>
        <v>0</v>
      </c>
    </row>
    <row r="67" customFormat="false" ht="14.25" hidden="false" customHeight="false" outlineLevel="0" collapsed="false">
      <c r="A67" s="295" t="s">
        <v>274</v>
      </c>
      <c r="B67" s="296"/>
      <c r="C67" s="352" t="n">
        <f aca="false">C$5*'Skutečnost PK'!C44/1000</f>
        <v>0</v>
      </c>
      <c r="D67" s="353" t="n">
        <f aca="false">D$5*'Skutečnost PK'!D44/1000</f>
        <v>0</v>
      </c>
      <c r="E67" s="353" t="n">
        <f aca="false">E$5*'Skutečnost PK'!E44/1000</f>
        <v>0</v>
      </c>
      <c r="F67" s="353" t="n">
        <f aca="false">F$5*'Skutečnost PK'!F44/1000</f>
        <v>0</v>
      </c>
      <c r="G67" s="353" t="n">
        <f aca="false">G$5*'Skutečnost PK'!G44/1000</f>
        <v>0</v>
      </c>
      <c r="H67" s="353" t="n">
        <f aca="false">H$5*'Skutečnost PK'!H44/1000</f>
        <v>0</v>
      </c>
      <c r="I67" s="353" t="n">
        <f aca="false">I$5*'Skutečnost PK'!I44/1000</f>
        <v>0</v>
      </c>
      <c r="J67" s="353" t="n">
        <f aca="false">J$5*'Skutečnost PK'!J44/1000</f>
        <v>0</v>
      </c>
      <c r="K67" s="353" t="n">
        <f aca="false">K$5*'Skutečnost PK'!K44/1000</f>
        <v>0</v>
      </c>
      <c r="L67" s="353" t="n">
        <f aca="false">L$5*'Skutečnost PK'!L44/1000</f>
        <v>0</v>
      </c>
      <c r="M67" s="353" t="n">
        <f aca="false">M$5*'Skutečnost PK'!M44/1000</f>
        <v>0</v>
      </c>
      <c r="N67" s="353" t="n">
        <f aca="false">N$5*'Skutečnost PK'!N44/1000</f>
        <v>0</v>
      </c>
      <c r="O67" s="353" t="n">
        <f aca="false">O$5*'Skutečnost PK'!O44/1000</f>
        <v>0</v>
      </c>
      <c r="P67" s="353" t="n">
        <f aca="false">P$5*'Skutečnost PK'!P44/1000</f>
        <v>0</v>
      </c>
      <c r="Q67" s="354" t="n">
        <f aca="false">Q$5*'Skutečnost PK'!Q44/1000</f>
        <v>0</v>
      </c>
    </row>
    <row r="68" customFormat="false" ht="14.25" hidden="false" customHeight="false" outlineLevel="0" collapsed="false">
      <c r="A68" s="295" t="s">
        <v>275</v>
      </c>
      <c r="B68" s="296"/>
      <c r="C68" s="352" t="n">
        <f aca="false">C$5*'Skutečnost PK'!C45/1000</f>
        <v>0</v>
      </c>
      <c r="D68" s="353" t="n">
        <f aca="false">D$5*'Skutečnost PK'!D45/1000</f>
        <v>0</v>
      </c>
      <c r="E68" s="353" t="n">
        <f aca="false">E$5*'Skutečnost PK'!E45/1000</f>
        <v>0</v>
      </c>
      <c r="F68" s="353" t="n">
        <f aca="false">F$5*'Skutečnost PK'!F45/1000</f>
        <v>0</v>
      </c>
      <c r="G68" s="353" t="n">
        <f aca="false">G$5*'Skutečnost PK'!G45/1000</f>
        <v>0</v>
      </c>
      <c r="H68" s="353" t="n">
        <f aca="false">H$5*'Skutečnost PK'!H45/1000</f>
        <v>0</v>
      </c>
      <c r="I68" s="353" t="n">
        <f aca="false">I$5*'Skutečnost PK'!I45/1000</f>
        <v>0</v>
      </c>
      <c r="J68" s="353" t="n">
        <f aca="false">J$5*'Skutečnost PK'!J45/1000</f>
        <v>0</v>
      </c>
      <c r="K68" s="353" t="n">
        <f aca="false">K$5*'Skutečnost PK'!K45/1000</f>
        <v>0</v>
      </c>
      <c r="L68" s="353" t="n">
        <f aca="false">L$5*'Skutečnost PK'!L45/1000</f>
        <v>0</v>
      </c>
      <c r="M68" s="353" t="n">
        <f aca="false">M$5*'Skutečnost PK'!M45/1000</f>
        <v>0</v>
      </c>
      <c r="N68" s="353" t="n">
        <f aca="false">N$5*'Skutečnost PK'!N45/1000</f>
        <v>0</v>
      </c>
      <c r="O68" s="353" t="n">
        <f aca="false">O$5*'Skutečnost PK'!O45/1000</f>
        <v>0</v>
      </c>
      <c r="P68" s="353" t="n">
        <f aca="false">P$5*'Skutečnost PK'!P45/1000</f>
        <v>0</v>
      </c>
      <c r="Q68" s="354" t="n">
        <f aca="false">Q$5*'Skutečnost PK'!Q45/1000</f>
        <v>0</v>
      </c>
    </row>
    <row r="69" customFormat="false" ht="14.25" hidden="false" customHeight="false" outlineLevel="0" collapsed="false">
      <c r="A69" s="295" t="s">
        <v>276</v>
      </c>
      <c r="B69" s="296"/>
      <c r="C69" s="352" t="n">
        <f aca="false">C$5*'Skutečnost PK'!C46/1000</f>
        <v>0</v>
      </c>
      <c r="D69" s="353" t="n">
        <f aca="false">D$5*'Skutečnost PK'!D46/1000</f>
        <v>0</v>
      </c>
      <c r="E69" s="353" t="n">
        <f aca="false">E$5*'Skutečnost PK'!E46/1000</f>
        <v>0</v>
      </c>
      <c r="F69" s="353" t="n">
        <f aca="false">F$5*'Skutečnost PK'!F46/1000</f>
        <v>0</v>
      </c>
      <c r="G69" s="353" t="n">
        <f aca="false">G$5*'Skutečnost PK'!G46/1000</f>
        <v>0</v>
      </c>
      <c r="H69" s="353" t="n">
        <f aca="false">H$5*'Skutečnost PK'!H46/1000</f>
        <v>0</v>
      </c>
      <c r="I69" s="353" t="n">
        <f aca="false">I$5*'Skutečnost PK'!I46/1000</f>
        <v>0</v>
      </c>
      <c r="J69" s="353" t="n">
        <f aca="false">J$5*'Skutečnost PK'!J46/1000</f>
        <v>0</v>
      </c>
      <c r="K69" s="353" t="n">
        <f aca="false">K$5*'Skutečnost PK'!K46/1000</f>
        <v>0</v>
      </c>
      <c r="L69" s="353" t="n">
        <f aca="false">L$5*'Skutečnost PK'!L46/1000</f>
        <v>0</v>
      </c>
      <c r="M69" s="353" t="n">
        <f aca="false">M$5*'Skutečnost PK'!M46/1000</f>
        <v>0</v>
      </c>
      <c r="N69" s="353" t="n">
        <f aca="false">N$5*'Skutečnost PK'!N46/1000</f>
        <v>0</v>
      </c>
      <c r="O69" s="353" t="n">
        <f aca="false">O$5*'Skutečnost PK'!O46/1000</f>
        <v>0</v>
      </c>
      <c r="P69" s="353" t="n">
        <f aca="false">P$5*'Skutečnost PK'!P46/1000</f>
        <v>0</v>
      </c>
      <c r="Q69" s="354" t="n">
        <f aca="false">Q$5*'Skutečnost PK'!Q46/1000</f>
        <v>0</v>
      </c>
    </row>
    <row r="70" customFormat="false" ht="14.25" hidden="false" customHeight="false" outlineLevel="0" collapsed="false">
      <c r="A70" s="295" t="s">
        <v>277</v>
      </c>
      <c r="B70" s="296"/>
      <c r="C70" s="352" t="n">
        <f aca="false">C$5*'Skutečnost PK'!C47/1000</f>
        <v>0</v>
      </c>
      <c r="D70" s="353" t="n">
        <f aca="false">D$5*'Skutečnost PK'!D47/1000</f>
        <v>0</v>
      </c>
      <c r="E70" s="353" t="n">
        <f aca="false">E$5*'Skutečnost PK'!E47/1000</f>
        <v>0</v>
      </c>
      <c r="F70" s="353" t="n">
        <f aca="false">F$5*'Skutečnost PK'!F47/1000</f>
        <v>0</v>
      </c>
      <c r="G70" s="353" t="n">
        <f aca="false">G$5*'Skutečnost PK'!G47/1000</f>
        <v>0</v>
      </c>
      <c r="H70" s="353" t="n">
        <f aca="false">H$5*'Skutečnost PK'!H47/1000</f>
        <v>0</v>
      </c>
      <c r="I70" s="353" t="n">
        <f aca="false">I$5*'Skutečnost PK'!I47/1000</f>
        <v>0</v>
      </c>
      <c r="J70" s="353" t="n">
        <f aca="false">J$5*'Skutečnost PK'!J47/1000</f>
        <v>0</v>
      </c>
      <c r="K70" s="353" t="n">
        <f aca="false">K$5*'Skutečnost PK'!K47/1000</f>
        <v>0</v>
      </c>
      <c r="L70" s="353" t="n">
        <f aca="false">L$5*'Skutečnost PK'!L47/1000</f>
        <v>0</v>
      </c>
      <c r="M70" s="353" t="n">
        <f aca="false">M$5*'Skutečnost PK'!M47/1000</f>
        <v>0</v>
      </c>
      <c r="N70" s="353" t="n">
        <f aca="false">N$5*'Skutečnost PK'!N47/1000</f>
        <v>0</v>
      </c>
      <c r="O70" s="353" t="n">
        <f aca="false">O$5*'Skutečnost PK'!O47/1000</f>
        <v>0</v>
      </c>
      <c r="P70" s="353" t="n">
        <f aca="false">P$5*'Skutečnost PK'!P47/1000</f>
        <v>0</v>
      </c>
      <c r="Q70" s="354" t="n">
        <f aca="false">Q$5*'Skutečnost PK'!Q47/1000</f>
        <v>0</v>
      </c>
    </row>
    <row r="71" customFormat="false" ht="14.25" hidden="false" customHeight="false" outlineLevel="0" collapsed="false">
      <c r="A71" s="295" t="s">
        <v>278</v>
      </c>
      <c r="B71" s="296"/>
      <c r="C71" s="352" t="n">
        <f aca="false">C$5*'Skutečnost PK'!C48/1000</f>
        <v>0</v>
      </c>
      <c r="D71" s="353" t="n">
        <f aca="false">D$5*'Skutečnost PK'!D48/1000</f>
        <v>0</v>
      </c>
      <c r="E71" s="353" t="n">
        <f aca="false">E$5*'Skutečnost PK'!E48/1000</f>
        <v>0</v>
      </c>
      <c r="F71" s="353" t="n">
        <f aca="false">F$5*'Skutečnost PK'!F48/1000</f>
        <v>0</v>
      </c>
      <c r="G71" s="353" t="n">
        <f aca="false">G$5*'Skutečnost PK'!G48/1000</f>
        <v>0</v>
      </c>
      <c r="H71" s="353" t="n">
        <f aca="false">H$5*'Skutečnost PK'!H48/1000</f>
        <v>0</v>
      </c>
      <c r="I71" s="353" t="n">
        <f aca="false">I$5*'Skutečnost PK'!I48/1000</f>
        <v>0</v>
      </c>
      <c r="J71" s="353" t="n">
        <f aca="false">J$5*'Skutečnost PK'!J48/1000</f>
        <v>0</v>
      </c>
      <c r="K71" s="353" t="n">
        <f aca="false">K$5*'Skutečnost PK'!K48/1000</f>
        <v>0</v>
      </c>
      <c r="L71" s="353" t="n">
        <f aca="false">L$5*'Skutečnost PK'!L48/1000</f>
        <v>0</v>
      </c>
      <c r="M71" s="353" t="n">
        <f aca="false">M$5*'Skutečnost PK'!M48/1000</f>
        <v>0</v>
      </c>
      <c r="N71" s="353" t="n">
        <f aca="false">N$5*'Skutečnost PK'!N48/1000</f>
        <v>0</v>
      </c>
      <c r="O71" s="353" t="n">
        <f aca="false">O$5*'Skutečnost PK'!O48/1000</f>
        <v>0</v>
      </c>
      <c r="P71" s="353" t="n">
        <f aca="false">P$5*'Skutečnost PK'!P48/1000</f>
        <v>0</v>
      </c>
      <c r="Q71" s="354" t="n">
        <f aca="false">Q$5*'Skutečnost PK'!Q48/1000</f>
        <v>0</v>
      </c>
    </row>
    <row r="72" customFormat="false" ht="15" hidden="false" customHeight="false" outlineLevel="0" collapsed="false">
      <c r="A72" s="35" t="s">
        <v>279</v>
      </c>
      <c r="B72" s="300"/>
      <c r="C72" s="355" t="n">
        <f aca="false">C$5*'Skutečnost PK'!C49/1000</f>
        <v>0</v>
      </c>
      <c r="D72" s="356" t="n">
        <f aca="false">D$5*'Skutečnost PK'!D49/1000</f>
        <v>0</v>
      </c>
      <c r="E72" s="356" t="n">
        <f aca="false">E$5*'Skutečnost PK'!E49/1000</f>
        <v>0</v>
      </c>
      <c r="F72" s="356" t="n">
        <f aca="false">F$5*'Skutečnost PK'!F49/1000</f>
        <v>0</v>
      </c>
      <c r="G72" s="356" t="n">
        <f aca="false">G$5*'Skutečnost PK'!G49/1000</f>
        <v>0</v>
      </c>
      <c r="H72" s="356" t="n">
        <f aca="false">H$5*'Skutečnost PK'!H49/1000</f>
        <v>0</v>
      </c>
      <c r="I72" s="356" t="n">
        <f aca="false">I$5*'Skutečnost PK'!I49/1000</f>
        <v>0</v>
      </c>
      <c r="J72" s="356" t="n">
        <f aca="false">J$5*'Skutečnost PK'!J49/1000</f>
        <v>0</v>
      </c>
      <c r="K72" s="356" t="n">
        <f aca="false">K$5*'Skutečnost PK'!K49/1000</f>
        <v>0</v>
      </c>
      <c r="L72" s="356" t="n">
        <f aca="false">L$5*'Skutečnost PK'!L49/1000</f>
        <v>0</v>
      </c>
      <c r="M72" s="356" t="n">
        <f aca="false">M$5*'Skutečnost PK'!M49/1000</f>
        <v>0</v>
      </c>
      <c r="N72" s="356" t="n">
        <f aca="false">N$5*'Skutečnost PK'!N49/1000</f>
        <v>0</v>
      </c>
      <c r="O72" s="356" t="n">
        <f aca="false">O$5*'Skutečnost PK'!O49/1000</f>
        <v>0</v>
      </c>
      <c r="P72" s="356" t="n">
        <f aca="false">P$5*'Skutečnost PK'!P49/1000</f>
        <v>0</v>
      </c>
      <c r="Q72" s="357" t="n">
        <f aca="false">Q$5*'Skutečnost PK'!Q49/1000</f>
        <v>0</v>
      </c>
    </row>
    <row r="73" customFormat="false" ht="15" hidden="false" customHeight="false" outlineLevel="0" collapsed="false">
      <c r="A73" s="339" t="s">
        <v>285</v>
      </c>
      <c r="B73" s="364"/>
      <c r="C73" s="341" t="n">
        <f aca="false">SUM(C60:C72)</f>
        <v>0</v>
      </c>
      <c r="D73" s="342" t="n">
        <f aca="false">SUM(D60:D72)</f>
        <v>0</v>
      </c>
      <c r="E73" s="342" t="n">
        <f aca="false">SUM(E60:E72)</f>
        <v>0</v>
      </c>
      <c r="F73" s="342" t="n">
        <f aca="false">SUM(F60:F72)</f>
        <v>0</v>
      </c>
      <c r="G73" s="342" t="n">
        <f aca="false">SUM(G60:G72)</f>
        <v>0</v>
      </c>
      <c r="H73" s="342" t="n">
        <f aca="false">SUM(H60:H72)</f>
        <v>0</v>
      </c>
      <c r="I73" s="342" t="n">
        <f aca="false">SUM(I60:I72)</f>
        <v>0</v>
      </c>
      <c r="J73" s="342" t="n">
        <f aca="false">SUM(J60:J72)</f>
        <v>0</v>
      </c>
      <c r="K73" s="342" t="n">
        <f aca="false">SUM(K60:K72)</f>
        <v>0</v>
      </c>
      <c r="L73" s="342" t="n">
        <f aca="false">SUM(L60:L72)</f>
        <v>0</v>
      </c>
      <c r="M73" s="342" t="n">
        <f aca="false">SUM(M60:M72)</f>
        <v>0</v>
      </c>
      <c r="N73" s="342" t="n">
        <f aca="false">SUM(N60:N72)</f>
        <v>0</v>
      </c>
      <c r="O73" s="342" t="n">
        <f aca="false">SUM(O60:O72)</f>
        <v>0</v>
      </c>
      <c r="P73" s="342" t="n">
        <f aca="false">SUM(P60:P72)</f>
        <v>0</v>
      </c>
      <c r="Q73" s="343" t="n">
        <f aca="false">SUM(Q60:Q72)</f>
        <v>0</v>
      </c>
    </row>
    <row r="74" customFormat="false" ht="15" hidden="false" customHeight="false" outlineLevel="0" collapsed="false"/>
    <row r="75" customFormat="false" ht="14.25" hidden="false" customHeight="false" outlineLevel="0" collapsed="false">
      <c r="A75" s="344" t="s">
        <v>239</v>
      </c>
      <c r="B75" s="345" t="s">
        <v>38</v>
      </c>
      <c r="C75" s="11" t="s">
        <v>9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/>
    </row>
    <row r="76" customFormat="false" ht="15" hidden="false" customHeight="false" outlineLevel="0" collapsed="false">
      <c r="A76" s="14" t="s">
        <v>246</v>
      </c>
      <c r="B76" s="15"/>
      <c r="C76" s="16" t="s">
        <v>11</v>
      </c>
      <c r="D76" s="17" t="s">
        <v>12</v>
      </c>
      <c r="E76" s="17" t="s">
        <v>13</v>
      </c>
      <c r="F76" s="17" t="s">
        <v>14</v>
      </c>
      <c r="G76" s="17" t="s">
        <v>15</v>
      </c>
      <c r="H76" s="17" t="s">
        <v>16</v>
      </c>
      <c r="I76" s="17" t="s">
        <v>17</v>
      </c>
      <c r="J76" s="17" t="s">
        <v>18</v>
      </c>
      <c r="K76" s="17" t="s">
        <v>19</v>
      </c>
      <c r="L76" s="17" t="s">
        <v>20</v>
      </c>
      <c r="M76" s="17" t="s">
        <v>21</v>
      </c>
      <c r="N76" s="17" t="s">
        <v>22</v>
      </c>
      <c r="O76" s="17" t="s">
        <v>23</v>
      </c>
      <c r="P76" s="17" t="s">
        <v>24</v>
      </c>
      <c r="Q76" s="18" t="s">
        <v>25</v>
      </c>
    </row>
    <row r="77" customFormat="false" ht="15" hidden="false" customHeight="false" outlineLevel="0" collapsed="false">
      <c r="A77" s="288" t="s">
        <v>267</v>
      </c>
      <c r="B77" s="154"/>
      <c r="C77" s="346" t="n">
        <f aca="false">-C$4*'Skutečnost PK'!C54/1000</f>
        <v>0</v>
      </c>
      <c r="D77" s="347" t="n">
        <f aca="false">-D$4*'Skutečnost PK'!D54/1000</f>
        <v>0</v>
      </c>
      <c r="E77" s="347" t="n">
        <f aca="false">-E$4*'Skutečnost PK'!E54/1000</f>
        <v>0</v>
      </c>
      <c r="F77" s="347" t="n">
        <f aca="false">-F$4*'Skutečnost PK'!F54/1000</f>
        <v>0</v>
      </c>
      <c r="G77" s="347" t="n">
        <f aca="false">-G$4*'Skutečnost PK'!G54/1000</f>
        <v>0</v>
      </c>
      <c r="H77" s="347" t="n">
        <f aca="false">-H$4*'Skutečnost PK'!H54/1000</f>
        <v>0</v>
      </c>
      <c r="I77" s="347" t="n">
        <f aca="false">-I$4*'Skutečnost PK'!I54/1000</f>
        <v>0</v>
      </c>
      <c r="J77" s="347" t="n">
        <f aca="false">-J$4*'Skutečnost PK'!J54/1000</f>
        <v>0</v>
      </c>
      <c r="K77" s="347" t="n">
        <f aca="false">-K$4*'Skutečnost PK'!K54/1000</f>
        <v>0</v>
      </c>
      <c r="L77" s="347" t="n">
        <f aca="false">-L$4*'Skutečnost PK'!L54/1000</f>
        <v>0</v>
      </c>
      <c r="M77" s="347" t="n">
        <f aca="false">-M$4*'Skutečnost PK'!M54/1000</f>
        <v>0</v>
      </c>
      <c r="N77" s="347" t="n">
        <f aca="false">-N$4*'Skutečnost PK'!N54/1000</f>
        <v>0</v>
      </c>
      <c r="O77" s="347" t="n">
        <f aca="false">-O$4*'Skutečnost PK'!O54/1000</f>
        <v>0</v>
      </c>
      <c r="P77" s="347" t="n">
        <f aca="false">-P$4*'Skutečnost PK'!P54/1000</f>
        <v>0</v>
      </c>
      <c r="Q77" s="348" t="n">
        <f aca="false">-Q$4*'Skutečnost PK'!Q54/1000</f>
        <v>0</v>
      </c>
    </row>
    <row r="78" customFormat="false" ht="14.25" hidden="false" customHeight="false" outlineLevel="0" collapsed="false">
      <c r="A78" s="19" t="s">
        <v>268</v>
      </c>
      <c r="B78" s="180"/>
      <c r="C78" s="349" t="n">
        <f aca="false">-C$4*'Skutečnost PK'!C55/1000</f>
        <v>0</v>
      </c>
      <c r="D78" s="350" t="n">
        <f aca="false">-D$4*'Skutečnost PK'!D55/1000</f>
        <v>0</v>
      </c>
      <c r="E78" s="350" t="n">
        <f aca="false">-E$4*'Skutečnost PK'!E55/1000</f>
        <v>0</v>
      </c>
      <c r="F78" s="350" t="n">
        <f aca="false">-F$4*'Skutečnost PK'!F55/1000</f>
        <v>0</v>
      </c>
      <c r="G78" s="350" t="n">
        <f aca="false">-G$4*'Skutečnost PK'!G55/1000</f>
        <v>0</v>
      </c>
      <c r="H78" s="350" t="n">
        <f aca="false">-H$4*'Skutečnost PK'!H55/1000</f>
        <v>0</v>
      </c>
      <c r="I78" s="350" t="n">
        <f aca="false">-I$4*'Skutečnost PK'!I55/1000</f>
        <v>0</v>
      </c>
      <c r="J78" s="350" t="n">
        <f aca="false">-J$4*'Skutečnost PK'!J55/1000</f>
        <v>0</v>
      </c>
      <c r="K78" s="350" t="n">
        <f aca="false">-K$4*'Skutečnost PK'!K55/1000</f>
        <v>0</v>
      </c>
      <c r="L78" s="350" t="n">
        <f aca="false">-L$4*'Skutečnost PK'!L55/1000</f>
        <v>0</v>
      </c>
      <c r="M78" s="350" t="n">
        <f aca="false">-M$4*'Skutečnost PK'!M55/1000</f>
        <v>0</v>
      </c>
      <c r="N78" s="350" t="n">
        <f aca="false">-N$4*'Skutečnost PK'!N55/1000</f>
        <v>0</v>
      </c>
      <c r="O78" s="350" t="n">
        <f aca="false">-O$4*'Skutečnost PK'!O55/1000</f>
        <v>0</v>
      </c>
      <c r="P78" s="350" t="n">
        <f aca="false">-P$4*'Skutečnost PK'!P55/1000</f>
        <v>0</v>
      </c>
      <c r="Q78" s="351" t="n">
        <f aca="false">-Q$4*'Skutečnost PK'!Q55/1000</f>
        <v>0</v>
      </c>
    </row>
    <row r="79" customFormat="false" ht="14.25" hidden="false" customHeight="false" outlineLevel="0" collapsed="false">
      <c r="A79" s="295" t="s">
        <v>269</v>
      </c>
      <c r="B79" s="296"/>
      <c r="C79" s="352" t="n">
        <f aca="false">-C$4*'Skutečnost PK'!C56/1000</f>
        <v>0</v>
      </c>
      <c r="D79" s="353" t="n">
        <f aca="false">-D$4*'Skutečnost PK'!D56/1000</f>
        <v>0</v>
      </c>
      <c r="E79" s="353" t="n">
        <f aca="false">-E$4*'Skutečnost PK'!E56/1000</f>
        <v>0</v>
      </c>
      <c r="F79" s="353" t="n">
        <f aca="false">-F$4*'Skutečnost PK'!F56/1000</f>
        <v>0</v>
      </c>
      <c r="G79" s="353" t="n">
        <f aca="false">-G$4*'Skutečnost PK'!G56/1000</f>
        <v>0</v>
      </c>
      <c r="H79" s="353" t="n">
        <f aca="false">-H$4*'Skutečnost PK'!H56/1000</f>
        <v>0</v>
      </c>
      <c r="I79" s="353" t="n">
        <f aca="false">-I$4*'Skutečnost PK'!I56/1000</f>
        <v>0</v>
      </c>
      <c r="J79" s="353" t="n">
        <f aca="false">-J$4*'Skutečnost PK'!J56/1000</f>
        <v>0</v>
      </c>
      <c r="K79" s="353" t="n">
        <f aca="false">-K$4*'Skutečnost PK'!K56/1000</f>
        <v>0</v>
      </c>
      <c r="L79" s="353" t="n">
        <f aca="false">-L$4*'Skutečnost PK'!L56/1000</f>
        <v>0</v>
      </c>
      <c r="M79" s="353" t="n">
        <f aca="false">-M$4*'Skutečnost PK'!M56/1000</f>
        <v>0</v>
      </c>
      <c r="N79" s="353" t="n">
        <f aca="false">-N$4*'Skutečnost PK'!N56/1000</f>
        <v>0</v>
      </c>
      <c r="O79" s="353" t="n">
        <f aca="false">-O$4*'Skutečnost PK'!O56/1000</f>
        <v>0</v>
      </c>
      <c r="P79" s="353" t="n">
        <f aca="false">-P$4*'Skutečnost PK'!P56/1000</f>
        <v>0</v>
      </c>
      <c r="Q79" s="354" t="n">
        <f aca="false">-Q$4*'Skutečnost PK'!Q56/1000</f>
        <v>0</v>
      </c>
    </row>
    <row r="80" customFormat="false" ht="14.25" hidden="false" customHeight="false" outlineLevel="0" collapsed="false">
      <c r="A80" s="295" t="s">
        <v>270</v>
      </c>
      <c r="B80" s="296"/>
      <c r="C80" s="352" t="n">
        <f aca="false">-C$4*'Skutečnost PK'!C57/1000</f>
        <v>0</v>
      </c>
      <c r="D80" s="353" t="n">
        <f aca="false">-D$4*'Skutečnost PK'!D57/1000</f>
        <v>0</v>
      </c>
      <c r="E80" s="353" t="n">
        <f aca="false">-E$4*'Skutečnost PK'!E57/1000</f>
        <v>0</v>
      </c>
      <c r="F80" s="353" t="n">
        <f aca="false">-F$4*'Skutečnost PK'!F57/1000</f>
        <v>0</v>
      </c>
      <c r="G80" s="353" t="n">
        <f aca="false">-G$4*'Skutečnost PK'!G57/1000</f>
        <v>0</v>
      </c>
      <c r="H80" s="353" t="n">
        <f aca="false">-H$4*'Skutečnost PK'!H57/1000</f>
        <v>0</v>
      </c>
      <c r="I80" s="353" t="n">
        <f aca="false">-I$4*'Skutečnost PK'!I57/1000</f>
        <v>0</v>
      </c>
      <c r="J80" s="353" t="n">
        <f aca="false">-J$4*'Skutečnost PK'!J57/1000</f>
        <v>0</v>
      </c>
      <c r="K80" s="353" t="n">
        <f aca="false">-K$4*'Skutečnost PK'!K57/1000</f>
        <v>0</v>
      </c>
      <c r="L80" s="353" t="n">
        <f aca="false">-L$4*'Skutečnost PK'!L57/1000</f>
        <v>0</v>
      </c>
      <c r="M80" s="353" t="n">
        <f aca="false">-M$4*'Skutečnost PK'!M57/1000</f>
        <v>0</v>
      </c>
      <c r="N80" s="353" t="n">
        <f aca="false">-N$4*'Skutečnost PK'!N57/1000</f>
        <v>0</v>
      </c>
      <c r="O80" s="353" t="n">
        <f aca="false">-O$4*'Skutečnost PK'!O57/1000</f>
        <v>0</v>
      </c>
      <c r="P80" s="353" t="n">
        <f aca="false">-P$4*'Skutečnost PK'!P57/1000</f>
        <v>0</v>
      </c>
      <c r="Q80" s="354" t="n">
        <f aca="false">-Q$4*'Skutečnost PK'!Q57/1000</f>
        <v>0</v>
      </c>
    </row>
    <row r="81" customFormat="false" ht="14.25" hidden="false" customHeight="false" outlineLevel="0" collapsed="false">
      <c r="A81" s="295" t="s">
        <v>271</v>
      </c>
      <c r="B81" s="296"/>
      <c r="C81" s="352" t="n">
        <f aca="false">-C$4*'Skutečnost PK'!C58/1000</f>
        <v>0</v>
      </c>
      <c r="D81" s="353" t="n">
        <f aca="false">-D$4*'Skutečnost PK'!D58/1000</f>
        <v>0</v>
      </c>
      <c r="E81" s="353" t="n">
        <f aca="false">-E$4*'Skutečnost PK'!E58/1000</f>
        <v>0</v>
      </c>
      <c r="F81" s="353" t="n">
        <f aca="false">-F$4*'Skutečnost PK'!F58/1000</f>
        <v>0</v>
      </c>
      <c r="G81" s="353" t="n">
        <f aca="false">-G$4*'Skutečnost PK'!G58/1000</f>
        <v>0</v>
      </c>
      <c r="H81" s="353" t="n">
        <f aca="false">-H$4*'Skutečnost PK'!H58/1000</f>
        <v>0</v>
      </c>
      <c r="I81" s="353" t="n">
        <f aca="false">-I$4*'Skutečnost PK'!I58/1000</f>
        <v>0</v>
      </c>
      <c r="J81" s="353" t="n">
        <f aca="false">-J$4*'Skutečnost PK'!J58/1000</f>
        <v>0</v>
      </c>
      <c r="K81" s="353" t="n">
        <f aca="false">-K$4*'Skutečnost PK'!K58/1000</f>
        <v>0</v>
      </c>
      <c r="L81" s="353" t="n">
        <f aca="false">-L$4*'Skutečnost PK'!L58/1000</f>
        <v>0</v>
      </c>
      <c r="M81" s="353" t="n">
        <f aca="false">-M$4*'Skutečnost PK'!M58/1000</f>
        <v>0</v>
      </c>
      <c r="N81" s="353" t="n">
        <f aca="false">-N$4*'Skutečnost PK'!N58/1000</f>
        <v>0</v>
      </c>
      <c r="O81" s="353" t="n">
        <f aca="false">-O$4*'Skutečnost PK'!O58/1000</f>
        <v>0</v>
      </c>
      <c r="P81" s="353" t="n">
        <f aca="false">-P$4*'Skutečnost PK'!P58/1000</f>
        <v>0</v>
      </c>
      <c r="Q81" s="354" t="n">
        <f aca="false">-Q$4*'Skutečnost PK'!Q58/1000</f>
        <v>0</v>
      </c>
    </row>
    <row r="82" customFormat="false" ht="14.25" hidden="false" customHeight="false" outlineLevel="0" collapsed="false">
      <c r="A82" s="295" t="s">
        <v>272</v>
      </c>
      <c r="B82" s="296"/>
      <c r="C82" s="352" t="n">
        <f aca="false">-C$4*'Skutečnost PK'!C59/1000</f>
        <v>0</v>
      </c>
      <c r="D82" s="353" t="n">
        <f aca="false">-D$4*'Skutečnost PK'!D59/1000</f>
        <v>0</v>
      </c>
      <c r="E82" s="353" t="n">
        <f aca="false">-E$4*'Skutečnost PK'!E59/1000</f>
        <v>0</v>
      </c>
      <c r="F82" s="353" t="n">
        <f aca="false">-F$4*'Skutečnost PK'!F59/1000</f>
        <v>0</v>
      </c>
      <c r="G82" s="353" t="n">
        <f aca="false">-G$4*'Skutečnost PK'!G59/1000</f>
        <v>0</v>
      </c>
      <c r="H82" s="353" t="n">
        <f aca="false">-H$4*'Skutečnost PK'!H59/1000</f>
        <v>0</v>
      </c>
      <c r="I82" s="353" t="n">
        <f aca="false">-I$4*'Skutečnost PK'!I59/1000</f>
        <v>0</v>
      </c>
      <c r="J82" s="353" t="n">
        <f aca="false">-J$4*'Skutečnost PK'!J59/1000</f>
        <v>0</v>
      </c>
      <c r="K82" s="353" t="n">
        <f aca="false">-K$4*'Skutečnost PK'!K59/1000</f>
        <v>0</v>
      </c>
      <c r="L82" s="353" t="n">
        <f aca="false">-L$4*'Skutečnost PK'!L59/1000</f>
        <v>0</v>
      </c>
      <c r="M82" s="353" t="n">
        <f aca="false">-M$4*'Skutečnost PK'!M59/1000</f>
        <v>0</v>
      </c>
      <c r="N82" s="353" t="n">
        <f aca="false">-N$4*'Skutečnost PK'!N59/1000</f>
        <v>0</v>
      </c>
      <c r="O82" s="353" t="n">
        <f aca="false">-O$4*'Skutečnost PK'!O59/1000</f>
        <v>0</v>
      </c>
      <c r="P82" s="353" t="n">
        <f aca="false">-P$4*'Skutečnost PK'!P59/1000</f>
        <v>0</v>
      </c>
      <c r="Q82" s="354" t="n">
        <f aca="false">-Q$4*'Skutečnost PK'!Q59/1000</f>
        <v>0</v>
      </c>
    </row>
    <row r="83" customFormat="false" ht="14.25" hidden="false" customHeight="false" outlineLevel="0" collapsed="false">
      <c r="A83" s="295" t="s">
        <v>273</v>
      </c>
      <c r="B83" s="296"/>
      <c r="C83" s="352" t="n">
        <f aca="false">-C$4*'Skutečnost PK'!C60/1000</f>
        <v>0</v>
      </c>
      <c r="D83" s="353" t="n">
        <f aca="false">-D$4*'Skutečnost PK'!D60/1000</f>
        <v>0</v>
      </c>
      <c r="E83" s="353" t="n">
        <f aca="false">-E$4*'Skutečnost PK'!E60/1000</f>
        <v>0</v>
      </c>
      <c r="F83" s="353" t="n">
        <f aca="false">-F$4*'Skutečnost PK'!F60/1000</f>
        <v>0</v>
      </c>
      <c r="G83" s="353" t="n">
        <f aca="false">-G$4*'Skutečnost PK'!G60/1000</f>
        <v>0</v>
      </c>
      <c r="H83" s="353" t="n">
        <f aca="false">-H$4*'Skutečnost PK'!H60/1000</f>
        <v>0</v>
      </c>
      <c r="I83" s="353" t="n">
        <f aca="false">-I$4*'Skutečnost PK'!I60/1000</f>
        <v>0</v>
      </c>
      <c r="J83" s="353" t="n">
        <f aca="false">-J$4*'Skutečnost PK'!J60/1000</f>
        <v>0</v>
      </c>
      <c r="K83" s="353" t="n">
        <f aca="false">-K$4*'Skutečnost PK'!K60/1000</f>
        <v>0</v>
      </c>
      <c r="L83" s="353" t="n">
        <f aca="false">-L$4*'Skutečnost PK'!L60/1000</f>
        <v>0</v>
      </c>
      <c r="M83" s="353" t="n">
        <f aca="false">-M$4*'Skutečnost PK'!M60/1000</f>
        <v>0</v>
      </c>
      <c r="N83" s="353" t="n">
        <f aca="false">-N$4*'Skutečnost PK'!N60/1000</f>
        <v>0</v>
      </c>
      <c r="O83" s="353" t="n">
        <f aca="false">-O$4*'Skutečnost PK'!O60/1000</f>
        <v>0</v>
      </c>
      <c r="P83" s="353" t="n">
        <f aca="false">-P$4*'Skutečnost PK'!P60/1000</f>
        <v>0</v>
      </c>
      <c r="Q83" s="354" t="n">
        <f aca="false">-Q$4*'Skutečnost PK'!Q60/1000</f>
        <v>0</v>
      </c>
    </row>
    <row r="84" customFormat="false" ht="14.25" hidden="false" customHeight="false" outlineLevel="0" collapsed="false">
      <c r="A84" s="295" t="s">
        <v>274</v>
      </c>
      <c r="B84" s="296"/>
      <c r="C84" s="352" t="n">
        <f aca="false">-C$4*'Skutečnost PK'!C61/1000</f>
        <v>0</v>
      </c>
      <c r="D84" s="353" t="n">
        <f aca="false">-D$4*'Skutečnost PK'!D61/1000</f>
        <v>0</v>
      </c>
      <c r="E84" s="353" t="n">
        <f aca="false">-E$4*'Skutečnost PK'!E61/1000</f>
        <v>0</v>
      </c>
      <c r="F84" s="353" t="n">
        <f aca="false">-F$4*'Skutečnost PK'!F61/1000</f>
        <v>0</v>
      </c>
      <c r="G84" s="353" t="n">
        <f aca="false">-G$4*'Skutečnost PK'!G61/1000</f>
        <v>0</v>
      </c>
      <c r="H84" s="353" t="n">
        <f aca="false">-H$4*'Skutečnost PK'!H61/1000</f>
        <v>0</v>
      </c>
      <c r="I84" s="353" t="n">
        <f aca="false">-I$4*'Skutečnost PK'!I61/1000</f>
        <v>0</v>
      </c>
      <c r="J84" s="353" t="n">
        <f aca="false">-J$4*'Skutečnost PK'!J61/1000</f>
        <v>0</v>
      </c>
      <c r="K84" s="353" t="n">
        <f aca="false">-K$4*'Skutečnost PK'!K61/1000</f>
        <v>0</v>
      </c>
      <c r="L84" s="353" t="n">
        <f aca="false">-L$4*'Skutečnost PK'!L61/1000</f>
        <v>0</v>
      </c>
      <c r="M84" s="353" t="n">
        <f aca="false">-M$4*'Skutečnost PK'!M61/1000</f>
        <v>0</v>
      </c>
      <c r="N84" s="353" t="n">
        <f aca="false">-N$4*'Skutečnost PK'!N61/1000</f>
        <v>0</v>
      </c>
      <c r="O84" s="353" t="n">
        <f aca="false">-O$4*'Skutečnost PK'!O61/1000</f>
        <v>0</v>
      </c>
      <c r="P84" s="353" t="n">
        <f aca="false">-P$4*'Skutečnost PK'!P61/1000</f>
        <v>0</v>
      </c>
      <c r="Q84" s="354" t="n">
        <f aca="false">-Q$4*'Skutečnost PK'!Q61/1000</f>
        <v>0</v>
      </c>
    </row>
    <row r="85" customFormat="false" ht="14.25" hidden="false" customHeight="false" outlineLevel="0" collapsed="false">
      <c r="A85" s="295" t="s">
        <v>275</v>
      </c>
      <c r="B85" s="296"/>
      <c r="C85" s="352" t="n">
        <f aca="false">-C$4*'Skutečnost PK'!C62/1000</f>
        <v>0</v>
      </c>
      <c r="D85" s="353" t="n">
        <f aca="false">-D$4*'Skutečnost PK'!D62/1000</f>
        <v>0</v>
      </c>
      <c r="E85" s="353" t="n">
        <f aca="false">-E$4*'Skutečnost PK'!E62/1000</f>
        <v>0</v>
      </c>
      <c r="F85" s="353" t="n">
        <f aca="false">-F$4*'Skutečnost PK'!F62/1000</f>
        <v>0</v>
      </c>
      <c r="G85" s="353" t="n">
        <f aca="false">-G$4*'Skutečnost PK'!G62/1000</f>
        <v>0</v>
      </c>
      <c r="H85" s="353" t="n">
        <f aca="false">-H$4*'Skutečnost PK'!H62/1000</f>
        <v>0</v>
      </c>
      <c r="I85" s="353" t="n">
        <f aca="false">-I$4*'Skutečnost PK'!I62/1000</f>
        <v>0</v>
      </c>
      <c r="J85" s="353" t="n">
        <f aca="false">-J$4*'Skutečnost PK'!J62/1000</f>
        <v>0</v>
      </c>
      <c r="K85" s="353" t="n">
        <f aca="false">-K$4*'Skutečnost PK'!K62/1000</f>
        <v>0</v>
      </c>
      <c r="L85" s="353" t="n">
        <f aca="false">-L$4*'Skutečnost PK'!L62/1000</f>
        <v>0</v>
      </c>
      <c r="M85" s="353" t="n">
        <f aca="false">-M$4*'Skutečnost PK'!M62/1000</f>
        <v>0</v>
      </c>
      <c r="N85" s="353" t="n">
        <f aca="false">-N$4*'Skutečnost PK'!N62/1000</f>
        <v>0</v>
      </c>
      <c r="O85" s="353" t="n">
        <f aca="false">-O$4*'Skutečnost PK'!O62/1000</f>
        <v>0</v>
      </c>
      <c r="P85" s="353" t="n">
        <f aca="false">-P$4*'Skutečnost PK'!P62/1000</f>
        <v>0</v>
      </c>
      <c r="Q85" s="354" t="n">
        <f aca="false">-Q$4*'Skutečnost PK'!Q62/1000</f>
        <v>0</v>
      </c>
    </row>
    <row r="86" customFormat="false" ht="14.25" hidden="false" customHeight="false" outlineLevel="0" collapsed="false">
      <c r="A86" s="295" t="s">
        <v>276</v>
      </c>
      <c r="B86" s="296"/>
      <c r="C86" s="352" t="n">
        <f aca="false">-C$4*'Skutečnost PK'!C63/1000</f>
        <v>0</v>
      </c>
      <c r="D86" s="353" t="n">
        <f aca="false">-D$4*'Skutečnost PK'!D63/1000</f>
        <v>0</v>
      </c>
      <c r="E86" s="353" t="n">
        <f aca="false">-E$4*'Skutečnost PK'!E63/1000</f>
        <v>0</v>
      </c>
      <c r="F86" s="353" t="n">
        <f aca="false">-F$4*'Skutečnost PK'!F63/1000</f>
        <v>0</v>
      </c>
      <c r="G86" s="353" t="n">
        <f aca="false">-G$4*'Skutečnost PK'!G63/1000</f>
        <v>0</v>
      </c>
      <c r="H86" s="353" t="n">
        <f aca="false">-H$4*'Skutečnost PK'!H63/1000</f>
        <v>0</v>
      </c>
      <c r="I86" s="353" t="n">
        <f aca="false">-I$4*'Skutečnost PK'!I63/1000</f>
        <v>0</v>
      </c>
      <c r="J86" s="353" t="n">
        <f aca="false">-J$4*'Skutečnost PK'!J63/1000</f>
        <v>0</v>
      </c>
      <c r="K86" s="353" t="n">
        <f aca="false">-K$4*'Skutečnost PK'!K63/1000</f>
        <v>0</v>
      </c>
      <c r="L86" s="353" t="n">
        <f aca="false">-L$4*'Skutečnost PK'!L63/1000</f>
        <v>0</v>
      </c>
      <c r="M86" s="353" t="n">
        <f aca="false">-M$4*'Skutečnost PK'!M63/1000</f>
        <v>0</v>
      </c>
      <c r="N86" s="353" t="n">
        <f aca="false">-N$4*'Skutečnost PK'!N63/1000</f>
        <v>0</v>
      </c>
      <c r="O86" s="353" t="n">
        <f aca="false">-O$4*'Skutečnost PK'!O63/1000</f>
        <v>0</v>
      </c>
      <c r="P86" s="353" t="n">
        <f aca="false">-P$4*'Skutečnost PK'!P63/1000</f>
        <v>0</v>
      </c>
      <c r="Q86" s="354" t="n">
        <f aca="false">-Q$4*'Skutečnost PK'!Q63/1000</f>
        <v>0</v>
      </c>
    </row>
    <row r="87" customFormat="false" ht="14.25" hidden="false" customHeight="false" outlineLevel="0" collapsed="false">
      <c r="A87" s="295" t="s">
        <v>277</v>
      </c>
      <c r="B87" s="296"/>
      <c r="C87" s="352" t="n">
        <f aca="false">-C$4*'Skutečnost PK'!C64/1000</f>
        <v>0</v>
      </c>
      <c r="D87" s="353" t="n">
        <f aca="false">-D$4*'Skutečnost PK'!D64/1000</f>
        <v>0</v>
      </c>
      <c r="E87" s="353" t="n">
        <f aca="false">-E$4*'Skutečnost PK'!E64/1000</f>
        <v>0</v>
      </c>
      <c r="F87" s="353" t="n">
        <f aca="false">-F$4*'Skutečnost PK'!F64/1000</f>
        <v>0</v>
      </c>
      <c r="G87" s="353" t="n">
        <f aca="false">-G$4*'Skutečnost PK'!G64/1000</f>
        <v>0</v>
      </c>
      <c r="H87" s="353" t="n">
        <f aca="false">-H$4*'Skutečnost PK'!H64/1000</f>
        <v>0</v>
      </c>
      <c r="I87" s="353" t="n">
        <f aca="false">-I$4*'Skutečnost PK'!I64/1000</f>
        <v>0</v>
      </c>
      <c r="J87" s="353" t="n">
        <f aca="false">-J$4*'Skutečnost PK'!J64/1000</f>
        <v>0</v>
      </c>
      <c r="K87" s="353" t="n">
        <f aca="false">-K$4*'Skutečnost PK'!K64/1000</f>
        <v>0</v>
      </c>
      <c r="L87" s="353" t="n">
        <f aca="false">-L$4*'Skutečnost PK'!L64/1000</f>
        <v>0</v>
      </c>
      <c r="M87" s="353" t="n">
        <f aca="false">-M$4*'Skutečnost PK'!M64/1000</f>
        <v>0</v>
      </c>
      <c r="N87" s="353" t="n">
        <f aca="false">-N$4*'Skutečnost PK'!N64/1000</f>
        <v>0</v>
      </c>
      <c r="O87" s="353" t="n">
        <f aca="false">-O$4*'Skutečnost PK'!O64/1000</f>
        <v>0</v>
      </c>
      <c r="P87" s="353" t="n">
        <f aca="false">-P$4*'Skutečnost PK'!P64/1000</f>
        <v>0</v>
      </c>
      <c r="Q87" s="354" t="n">
        <f aca="false">-Q$4*'Skutečnost PK'!Q64/1000</f>
        <v>0</v>
      </c>
    </row>
    <row r="88" customFormat="false" ht="14.25" hidden="false" customHeight="false" outlineLevel="0" collapsed="false">
      <c r="A88" s="295" t="s">
        <v>278</v>
      </c>
      <c r="B88" s="296"/>
      <c r="C88" s="352" t="n">
        <f aca="false">-C$4*'Skutečnost PK'!C65/1000</f>
        <v>0</v>
      </c>
      <c r="D88" s="353" t="n">
        <f aca="false">-D$4*'Skutečnost PK'!D65/1000</f>
        <v>0</v>
      </c>
      <c r="E88" s="353" t="n">
        <f aca="false">-E$4*'Skutečnost PK'!E65/1000</f>
        <v>0</v>
      </c>
      <c r="F88" s="353" t="n">
        <f aca="false">-F$4*'Skutečnost PK'!F65/1000</f>
        <v>0</v>
      </c>
      <c r="G88" s="353" t="n">
        <f aca="false">-G$4*'Skutečnost PK'!G65/1000</f>
        <v>0</v>
      </c>
      <c r="H88" s="353" t="n">
        <f aca="false">-H$4*'Skutečnost PK'!H65/1000</f>
        <v>0</v>
      </c>
      <c r="I88" s="353" t="n">
        <f aca="false">-I$4*'Skutečnost PK'!I65/1000</f>
        <v>0</v>
      </c>
      <c r="J88" s="353" t="n">
        <f aca="false">-J$4*'Skutečnost PK'!J65/1000</f>
        <v>0</v>
      </c>
      <c r="K88" s="353" t="n">
        <f aca="false">-K$4*'Skutečnost PK'!K65/1000</f>
        <v>0</v>
      </c>
      <c r="L88" s="353" t="n">
        <f aca="false">-L$4*'Skutečnost PK'!L65/1000</f>
        <v>0</v>
      </c>
      <c r="M88" s="353" t="n">
        <f aca="false">-M$4*'Skutečnost PK'!M65/1000</f>
        <v>0</v>
      </c>
      <c r="N88" s="353" t="n">
        <f aca="false">-N$4*'Skutečnost PK'!N65/1000</f>
        <v>0</v>
      </c>
      <c r="O88" s="353" t="n">
        <f aca="false">-O$4*'Skutečnost PK'!O65/1000</f>
        <v>0</v>
      </c>
      <c r="P88" s="353" t="n">
        <f aca="false">-P$4*'Skutečnost PK'!P65/1000</f>
        <v>0</v>
      </c>
      <c r="Q88" s="354" t="n">
        <f aca="false">-Q$4*'Skutečnost PK'!Q65/1000</f>
        <v>0</v>
      </c>
    </row>
    <row r="89" customFormat="false" ht="15" hidden="false" customHeight="false" outlineLevel="0" collapsed="false">
      <c r="A89" s="35" t="s">
        <v>279</v>
      </c>
      <c r="B89" s="300"/>
      <c r="C89" s="355" t="n">
        <f aca="false">-C$4*'Skutečnost PK'!C66/1000</f>
        <v>0</v>
      </c>
      <c r="D89" s="356" t="n">
        <f aca="false">-D$4*'Skutečnost PK'!D66/1000</f>
        <v>0</v>
      </c>
      <c r="E89" s="356" t="n">
        <f aca="false">-E$4*'Skutečnost PK'!E66/1000</f>
        <v>0</v>
      </c>
      <c r="F89" s="356" t="n">
        <f aca="false">-F$4*'Skutečnost PK'!F66/1000</f>
        <v>0</v>
      </c>
      <c r="G89" s="356" t="n">
        <f aca="false">-G$4*'Skutečnost PK'!G66/1000</f>
        <v>0</v>
      </c>
      <c r="H89" s="356" t="n">
        <f aca="false">-H$4*'Skutečnost PK'!H66/1000</f>
        <v>0</v>
      </c>
      <c r="I89" s="356" t="n">
        <f aca="false">-I$4*'Skutečnost PK'!I66/1000</f>
        <v>0</v>
      </c>
      <c r="J89" s="356" t="n">
        <f aca="false">-J$4*'Skutečnost PK'!J66/1000</f>
        <v>0</v>
      </c>
      <c r="K89" s="356" t="n">
        <f aca="false">-K$4*'Skutečnost PK'!K66/1000</f>
        <v>0</v>
      </c>
      <c r="L89" s="356" t="n">
        <f aca="false">-L$4*'Skutečnost PK'!L66/1000</f>
        <v>0</v>
      </c>
      <c r="M89" s="356" t="n">
        <f aca="false">-M$4*'Skutečnost PK'!M66/1000</f>
        <v>0</v>
      </c>
      <c r="N89" s="356" t="n">
        <f aca="false">-N$4*'Skutečnost PK'!N66/1000</f>
        <v>0</v>
      </c>
      <c r="O89" s="356" t="n">
        <f aca="false">-O$4*'Skutečnost PK'!O66/1000</f>
        <v>0</v>
      </c>
      <c r="P89" s="356" t="n">
        <f aca="false">-P$4*'Skutečnost PK'!P66/1000</f>
        <v>0</v>
      </c>
      <c r="Q89" s="357" t="n">
        <f aca="false">-Q$4*'Skutečnost PK'!Q66/1000</f>
        <v>0</v>
      </c>
    </row>
    <row r="90" customFormat="false" ht="15" hidden="false" customHeight="false" outlineLevel="0" collapsed="false">
      <c r="A90" s="339" t="s">
        <v>286</v>
      </c>
      <c r="B90" s="364"/>
      <c r="C90" s="341" t="n">
        <f aca="false">SUM(C77:C89)</f>
        <v>0</v>
      </c>
      <c r="D90" s="342" t="n">
        <f aca="false">SUM(D77:D89)</f>
        <v>0</v>
      </c>
      <c r="E90" s="342" t="n">
        <f aca="false">SUM(E77:E89)</f>
        <v>0</v>
      </c>
      <c r="F90" s="342" t="n">
        <f aca="false">SUM(F77:F89)</f>
        <v>0</v>
      </c>
      <c r="G90" s="342" t="n">
        <f aca="false">SUM(G77:G89)</f>
        <v>0</v>
      </c>
      <c r="H90" s="342" t="n">
        <f aca="false">SUM(H77:H89)</f>
        <v>0</v>
      </c>
      <c r="I90" s="342" t="n">
        <f aca="false">SUM(I77:I89)</f>
        <v>0</v>
      </c>
      <c r="J90" s="342" t="n">
        <f aca="false">SUM(J77:J89)</f>
        <v>0</v>
      </c>
      <c r="K90" s="342" t="n">
        <f aca="false">SUM(K77:K89)</f>
        <v>0</v>
      </c>
      <c r="L90" s="342" t="n">
        <f aca="false">SUM(L77:L89)</f>
        <v>0</v>
      </c>
      <c r="M90" s="342" t="n">
        <f aca="false">SUM(M77:M89)</f>
        <v>0</v>
      </c>
      <c r="N90" s="342" t="n">
        <f aca="false">SUM(N77:N89)</f>
        <v>0</v>
      </c>
      <c r="O90" s="342" t="n">
        <f aca="false">SUM(O77:O89)</f>
        <v>0</v>
      </c>
      <c r="P90" s="342" t="n">
        <f aca="false">SUM(P77:P89)</f>
        <v>0</v>
      </c>
      <c r="Q90" s="343" t="n">
        <f aca="false">SUM(Q77:Q89)</f>
        <v>0</v>
      </c>
    </row>
    <row r="91" customFormat="false" ht="15" hidden="false" customHeight="false" outlineLevel="0" collapsed="false"/>
    <row r="92" customFormat="false" ht="14.25" hidden="false" customHeight="false" outlineLevel="0" collapsed="false">
      <c r="A92" s="344" t="s">
        <v>239</v>
      </c>
      <c r="B92" s="345" t="s">
        <v>38</v>
      </c>
      <c r="C92" s="11" t="s">
        <v>9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</row>
    <row r="93" customFormat="false" ht="15" hidden="false" customHeight="false" outlineLevel="0" collapsed="false">
      <c r="A93" s="14" t="s">
        <v>249</v>
      </c>
      <c r="B93" s="15"/>
      <c r="C93" s="16" t="s">
        <v>11</v>
      </c>
      <c r="D93" s="17" t="s">
        <v>12</v>
      </c>
      <c r="E93" s="17" t="s">
        <v>13</v>
      </c>
      <c r="F93" s="17" t="s">
        <v>14</v>
      </c>
      <c r="G93" s="17" t="s">
        <v>15</v>
      </c>
      <c r="H93" s="17" t="s">
        <v>16</v>
      </c>
      <c r="I93" s="17" t="s">
        <v>17</v>
      </c>
      <c r="J93" s="17" t="s">
        <v>18</v>
      </c>
      <c r="K93" s="17" t="s">
        <v>19</v>
      </c>
      <c r="L93" s="17" t="s">
        <v>20</v>
      </c>
      <c r="M93" s="17" t="s">
        <v>21</v>
      </c>
      <c r="N93" s="17" t="s">
        <v>22</v>
      </c>
      <c r="O93" s="17" t="s">
        <v>23</v>
      </c>
      <c r="P93" s="17" t="s">
        <v>24</v>
      </c>
      <c r="Q93" s="18" t="s">
        <v>25</v>
      </c>
    </row>
    <row r="94" customFormat="false" ht="15" hidden="false" customHeight="false" outlineLevel="0" collapsed="false">
      <c r="A94" s="288" t="s">
        <v>267</v>
      </c>
      <c r="B94" s="154"/>
      <c r="C94" s="346" t="n">
        <f aca="false">-C$3*'Skutečnost PK'!C71/1000</f>
        <v>0</v>
      </c>
      <c r="D94" s="347" t="n">
        <f aca="false">-D$3*'Skutečnost PK'!D71/1000</f>
        <v>0</v>
      </c>
      <c r="E94" s="347" t="n">
        <f aca="false">-E$3*'Skutečnost PK'!E71/1000</f>
        <v>0</v>
      </c>
      <c r="F94" s="347" t="n">
        <f aca="false">-F$3*'Skutečnost PK'!F71/1000</f>
        <v>0</v>
      </c>
      <c r="G94" s="347" t="n">
        <f aca="false">-G$3*'Skutečnost PK'!G71/1000</f>
        <v>0</v>
      </c>
      <c r="H94" s="347" t="n">
        <f aca="false">-H$3*'Skutečnost PK'!H71/1000</f>
        <v>0</v>
      </c>
      <c r="I94" s="347" t="n">
        <f aca="false">-I$3*'Skutečnost PK'!I71/1000</f>
        <v>0</v>
      </c>
      <c r="J94" s="347" t="n">
        <f aca="false">-J$3*'Skutečnost PK'!J71/1000</f>
        <v>0</v>
      </c>
      <c r="K94" s="347" t="n">
        <f aca="false">-K$3*'Skutečnost PK'!K71/1000</f>
        <v>0</v>
      </c>
      <c r="L94" s="347" t="n">
        <f aca="false">-L$3*'Skutečnost PK'!L71/1000</f>
        <v>0</v>
      </c>
      <c r="M94" s="347" t="n">
        <f aca="false">-M$3*'Skutečnost PK'!M71/1000</f>
        <v>0</v>
      </c>
      <c r="N94" s="347" t="n">
        <f aca="false">-N$3*'Skutečnost PK'!N71/1000</f>
        <v>0</v>
      </c>
      <c r="O94" s="347" t="n">
        <f aca="false">-O$3*'Skutečnost PK'!O71/1000</f>
        <v>0</v>
      </c>
      <c r="P94" s="347" t="n">
        <f aca="false">-P$3*'Skutečnost PK'!P71/1000</f>
        <v>0</v>
      </c>
      <c r="Q94" s="348" t="n">
        <f aca="false">-Q$3*'Skutečnost PK'!Q71/1000</f>
        <v>0</v>
      </c>
    </row>
    <row r="95" customFormat="false" ht="14.25" hidden="false" customHeight="false" outlineLevel="0" collapsed="false">
      <c r="A95" s="19" t="s">
        <v>268</v>
      </c>
      <c r="B95" s="180"/>
      <c r="C95" s="349" t="n">
        <f aca="false">-C$3*'Skutečnost PK'!C72/1000</f>
        <v>0</v>
      </c>
      <c r="D95" s="350" t="n">
        <f aca="false">-D$3*'Skutečnost PK'!D72/1000</f>
        <v>0</v>
      </c>
      <c r="E95" s="350" t="n">
        <f aca="false">-E$3*'Skutečnost PK'!E72/1000</f>
        <v>0</v>
      </c>
      <c r="F95" s="350" t="n">
        <f aca="false">-F$3*'Skutečnost PK'!F72/1000</f>
        <v>0</v>
      </c>
      <c r="G95" s="350" t="n">
        <f aca="false">-G$3*'Skutečnost PK'!G72/1000</f>
        <v>0</v>
      </c>
      <c r="H95" s="350" t="n">
        <f aca="false">-H$3*'Skutečnost PK'!H72/1000</f>
        <v>0</v>
      </c>
      <c r="I95" s="350" t="n">
        <f aca="false">-I$3*'Skutečnost PK'!I72/1000</f>
        <v>0</v>
      </c>
      <c r="J95" s="350" t="n">
        <f aca="false">-J$3*'Skutečnost PK'!J72/1000</f>
        <v>0</v>
      </c>
      <c r="K95" s="350" t="n">
        <f aca="false">-K$3*'Skutečnost PK'!K72/1000</f>
        <v>0</v>
      </c>
      <c r="L95" s="350" t="n">
        <f aca="false">-L$3*'Skutečnost PK'!L72/1000</f>
        <v>0</v>
      </c>
      <c r="M95" s="350" t="n">
        <f aca="false">-M$3*'Skutečnost PK'!M72/1000</f>
        <v>0</v>
      </c>
      <c r="N95" s="350" t="n">
        <f aca="false">-N$3*'Skutečnost PK'!N72/1000</f>
        <v>0</v>
      </c>
      <c r="O95" s="350" t="n">
        <f aca="false">-O$3*'Skutečnost PK'!O72/1000</f>
        <v>0</v>
      </c>
      <c r="P95" s="350" t="n">
        <f aca="false">-P$3*'Skutečnost PK'!P72/1000</f>
        <v>0</v>
      </c>
      <c r="Q95" s="351" t="n">
        <f aca="false">-Q$3*'Skutečnost PK'!Q72/1000</f>
        <v>0</v>
      </c>
    </row>
    <row r="96" customFormat="false" ht="14.25" hidden="false" customHeight="false" outlineLevel="0" collapsed="false">
      <c r="A96" s="295" t="s">
        <v>269</v>
      </c>
      <c r="B96" s="296"/>
      <c r="C96" s="352" t="n">
        <f aca="false">-C$3*'Skutečnost PK'!C73/1000</f>
        <v>0</v>
      </c>
      <c r="D96" s="353" t="n">
        <f aca="false">-D$3*'Skutečnost PK'!D73/1000</f>
        <v>0</v>
      </c>
      <c r="E96" s="353" t="n">
        <f aca="false">-E$3*'Skutečnost PK'!E73/1000</f>
        <v>0</v>
      </c>
      <c r="F96" s="353" t="n">
        <f aca="false">-F$3*'Skutečnost PK'!F73/1000</f>
        <v>0</v>
      </c>
      <c r="G96" s="353" t="n">
        <f aca="false">-G$3*'Skutečnost PK'!G73/1000</f>
        <v>0</v>
      </c>
      <c r="H96" s="353" t="n">
        <f aca="false">-H$3*'Skutečnost PK'!H73/1000</f>
        <v>0</v>
      </c>
      <c r="I96" s="353" t="n">
        <f aca="false">-I$3*'Skutečnost PK'!I73/1000</f>
        <v>0</v>
      </c>
      <c r="J96" s="353" t="n">
        <f aca="false">-J$3*'Skutečnost PK'!J73/1000</f>
        <v>0</v>
      </c>
      <c r="K96" s="353" t="n">
        <f aca="false">-K$3*'Skutečnost PK'!K73/1000</f>
        <v>0</v>
      </c>
      <c r="L96" s="353" t="n">
        <f aca="false">-L$3*'Skutečnost PK'!L73/1000</f>
        <v>0</v>
      </c>
      <c r="M96" s="353" t="n">
        <f aca="false">-M$3*'Skutečnost PK'!M73/1000</f>
        <v>0</v>
      </c>
      <c r="N96" s="353" t="n">
        <f aca="false">-N$3*'Skutečnost PK'!N73/1000</f>
        <v>0</v>
      </c>
      <c r="O96" s="353" t="n">
        <f aca="false">-O$3*'Skutečnost PK'!O73/1000</f>
        <v>0</v>
      </c>
      <c r="P96" s="353" t="n">
        <f aca="false">-P$3*'Skutečnost PK'!P73/1000</f>
        <v>0</v>
      </c>
      <c r="Q96" s="354" t="n">
        <f aca="false">-Q$3*'Skutečnost PK'!Q73/1000</f>
        <v>0</v>
      </c>
    </row>
    <row r="97" customFormat="false" ht="14.25" hidden="false" customHeight="false" outlineLevel="0" collapsed="false">
      <c r="A97" s="295" t="s">
        <v>270</v>
      </c>
      <c r="B97" s="296"/>
      <c r="C97" s="352" t="n">
        <f aca="false">-C$3*'Skutečnost PK'!C74/1000</f>
        <v>0</v>
      </c>
      <c r="D97" s="353" t="n">
        <f aca="false">-D$3*'Skutečnost PK'!D74/1000</f>
        <v>0</v>
      </c>
      <c r="E97" s="353" t="n">
        <f aca="false">-E$3*'Skutečnost PK'!E74/1000</f>
        <v>0</v>
      </c>
      <c r="F97" s="353" t="n">
        <f aca="false">-F$3*'Skutečnost PK'!F74/1000</f>
        <v>0</v>
      </c>
      <c r="G97" s="353" t="n">
        <f aca="false">-G$3*'Skutečnost PK'!G74/1000</f>
        <v>0</v>
      </c>
      <c r="H97" s="353" t="n">
        <f aca="false">-H$3*'Skutečnost PK'!H74/1000</f>
        <v>0</v>
      </c>
      <c r="I97" s="353" t="n">
        <f aca="false">-I$3*'Skutečnost PK'!I74/1000</f>
        <v>0</v>
      </c>
      <c r="J97" s="353" t="n">
        <f aca="false">-J$3*'Skutečnost PK'!J74/1000</f>
        <v>0</v>
      </c>
      <c r="K97" s="353" t="n">
        <f aca="false">-K$3*'Skutečnost PK'!K74/1000</f>
        <v>0</v>
      </c>
      <c r="L97" s="353" t="n">
        <f aca="false">-L$3*'Skutečnost PK'!L74/1000</f>
        <v>0</v>
      </c>
      <c r="M97" s="353" t="n">
        <f aca="false">-M$3*'Skutečnost PK'!M74/1000</f>
        <v>0</v>
      </c>
      <c r="N97" s="353" t="n">
        <f aca="false">-N$3*'Skutečnost PK'!N74/1000</f>
        <v>0</v>
      </c>
      <c r="O97" s="353" t="n">
        <f aca="false">-O$3*'Skutečnost PK'!O74/1000</f>
        <v>0</v>
      </c>
      <c r="P97" s="353" t="n">
        <f aca="false">-P$3*'Skutečnost PK'!P74/1000</f>
        <v>0</v>
      </c>
      <c r="Q97" s="354" t="n">
        <f aca="false">-Q$3*'Skutečnost PK'!Q74/1000</f>
        <v>0</v>
      </c>
    </row>
    <row r="98" customFormat="false" ht="14.25" hidden="false" customHeight="false" outlineLevel="0" collapsed="false">
      <c r="A98" s="295" t="s">
        <v>271</v>
      </c>
      <c r="B98" s="296"/>
      <c r="C98" s="352" t="n">
        <f aca="false">-C$3*'Skutečnost PK'!C75/1000</f>
        <v>0</v>
      </c>
      <c r="D98" s="353" t="n">
        <f aca="false">-D$3*'Skutečnost PK'!D75/1000</f>
        <v>0</v>
      </c>
      <c r="E98" s="353" t="n">
        <f aca="false">-E$3*'Skutečnost PK'!E75/1000</f>
        <v>0</v>
      </c>
      <c r="F98" s="353" t="n">
        <f aca="false">-F$3*'Skutečnost PK'!F75/1000</f>
        <v>0</v>
      </c>
      <c r="G98" s="353" t="n">
        <f aca="false">-G$3*'Skutečnost PK'!G75/1000</f>
        <v>0</v>
      </c>
      <c r="H98" s="353" t="n">
        <f aca="false">-H$3*'Skutečnost PK'!H75/1000</f>
        <v>0</v>
      </c>
      <c r="I98" s="353" t="n">
        <f aca="false">-I$3*'Skutečnost PK'!I75/1000</f>
        <v>0</v>
      </c>
      <c r="J98" s="353" t="n">
        <f aca="false">-J$3*'Skutečnost PK'!J75/1000</f>
        <v>0</v>
      </c>
      <c r="K98" s="353" t="n">
        <f aca="false">-K$3*'Skutečnost PK'!K75/1000</f>
        <v>0</v>
      </c>
      <c r="L98" s="353" t="n">
        <f aca="false">-L$3*'Skutečnost PK'!L75/1000</f>
        <v>0</v>
      </c>
      <c r="M98" s="353" t="n">
        <f aca="false">-M$3*'Skutečnost PK'!M75/1000</f>
        <v>0</v>
      </c>
      <c r="N98" s="353" t="n">
        <f aca="false">-N$3*'Skutečnost PK'!N75/1000</f>
        <v>0</v>
      </c>
      <c r="O98" s="353" t="n">
        <f aca="false">-O$3*'Skutečnost PK'!O75/1000</f>
        <v>0</v>
      </c>
      <c r="P98" s="353" t="n">
        <f aca="false">-P$3*'Skutečnost PK'!P75/1000</f>
        <v>0</v>
      </c>
      <c r="Q98" s="354" t="n">
        <f aca="false">-Q$3*'Skutečnost PK'!Q75/1000</f>
        <v>0</v>
      </c>
    </row>
    <row r="99" customFormat="false" ht="14.25" hidden="false" customHeight="false" outlineLevel="0" collapsed="false">
      <c r="A99" s="295" t="s">
        <v>272</v>
      </c>
      <c r="B99" s="296"/>
      <c r="C99" s="352" t="n">
        <f aca="false">-C$3*'Skutečnost PK'!C76/1000</f>
        <v>0</v>
      </c>
      <c r="D99" s="353" t="n">
        <f aca="false">-D$3*'Skutečnost PK'!D76/1000</f>
        <v>0</v>
      </c>
      <c r="E99" s="353" t="n">
        <f aca="false">-E$3*'Skutečnost PK'!E76/1000</f>
        <v>0</v>
      </c>
      <c r="F99" s="353" t="n">
        <f aca="false">-F$3*'Skutečnost PK'!F76/1000</f>
        <v>0</v>
      </c>
      <c r="G99" s="353" t="n">
        <f aca="false">-G$3*'Skutečnost PK'!G76/1000</f>
        <v>0</v>
      </c>
      <c r="H99" s="353" t="n">
        <f aca="false">-H$3*'Skutečnost PK'!H76/1000</f>
        <v>0</v>
      </c>
      <c r="I99" s="353" t="n">
        <f aca="false">-I$3*'Skutečnost PK'!I76/1000</f>
        <v>0</v>
      </c>
      <c r="J99" s="353" t="n">
        <f aca="false">-J$3*'Skutečnost PK'!J76/1000</f>
        <v>0</v>
      </c>
      <c r="K99" s="353" t="n">
        <f aca="false">-K$3*'Skutečnost PK'!K76/1000</f>
        <v>0</v>
      </c>
      <c r="L99" s="353" t="n">
        <f aca="false">-L$3*'Skutečnost PK'!L76/1000</f>
        <v>0</v>
      </c>
      <c r="M99" s="353" t="n">
        <f aca="false">-M$3*'Skutečnost PK'!M76/1000</f>
        <v>0</v>
      </c>
      <c r="N99" s="353" t="n">
        <f aca="false">-N$3*'Skutečnost PK'!N76/1000</f>
        <v>0</v>
      </c>
      <c r="O99" s="353" t="n">
        <f aca="false">-O$3*'Skutečnost PK'!O76/1000</f>
        <v>0</v>
      </c>
      <c r="P99" s="353" t="n">
        <f aca="false">-P$3*'Skutečnost PK'!P76/1000</f>
        <v>0</v>
      </c>
      <c r="Q99" s="354" t="n">
        <f aca="false">-Q$3*'Skutečnost PK'!Q76/1000</f>
        <v>0</v>
      </c>
    </row>
    <row r="100" customFormat="false" ht="14.25" hidden="false" customHeight="false" outlineLevel="0" collapsed="false">
      <c r="A100" s="295" t="s">
        <v>273</v>
      </c>
      <c r="B100" s="296"/>
      <c r="C100" s="352" t="n">
        <f aca="false">-C$3*'Skutečnost PK'!C77/1000</f>
        <v>0</v>
      </c>
      <c r="D100" s="353" t="n">
        <f aca="false">-D$3*'Skutečnost PK'!D77/1000</f>
        <v>0</v>
      </c>
      <c r="E100" s="353" t="n">
        <f aca="false">-E$3*'Skutečnost PK'!E77/1000</f>
        <v>0</v>
      </c>
      <c r="F100" s="353" t="n">
        <f aca="false">-F$3*'Skutečnost PK'!F77/1000</f>
        <v>0</v>
      </c>
      <c r="G100" s="353" t="n">
        <f aca="false">-G$3*'Skutečnost PK'!G77/1000</f>
        <v>0</v>
      </c>
      <c r="H100" s="353" t="n">
        <f aca="false">-H$3*'Skutečnost PK'!H77/1000</f>
        <v>0</v>
      </c>
      <c r="I100" s="353" t="n">
        <f aca="false">-I$3*'Skutečnost PK'!I77/1000</f>
        <v>0</v>
      </c>
      <c r="J100" s="353" t="n">
        <f aca="false">-J$3*'Skutečnost PK'!J77/1000</f>
        <v>0</v>
      </c>
      <c r="K100" s="353" t="n">
        <f aca="false">-K$3*'Skutečnost PK'!K77/1000</f>
        <v>0</v>
      </c>
      <c r="L100" s="353" t="n">
        <f aca="false">-L$3*'Skutečnost PK'!L77/1000</f>
        <v>0</v>
      </c>
      <c r="M100" s="353" t="n">
        <f aca="false">-M$3*'Skutečnost PK'!M77/1000</f>
        <v>0</v>
      </c>
      <c r="N100" s="353" t="n">
        <f aca="false">-N$3*'Skutečnost PK'!N77/1000</f>
        <v>0</v>
      </c>
      <c r="O100" s="353" t="n">
        <f aca="false">-O$3*'Skutečnost PK'!O77/1000</f>
        <v>0</v>
      </c>
      <c r="P100" s="353" t="n">
        <f aca="false">-P$3*'Skutečnost PK'!P77/1000</f>
        <v>0</v>
      </c>
      <c r="Q100" s="354" t="n">
        <f aca="false">-Q$3*'Skutečnost PK'!Q77/1000</f>
        <v>0</v>
      </c>
    </row>
    <row r="101" customFormat="false" ht="14.25" hidden="false" customHeight="false" outlineLevel="0" collapsed="false">
      <c r="A101" s="295" t="s">
        <v>274</v>
      </c>
      <c r="B101" s="296"/>
      <c r="C101" s="352" t="n">
        <f aca="false">-C$3*'Skutečnost PK'!C78/1000</f>
        <v>0</v>
      </c>
      <c r="D101" s="353" t="n">
        <f aca="false">-D$3*'Skutečnost PK'!D78/1000</f>
        <v>0</v>
      </c>
      <c r="E101" s="353" t="n">
        <f aca="false">-E$3*'Skutečnost PK'!E78/1000</f>
        <v>0</v>
      </c>
      <c r="F101" s="353" t="n">
        <f aca="false">-F$3*'Skutečnost PK'!F78/1000</f>
        <v>0</v>
      </c>
      <c r="G101" s="353" t="n">
        <f aca="false">-G$3*'Skutečnost PK'!G78/1000</f>
        <v>0</v>
      </c>
      <c r="H101" s="353" t="n">
        <f aca="false">-H$3*'Skutečnost PK'!H78/1000</f>
        <v>0</v>
      </c>
      <c r="I101" s="353" t="n">
        <f aca="false">-I$3*'Skutečnost PK'!I78/1000</f>
        <v>0</v>
      </c>
      <c r="J101" s="353" t="n">
        <f aca="false">-J$3*'Skutečnost PK'!J78/1000</f>
        <v>0</v>
      </c>
      <c r="K101" s="353" t="n">
        <f aca="false">-K$3*'Skutečnost PK'!K78/1000</f>
        <v>0</v>
      </c>
      <c r="L101" s="353" t="n">
        <f aca="false">-L$3*'Skutečnost PK'!L78/1000</f>
        <v>0</v>
      </c>
      <c r="M101" s="353" t="n">
        <f aca="false">-M$3*'Skutečnost PK'!M78/1000</f>
        <v>0</v>
      </c>
      <c r="N101" s="353" t="n">
        <f aca="false">-N$3*'Skutečnost PK'!N78/1000</f>
        <v>0</v>
      </c>
      <c r="O101" s="353" t="n">
        <f aca="false">-O$3*'Skutečnost PK'!O78/1000</f>
        <v>0</v>
      </c>
      <c r="P101" s="353" t="n">
        <f aca="false">-P$3*'Skutečnost PK'!P78/1000</f>
        <v>0</v>
      </c>
      <c r="Q101" s="354" t="n">
        <f aca="false">-Q$3*'Skutečnost PK'!Q78/1000</f>
        <v>0</v>
      </c>
    </row>
    <row r="102" customFormat="false" ht="14.25" hidden="false" customHeight="false" outlineLevel="0" collapsed="false">
      <c r="A102" s="295" t="s">
        <v>275</v>
      </c>
      <c r="B102" s="296"/>
      <c r="C102" s="352" t="n">
        <f aca="false">-C$3*'Skutečnost PK'!C79/1000</f>
        <v>0</v>
      </c>
      <c r="D102" s="353" t="n">
        <f aca="false">-D$3*'Skutečnost PK'!D79/1000</f>
        <v>0</v>
      </c>
      <c r="E102" s="353" t="n">
        <f aca="false">-E$3*'Skutečnost PK'!E79/1000</f>
        <v>0</v>
      </c>
      <c r="F102" s="353" t="n">
        <f aca="false">-F$3*'Skutečnost PK'!F79/1000</f>
        <v>0</v>
      </c>
      <c r="G102" s="353" t="n">
        <f aca="false">-G$3*'Skutečnost PK'!G79/1000</f>
        <v>0</v>
      </c>
      <c r="H102" s="353" t="n">
        <f aca="false">-H$3*'Skutečnost PK'!H79/1000</f>
        <v>0</v>
      </c>
      <c r="I102" s="353" t="n">
        <f aca="false">-I$3*'Skutečnost PK'!I79/1000</f>
        <v>0</v>
      </c>
      <c r="J102" s="353" t="n">
        <f aca="false">-J$3*'Skutečnost PK'!J79/1000</f>
        <v>0</v>
      </c>
      <c r="K102" s="353" t="n">
        <f aca="false">-K$3*'Skutečnost PK'!K79/1000</f>
        <v>0</v>
      </c>
      <c r="L102" s="353" t="n">
        <f aca="false">-L$3*'Skutečnost PK'!L79/1000</f>
        <v>0</v>
      </c>
      <c r="M102" s="353" t="n">
        <f aca="false">-M$3*'Skutečnost PK'!M79/1000</f>
        <v>0</v>
      </c>
      <c r="N102" s="353" t="n">
        <f aca="false">-N$3*'Skutečnost PK'!N79/1000</f>
        <v>0</v>
      </c>
      <c r="O102" s="353" t="n">
        <f aca="false">-O$3*'Skutečnost PK'!O79/1000</f>
        <v>0</v>
      </c>
      <c r="P102" s="353" t="n">
        <f aca="false">-P$3*'Skutečnost PK'!P79/1000</f>
        <v>0</v>
      </c>
      <c r="Q102" s="354" t="n">
        <f aca="false">-Q$3*'Skutečnost PK'!Q79/1000</f>
        <v>0</v>
      </c>
    </row>
    <row r="103" customFormat="false" ht="14.25" hidden="false" customHeight="false" outlineLevel="0" collapsed="false">
      <c r="A103" s="295" t="s">
        <v>276</v>
      </c>
      <c r="B103" s="296"/>
      <c r="C103" s="352" t="n">
        <f aca="false">-C$3*'Skutečnost PK'!C80/1000</f>
        <v>0</v>
      </c>
      <c r="D103" s="353" t="n">
        <f aca="false">-D$3*'Skutečnost PK'!D80/1000</f>
        <v>0</v>
      </c>
      <c r="E103" s="353" t="n">
        <f aca="false">-E$3*'Skutečnost PK'!E80/1000</f>
        <v>0</v>
      </c>
      <c r="F103" s="353" t="n">
        <f aca="false">-F$3*'Skutečnost PK'!F80/1000</f>
        <v>0</v>
      </c>
      <c r="G103" s="353" t="n">
        <f aca="false">-G$3*'Skutečnost PK'!G80/1000</f>
        <v>0</v>
      </c>
      <c r="H103" s="353" t="n">
        <f aca="false">-H$3*'Skutečnost PK'!H80/1000</f>
        <v>0</v>
      </c>
      <c r="I103" s="353" t="n">
        <f aca="false">-I$3*'Skutečnost PK'!I80/1000</f>
        <v>0</v>
      </c>
      <c r="J103" s="353" t="n">
        <f aca="false">-J$3*'Skutečnost PK'!J80/1000</f>
        <v>0</v>
      </c>
      <c r="K103" s="353" t="n">
        <f aca="false">-K$3*'Skutečnost PK'!K80/1000</f>
        <v>0</v>
      </c>
      <c r="L103" s="353" t="n">
        <f aca="false">-L$3*'Skutečnost PK'!L80/1000</f>
        <v>0</v>
      </c>
      <c r="M103" s="353" t="n">
        <f aca="false">-M$3*'Skutečnost PK'!M80/1000</f>
        <v>0</v>
      </c>
      <c r="N103" s="353" t="n">
        <f aca="false">-N$3*'Skutečnost PK'!N80/1000</f>
        <v>0</v>
      </c>
      <c r="O103" s="353" t="n">
        <f aca="false">-O$3*'Skutečnost PK'!O80/1000</f>
        <v>0</v>
      </c>
      <c r="P103" s="353" t="n">
        <f aca="false">-P$3*'Skutečnost PK'!P80/1000</f>
        <v>0</v>
      </c>
      <c r="Q103" s="354" t="n">
        <f aca="false">-Q$3*'Skutečnost PK'!Q80/1000</f>
        <v>0</v>
      </c>
    </row>
    <row r="104" customFormat="false" ht="14.25" hidden="false" customHeight="false" outlineLevel="0" collapsed="false">
      <c r="A104" s="295" t="s">
        <v>277</v>
      </c>
      <c r="B104" s="296"/>
      <c r="C104" s="352" t="n">
        <f aca="false">-C$3*'Skutečnost PK'!C81/1000</f>
        <v>0</v>
      </c>
      <c r="D104" s="353" t="n">
        <f aca="false">-D$3*'Skutečnost PK'!D81/1000</f>
        <v>0</v>
      </c>
      <c r="E104" s="353" t="n">
        <f aca="false">-E$3*'Skutečnost PK'!E81/1000</f>
        <v>0</v>
      </c>
      <c r="F104" s="353" t="n">
        <f aca="false">-F$3*'Skutečnost PK'!F81/1000</f>
        <v>0</v>
      </c>
      <c r="G104" s="353" t="n">
        <f aca="false">-G$3*'Skutečnost PK'!G81/1000</f>
        <v>0</v>
      </c>
      <c r="H104" s="353" t="n">
        <f aca="false">-H$3*'Skutečnost PK'!H81/1000</f>
        <v>0</v>
      </c>
      <c r="I104" s="353" t="n">
        <f aca="false">-I$3*'Skutečnost PK'!I81/1000</f>
        <v>0</v>
      </c>
      <c r="J104" s="353" t="n">
        <f aca="false">-J$3*'Skutečnost PK'!J81/1000</f>
        <v>0</v>
      </c>
      <c r="K104" s="353" t="n">
        <f aca="false">-K$3*'Skutečnost PK'!K81/1000</f>
        <v>0</v>
      </c>
      <c r="L104" s="353" t="n">
        <f aca="false">-L$3*'Skutečnost PK'!L81/1000</f>
        <v>0</v>
      </c>
      <c r="M104" s="353" t="n">
        <f aca="false">-M$3*'Skutečnost PK'!M81/1000</f>
        <v>0</v>
      </c>
      <c r="N104" s="353" t="n">
        <f aca="false">-N$3*'Skutečnost PK'!N81/1000</f>
        <v>0</v>
      </c>
      <c r="O104" s="353" t="n">
        <f aca="false">-O$3*'Skutečnost PK'!O81/1000</f>
        <v>0</v>
      </c>
      <c r="P104" s="353" t="n">
        <f aca="false">-P$3*'Skutečnost PK'!P81/1000</f>
        <v>0</v>
      </c>
      <c r="Q104" s="354" t="n">
        <f aca="false">-Q$3*'Skutečnost PK'!Q81/1000</f>
        <v>0</v>
      </c>
    </row>
    <row r="105" customFormat="false" ht="14.25" hidden="false" customHeight="false" outlineLevel="0" collapsed="false">
      <c r="A105" s="295" t="s">
        <v>278</v>
      </c>
      <c r="B105" s="296"/>
      <c r="C105" s="352" t="n">
        <f aca="false">-C$3*'Skutečnost PK'!C82/1000</f>
        <v>0</v>
      </c>
      <c r="D105" s="353" t="n">
        <f aca="false">-D$3*'Skutečnost PK'!D82/1000</f>
        <v>0</v>
      </c>
      <c r="E105" s="353" t="n">
        <f aca="false">-E$3*'Skutečnost PK'!E82/1000</f>
        <v>0</v>
      </c>
      <c r="F105" s="353" t="n">
        <f aca="false">-F$3*'Skutečnost PK'!F82/1000</f>
        <v>0</v>
      </c>
      <c r="G105" s="353" t="n">
        <f aca="false">-G$3*'Skutečnost PK'!G82/1000</f>
        <v>0</v>
      </c>
      <c r="H105" s="353" t="n">
        <f aca="false">-H$3*'Skutečnost PK'!H82/1000</f>
        <v>0</v>
      </c>
      <c r="I105" s="353" t="n">
        <f aca="false">-I$3*'Skutečnost PK'!I82/1000</f>
        <v>0</v>
      </c>
      <c r="J105" s="353" t="n">
        <f aca="false">-J$3*'Skutečnost PK'!J82/1000</f>
        <v>0</v>
      </c>
      <c r="K105" s="353" t="n">
        <f aca="false">-K$3*'Skutečnost PK'!K82/1000</f>
        <v>0</v>
      </c>
      <c r="L105" s="353" t="n">
        <f aca="false">-L$3*'Skutečnost PK'!L82/1000</f>
        <v>0</v>
      </c>
      <c r="M105" s="353" t="n">
        <f aca="false">-M$3*'Skutečnost PK'!M82/1000</f>
        <v>0</v>
      </c>
      <c r="N105" s="353" t="n">
        <f aca="false">-N$3*'Skutečnost PK'!N82/1000</f>
        <v>0</v>
      </c>
      <c r="O105" s="353" t="n">
        <f aca="false">-O$3*'Skutečnost PK'!O82/1000</f>
        <v>0</v>
      </c>
      <c r="P105" s="353" t="n">
        <f aca="false">-P$3*'Skutečnost PK'!P82/1000</f>
        <v>0</v>
      </c>
      <c r="Q105" s="354" t="n">
        <f aca="false">-Q$3*'Skutečnost PK'!Q82/1000</f>
        <v>0</v>
      </c>
    </row>
    <row r="106" customFormat="false" ht="15" hidden="false" customHeight="false" outlineLevel="0" collapsed="false">
      <c r="A106" s="35" t="s">
        <v>279</v>
      </c>
      <c r="B106" s="300"/>
      <c r="C106" s="355" t="n">
        <f aca="false">-C$3*'Skutečnost PK'!C83/1000</f>
        <v>0</v>
      </c>
      <c r="D106" s="356" t="n">
        <f aca="false">-D$3*'Skutečnost PK'!D83/1000</f>
        <v>0</v>
      </c>
      <c r="E106" s="356" t="n">
        <f aca="false">-E$3*'Skutečnost PK'!E83/1000</f>
        <v>0</v>
      </c>
      <c r="F106" s="356" t="n">
        <f aca="false">-F$3*'Skutečnost PK'!F83/1000</f>
        <v>0</v>
      </c>
      <c r="G106" s="356" t="n">
        <f aca="false">-G$3*'Skutečnost PK'!G83/1000</f>
        <v>0</v>
      </c>
      <c r="H106" s="356" t="n">
        <f aca="false">-H$3*'Skutečnost PK'!H83/1000</f>
        <v>0</v>
      </c>
      <c r="I106" s="356" t="n">
        <f aca="false">-I$3*'Skutečnost PK'!I83/1000</f>
        <v>0</v>
      </c>
      <c r="J106" s="356" t="n">
        <f aca="false">-J$3*'Skutečnost PK'!J83/1000</f>
        <v>0</v>
      </c>
      <c r="K106" s="356" t="n">
        <f aca="false">-K$3*'Skutečnost PK'!K83/1000</f>
        <v>0</v>
      </c>
      <c r="L106" s="356" t="n">
        <f aca="false">-L$3*'Skutečnost PK'!L83/1000</f>
        <v>0</v>
      </c>
      <c r="M106" s="356" t="n">
        <f aca="false">-M$3*'Skutečnost PK'!M83/1000</f>
        <v>0</v>
      </c>
      <c r="N106" s="356" t="n">
        <f aca="false">-N$3*'Skutečnost PK'!N83/1000</f>
        <v>0</v>
      </c>
      <c r="O106" s="356" t="n">
        <f aca="false">-O$3*'Skutečnost PK'!O83/1000</f>
        <v>0</v>
      </c>
      <c r="P106" s="356" t="n">
        <f aca="false">-P$3*'Skutečnost PK'!P83/1000</f>
        <v>0</v>
      </c>
      <c r="Q106" s="357" t="n">
        <f aca="false">-Q$3*'Skutečnost PK'!Q83/1000</f>
        <v>0</v>
      </c>
    </row>
    <row r="107" customFormat="false" ht="15" hidden="false" customHeight="false" outlineLevel="0" collapsed="false">
      <c r="A107" s="339" t="s">
        <v>287</v>
      </c>
      <c r="B107" s="364"/>
      <c r="C107" s="341" t="n">
        <f aca="false">SUM(C94:C106)</f>
        <v>0</v>
      </c>
      <c r="D107" s="342" t="n">
        <f aca="false">SUM(D94:D106)</f>
        <v>0</v>
      </c>
      <c r="E107" s="342" t="n">
        <f aca="false">SUM(E94:E106)</f>
        <v>0</v>
      </c>
      <c r="F107" s="342" t="n">
        <f aca="false">SUM(F94:F106)</f>
        <v>0</v>
      </c>
      <c r="G107" s="342" t="n">
        <f aca="false">SUM(G94:G106)</f>
        <v>0</v>
      </c>
      <c r="H107" s="342" t="n">
        <f aca="false">SUM(H94:H106)</f>
        <v>0</v>
      </c>
      <c r="I107" s="342" t="n">
        <f aca="false">SUM(I94:I106)</f>
        <v>0</v>
      </c>
      <c r="J107" s="342" t="n">
        <f aca="false">SUM(J94:J106)</f>
        <v>0</v>
      </c>
      <c r="K107" s="342" t="n">
        <f aca="false">SUM(K94:K106)</f>
        <v>0</v>
      </c>
      <c r="L107" s="342" t="n">
        <f aca="false">SUM(L94:L106)</f>
        <v>0</v>
      </c>
      <c r="M107" s="342" t="n">
        <f aca="false">SUM(M94:M106)</f>
        <v>0</v>
      </c>
      <c r="N107" s="342" t="n">
        <f aca="false">SUM(N94:N106)</f>
        <v>0</v>
      </c>
      <c r="O107" s="342" t="n">
        <f aca="false">SUM(O94:O106)</f>
        <v>0</v>
      </c>
      <c r="P107" s="342" t="n">
        <f aca="false">SUM(P94:P106)</f>
        <v>0</v>
      </c>
      <c r="Q107" s="343" t="n">
        <f aca="false">SUM(Q94:Q106)</f>
        <v>0</v>
      </c>
    </row>
    <row r="108" customFormat="false" ht="15" hidden="false" customHeight="false" outlineLevel="0" collapsed="false"/>
    <row r="109" customFormat="false" ht="14.25" hidden="false" customHeight="false" outlineLevel="0" collapsed="false">
      <c r="A109" s="344" t="s">
        <v>288</v>
      </c>
      <c r="B109" s="345" t="s">
        <v>38</v>
      </c>
      <c r="C109" s="11" t="s">
        <v>9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/>
    </row>
    <row r="110" customFormat="false" ht="15" hidden="false" customHeight="false" outlineLevel="0" collapsed="false">
      <c r="A110" s="365" t="s">
        <v>150</v>
      </c>
      <c r="B110" s="366"/>
      <c r="C110" s="16" t="s">
        <v>11</v>
      </c>
      <c r="D110" s="17" t="s">
        <v>12</v>
      </c>
      <c r="E110" s="17" t="s">
        <v>13</v>
      </c>
      <c r="F110" s="17" t="s">
        <v>14</v>
      </c>
      <c r="G110" s="17" t="s">
        <v>15</v>
      </c>
      <c r="H110" s="17" t="s">
        <v>16</v>
      </c>
      <c r="I110" s="17" t="s">
        <v>17</v>
      </c>
      <c r="J110" s="17" t="s">
        <v>18</v>
      </c>
      <c r="K110" s="17" t="s">
        <v>19</v>
      </c>
      <c r="L110" s="17" t="s">
        <v>20</v>
      </c>
      <c r="M110" s="17" t="s">
        <v>21</v>
      </c>
      <c r="N110" s="17" t="s">
        <v>22</v>
      </c>
      <c r="O110" s="17" t="s">
        <v>23</v>
      </c>
      <c r="P110" s="17" t="s">
        <v>24</v>
      </c>
      <c r="Q110" s="18" t="s">
        <v>25</v>
      </c>
    </row>
    <row r="111" customFormat="false" ht="15" hidden="false" customHeight="false" outlineLevel="0" collapsed="false">
      <c r="A111" s="288" t="s">
        <v>267</v>
      </c>
      <c r="B111" s="154"/>
      <c r="C111" s="346" t="n">
        <f aca="false">C9+SUM(C43,C60,C77,C94)</f>
        <v>0</v>
      </c>
      <c r="D111" s="347" t="n">
        <f aca="false">D9+SUM(D43,D60,D77,D94)</f>
        <v>0</v>
      </c>
      <c r="E111" s="347" t="n">
        <f aca="false">E9+SUM(E43,E60,E77,E94)</f>
        <v>0</v>
      </c>
      <c r="F111" s="347" t="n">
        <f aca="false">F9+SUM(F43,F60,F77,F94)</f>
        <v>0</v>
      </c>
      <c r="G111" s="347" t="n">
        <f aca="false">G9+SUM(G43,G60,G77,G94)</f>
        <v>0</v>
      </c>
      <c r="H111" s="347" t="n">
        <f aca="false">H9+SUM(H43,H60,H77,H94)</f>
        <v>0</v>
      </c>
      <c r="I111" s="347" t="n">
        <f aca="false">I9+SUM(I43,I60,I77,I94)</f>
        <v>0</v>
      </c>
      <c r="J111" s="347" t="n">
        <f aca="false">J9+SUM(J43,J60,J77,J94)</f>
        <v>0</v>
      </c>
      <c r="K111" s="347" t="n">
        <f aca="false">K9+SUM(K43,K60,K77,K94)</f>
        <v>0</v>
      </c>
      <c r="L111" s="347" t="n">
        <f aca="false">L9+SUM(L43,L60,L77,L94)</f>
        <v>0</v>
      </c>
      <c r="M111" s="347" t="n">
        <f aca="false">M9+SUM(M43,M60,M77,M94)</f>
        <v>0</v>
      </c>
      <c r="N111" s="347" t="n">
        <f aca="false">N9+SUM(N43,N60,N77,N94)</f>
        <v>0</v>
      </c>
      <c r="O111" s="347" t="n">
        <f aca="false">O9+SUM(O43,O60,O77,O94)</f>
        <v>0</v>
      </c>
      <c r="P111" s="347" t="n">
        <f aca="false">P9+SUM(P43,P60,P77,P94)</f>
        <v>0</v>
      </c>
      <c r="Q111" s="348" t="n">
        <f aca="false">Q9+SUM(Q43,Q60,Q77,Q94)</f>
        <v>0</v>
      </c>
    </row>
    <row r="112" customFormat="false" ht="14.25" hidden="false" customHeight="false" outlineLevel="0" collapsed="false">
      <c r="A112" s="19" t="s">
        <v>268</v>
      </c>
      <c r="B112" s="180"/>
      <c r="C112" s="349" t="n">
        <f aca="false">C10+SUM(C44,C61,C78,C95)</f>
        <v>0</v>
      </c>
      <c r="D112" s="350" t="n">
        <f aca="false">D10+SUM(D44,D61,D78,D95)</f>
        <v>0</v>
      </c>
      <c r="E112" s="350" t="n">
        <f aca="false">E10+SUM(E44,E61,E78,E95)</f>
        <v>0</v>
      </c>
      <c r="F112" s="350" t="n">
        <f aca="false">F10+SUM(F44,F61,F78,F95)</f>
        <v>0</v>
      </c>
      <c r="G112" s="350" t="n">
        <f aca="false">G10+SUM(G44,G61,G78,G95)</f>
        <v>0</v>
      </c>
      <c r="H112" s="350" t="n">
        <f aca="false">H10+SUM(H44,H61,H78,H95)</f>
        <v>0</v>
      </c>
      <c r="I112" s="350" t="n">
        <f aca="false">I10+SUM(I44,I61,I78,I95)</f>
        <v>0</v>
      </c>
      <c r="J112" s="350" t="n">
        <f aca="false">J10+SUM(J44,J61,J78,J95)</f>
        <v>0</v>
      </c>
      <c r="K112" s="350" t="n">
        <f aca="false">K10+SUM(K44,K61,K78,K95)</f>
        <v>0</v>
      </c>
      <c r="L112" s="350" t="n">
        <f aca="false">L10+SUM(L44,L61,L78,L95)</f>
        <v>0</v>
      </c>
      <c r="M112" s="350" t="n">
        <f aca="false">M10+SUM(M44,M61,M78,M95)</f>
        <v>0</v>
      </c>
      <c r="N112" s="350" t="n">
        <f aca="false">N10+SUM(N44,N61,N78,N95)</f>
        <v>0</v>
      </c>
      <c r="O112" s="350" t="n">
        <f aca="false">O10+SUM(O44,O61,O78,O95)</f>
        <v>0</v>
      </c>
      <c r="P112" s="350" t="n">
        <f aca="false">P10+SUM(P44,P61,P78,P95)</f>
        <v>0</v>
      </c>
      <c r="Q112" s="351" t="n">
        <f aca="false">Q10+SUM(Q44,Q61,Q78,Q95)</f>
        <v>0</v>
      </c>
    </row>
    <row r="113" customFormat="false" ht="14.25" hidden="false" customHeight="false" outlineLevel="0" collapsed="false">
      <c r="A113" s="295" t="s">
        <v>269</v>
      </c>
      <c r="B113" s="296"/>
      <c r="C113" s="352" t="n">
        <f aca="false">C11+SUM(C45,C62,C79,C96)</f>
        <v>0</v>
      </c>
      <c r="D113" s="353" t="n">
        <f aca="false">D11+SUM(D45,D62,D79,D96)</f>
        <v>0</v>
      </c>
      <c r="E113" s="353" t="n">
        <f aca="false">E11+SUM(E45,E62,E79,E96)</f>
        <v>0</v>
      </c>
      <c r="F113" s="353" t="n">
        <f aca="false">F11+SUM(F45,F62,F79,F96)</f>
        <v>0</v>
      </c>
      <c r="G113" s="353" t="n">
        <f aca="false">G11+SUM(G45,G62,G79,G96)</f>
        <v>0</v>
      </c>
      <c r="H113" s="353" t="n">
        <f aca="false">H11+SUM(H45,H62,H79,H96)</f>
        <v>0</v>
      </c>
      <c r="I113" s="353" t="n">
        <f aca="false">I11+SUM(I45,I62,I79,I96)</f>
        <v>0</v>
      </c>
      <c r="J113" s="353" t="n">
        <f aca="false">J11+SUM(J45,J62,J79,J96)</f>
        <v>0</v>
      </c>
      <c r="K113" s="353" t="n">
        <f aca="false">K11+SUM(K45,K62,K79,K96)</f>
        <v>0</v>
      </c>
      <c r="L113" s="353" t="n">
        <f aca="false">L11+SUM(L45,L62,L79,L96)</f>
        <v>0</v>
      </c>
      <c r="M113" s="353" t="n">
        <f aca="false">M11+SUM(M45,M62,M79,M96)</f>
        <v>0</v>
      </c>
      <c r="N113" s="353" t="n">
        <f aca="false">N11+SUM(N45,N62,N79,N96)</f>
        <v>0</v>
      </c>
      <c r="O113" s="353" t="n">
        <f aca="false">O11+SUM(O45,O62,O79,O96)</f>
        <v>0</v>
      </c>
      <c r="P113" s="353" t="n">
        <f aca="false">P11+SUM(P45,P62,P79,P96)</f>
        <v>0</v>
      </c>
      <c r="Q113" s="354" t="n">
        <f aca="false">Q11+SUM(Q45,Q62,Q79,Q96)</f>
        <v>0</v>
      </c>
    </row>
    <row r="114" customFormat="false" ht="14.25" hidden="false" customHeight="false" outlineLevel="0" collapsed="false">
      <c r="A114" s="295" t="s">
        <v>270</v>
      </c>
      <c r="B114" s="296"/>
      <c r="C114" s="352" t="n">
        <f aca="false">C12+SUM(C46,C63,C80,C97)</f>
        <v>0</v>
      </c>
      <c r="D114" s="353" t="n">
        <f aca="false">D12+SUM(D46,D63,D80,D97)</f>
        <v>0</v>
      </c>
      <c r="E114" s="353" t="n">
        <f aca="false">E12+SUM(E46,E63,E80,E97)</f>
        <v>0</v>
      </c>
      <c r="F114" s="353" t="n">
        <f aca="false">F12+SUM(F46,F63,F80,F97)</f>
        <v>0</v>
      </c>
      <c r="G114" s="353" t="n">
        <f aca="false">G12+SUM(G46,G63,G80,G97)</f>
        <v>0</v>
      </c>
      <c r="H114" s="353" t="n">
        <f aca="false">H12+SUM(H46,H63,H80,H97)</f>
        <v>0</v>
      </c>
      <c r="I114" s="353" t="n">
        <f aca="false">I12+SUM(I46,I63,I80,I97)</f>
        <v>0</v>
      </c>
      <c r="J114" s="353" t="n">
        <f aca="false">J12+SUM(J46,J63,J80,J97)</f>
        <v>0</v>
      </c>
      <c r="K114" s="353" t="n">
        <f aca="false">K12+SUM(K46,K63,K80,K97)</f>
        <v>0</v>
      </c>
      <c r="L114" s="353" t="n">
        <f aca="false">L12+SUM(L46,L63,L80,L97)</f>
        <v>0</v>
      </c>
      <c r="M114" s="353" t="n">
        <f aca="false">M12+SUM(M46,M63,M80,M97)</f>
        <v>0</v>
      </c>
      <c r="N114" s="353" t="n">
        <f aca="false">N12+SUM(N46,N63,N80,N97)</f>
        <v>0</v>
      </c>
      <c r="O114" s="353" t="n">
        <f aca="false">O12+SUM(O46,O63,O80,O97)</f>
        <v>0</v>
      </c>
      <c r="P114" s="353" t="n">
        <f aca="false">P12+SUM(P46,P63,P80,P97)</f>
        <v>0</v>
      </c>
      <c r="Q114" s="354" t="n">
        <f aca="false">Q12+SUM(Q46,Q63,Q80,Q97)</f>
        <v>0</v>
      </c>
    </row>
    <row r="115" customFormat="false" ht="14.25" hidden="false" customHeight="false" outlineLevel="0" collapsed="false">
      <c r="A115" s="295" t="s">
        <v>271</v>
      </c>
      <c r="B115" s="296"/>
      <c r="C115" s="352" t="n">
        <f aca="false">C13+SUM(C47,C64,C81,C98)</f>
        <v>0</v>
      </c>
      <c r="D115" s="353" t="n">
        <f aca="false">D13+SUM(D47,D64,D81,D98)</f>
        <v>0</v>
      </c>
      <c r="E115" s="353" t="n">
        <f aca="false">E13+SUM(E47,E64,E81,E98)</f>
        <v>0</v>
      </c>
      <c r="F115" s="353" t="n">
        <f aca="false">F13+SUM(F47,F64,F81,F98)</f>
        <v>0</v>
      </c>
      <c r="G115" s="353" t="n">
        <f aca="false">G13+SUM(G47,G64,G81,G98)</f>
        <v>0</v>
      </c>
      <c r="H115" s="353" t="n">
        <f aca="false">H13+SUM(H47,H64,H81,H98)</f>
        <v>0</v>
      </c>
      <c r="I115" s="353" t="n">
        <f aca="false">I13+SUM(I47,I64,I81,I98)</f>
        <v>0</v>
      </c>
      <c r="J115" s="353" t="n">
        <f aca="false">J13+SUM(J47,J64,J81,J98)</f>
        <v>0</v>
      </c>
      <c r="K115" s="353" t="n">
        <f aca="false">K13+SUM(K47,K64,K81,K98)</f>
        <v>0</v>
      </c>
      <c r="L115" s="353" t="n">
        <f aca="false">L13+SUM(L47,L64,L81,L98)</f>
        <v>0</v>
      </c>
      <c r="M115" s="353" t="n">
        <f aca="false">M13+SUM(M47,M64,M81,M98)</f>
        <v>0</v>
      </c>
      <c r="N115" s="353" t="n">
        <f aca="false">N13+SUM(N47,N64,N81,N98)</f>
        <v>0</v>
      </c>
      <c r="O115" s="353" t="n">
        <f aca="false">O13+SUM(O47,O64,O81,O98)</f>
        <v>0</v>
      </c>
      <c r="P115" s="353" t="n">
        <f aca="false">P13+SUM(P47,P64,P81,P98)</f>
        <v>0</v>
      </c>
      <c r="Q115" s="354" t="n">
        <f aca="false">Q13+SUM(Q47,Q64,Q81,Q98)</f>
        <v>0</v>
      </c>
    </row>
    <row r="116" customFormat="false" ht="14.25" hidden="false" customHeight="false" outlineLevel="0" collapsed="false">
      <c r="A116" s="295" t="s">
        <v>272</v>
      </c>
      <c r="B116" s="296"/>
      <c r="C116" s="352" t="n">
        <f aca="false">C14+SUM(C48,C65,C82,C99)</f>
        <v>0</v>
      </c>
      <c r="D116" s="353" t="n">
        <f aca="false">D14+SUM(D48,D65,D82,D99)</f>
        <v>0</v>
      </c>
      <c r="E116" s="353" t="n">
        <f aca="false">E14+SUM(E48,E65,E82,E99)</f>
        <v>0</v>
      </c>
      <c r="F116" s="353" t="n">
        <f aca="false">F14+SUM(F48,F65,F82,F99)</f>
        <v>0</v>
      </c>
      <c r="G116" s="353" t="n">
        <f aca="false">G14+SUM(G48,G65,G82,G99)</f>
        <v>0</v>
      </c>
      <c r="H116" s="353" t="n">
        <f aca="false">H14+SUM(H48,H65,H82,H99)</f>
        <v>0</v>
      </c>
      <c r="I116" s="353" t="n">
        <f aca="false">I14+SUM(I48,I65,I82,I99)</f>
        <v>0</v>
      </c>
      <c r="J116" s="353" t="n">
        <f aca="false">J14+SUM(J48,J65,J82,J99)</f>
        <v>0</v>
      </c>
      <c r="K116" s="353" t="n">
        <f aca="false">K14+SUM(K48,K65,K82,K99)</f>
        <v>0</v>
      </c>
      <c r="L116" s="353" t="n">
        <f aca="false">L14+SUM(L48,L65,L82,L99)</f>
        <v>0</v>
      </c>
      <c r="M116" s="353" t="n">
        <f aca="false">M14+SUM(M48,M65,M82,M99)</f>
        <v>0</v>
      </c>
      <c r="N116" s="353" t="n">
        <f aca="false">N14+SUM(N48,N65,N82,N99)</f>
        <v>0</v>
      </c>
      <c r="O116" s="353" t="n">
        <f aca="false">O14+SUM(O48,O65,O82,O99)</f>
        <v>0</v>
      </c>
      <c r="P116" s="353" t="n">
        <f aca="false">P14+SUM(P48,P65,P82,P99)</f>
        <v>0</v>
      </c>
      <c r="Q116" s="354" t="n">
        <f aca="false">Q14+SUM(Q48,Q65,Q82,Q99)</f>
        <v>0</v>
      </c>
    </row>
    <row r="117" customFormat="false" ht="14.25" hidden="false" customHeight="false" outlineLevel="0" collapsed="false">
      <c r="A117" s="295" t="s">
        <v>273</v>
      </c>
      <c r="B117" s="296"/>
      <c r="C117" s="352" t="n">
        <f aca="false">C15+SUM(C49,C66,C83,C100)</f>
        <v>0</v>
      </c>
      <c r="D117" s="353" t="n">
        <f aca="false">D15+SUM(D49,D66,D83,D100)</f>
        <v>0</v>
      </c>
      <c r="E117" s="353" t="n">
        <f aca="false">E15+SUM(E49,E66,E83,E100)</f>
        <v>0</v>
      </c>
      <c r="F117" s="353" t="n">
        <f aca="false">F15+SUM(F49,F66,F83,F100)</f>
        <v>0</v>
      </c>
      <c r="G117" s="353" t="n">
        <f aca="false">G15+SUM(G49,G66,G83,G100)</f>
        <v>0</v>
      </c>
      <c r="H117" s="353" t="n">
        <f aca="false">H15+SUM(H49,H66,H83,H100)</f>
        <v>0</v>
      </c>
      <c r="I117" s="353" t="n">
        <f aca="false">I15+SUM(I49,I66,I83,I100)</f>
        <v>0</v>
      </c>
      <c r="J117" s="353" t="n">
        <f aca="false">J15+SUM(J49,J66,J83,J100)</f>
        <v>0</v>
      </c>
      <c r="K117" s="353" t="n">
        <f aca="false">K15+SUM(K49,K66,K83,K100)</f>
        <v>0</v>
      </c>
      <c r="L117" s="353" t="n">
        <f aca="false">L15+SUM(L49,L66,L83,L100)</f>
        <v>0</v>
      </c>
      <c r="M117" s="353" t="n">
        <f aca="false">M15+SUM(M49,M66,M83,M100)</f>
        <v>0</v>
      </c>
      <c r="N117" s="353" t="n">
        <f aca="false">N15+SUM(N49,N66,N83,N100)</f>
        <v>0</v>
      </c>
      <c r="O117" s="353" t="n">
        <f aca="false">O15+SUM(O49,O66,O83,O100)</f>
        <v>0</v>
      </c>
      <c r="P117" s="353" t="n">
        <f aca="false">P15+SUM(P49,P66,P83,P100)</f>
        <v>0</v>
      </c>
      <c r="Q117" s="354" t="n">
        <f aca="false">Q15+SUM(Q49,Q66,Q83,Q100)</f>
        <v>0</v>
      </c>
    </row>
    <row r="118" customFormat="false" ht="14.25" hidden="false" customHeight="false" outlineLevel="0" collapsed="false">
      <c r="A118" s="295" t="s">
        <v>274</v>
      </c>
      <c r="B118" s="296"/>
      <c r="C118" s="352" t="n">
        <f aca="false">C16+SUM(C50,C67,C84,C101)</f>
        <v>0</v>
      </c>
      <c r="D118" s="353" t="n">
        <f aca="false">D16+SUM(D50,D67,D84,D101)</f>
        <v>0</v>
      </c>
      <c r="E118" s="353" t="n">
        <f aca="false">E16+SUM(E50,E67,E84,E101)</f>
        <v>0</v>
      </c>
      <c r="F118" s="353" t="n">
        <f aca="false">F16+SUM(F50,F67,F84,F101)</f>
        <v>0</v>
      </c>
      <c r="G118" s="353" t="n">
        <f aca="false">G16+SUM(G50,G67,G84,G101)</f>
        <v>0</v>
      </c>
      <c r="H118" s="353" t="n">
        <f aca="false">H16+SUM(H50,H67,H84,H101)</f>
        <v>0</v>
      </c>
      <c r="I118" s="353" t="n">
        <f aca="false">I16+SUM(I50,I67,I84,I101)</f>
        <v>0</v>
      </c>
      <c r="J118" s="353" t="n">
        <f aca="false">J16+SUM(J50,J67,J84,J101)</f>
        <v>0</v>
      </c>
      <c r="K118" s="353" t="n">
        <f aca="false">K16+SUM(K50,K67,K84,K101)</f>
        <v>0</v>
      </c>
      <c r="L118" s="353" t="n">
        <f aca="false">L16+SUM(L50,L67,L84,L101)</f>
        <v>0</v>
      </c>
      <c r="M118" s="353" t="n">
        <f aca="false">M16+SUM(M50,M67,M84,M101)</f>
        <v>0</v>
      </c>
      <c r="N118" s="353" t="n">
        <f aca="false">N16+SUM(N50,N67,N84,N101)</f>
        <v>0</v>
      </c>
      <c r="O118" s="353" t="n">
        <f aca="false">O16+SUM(O50,O67,O84,O101)</f>
        <v>0</v>
      </c>
      <c r="P118" s="353" t="n">
        <f aca="false">P16+SUM(P50,P67,P84,P101)</f>
        <v>0</v>
      </c>
      <c r="Q118" s="354" t="n">
        <f aca="false">Q16+SUM(Q50,Q67,Q84,Q101)</f>
        <v>0</v>
      </c>
    </row>
    <row r="119" customFormat="false" ht="14.25" hidden="false" customHeight="false" outlineLevel="0" collapsed="false">
      <c r="A119" s="295" t="s">
        <v>275</v>
      </c>
      <c r="B119" s="296"/>
      <c r="C119" s="352" t="n">
        <f aca="false">C17+SUM(C51,C68,C85,C102)</f>
        <v>0</v>
      </c>
      <c r="D119" s="353" t="n">
        <f aca="false">D17+SUM(D51,D68,D85,D102)</f>
        <v>0</v>
      </c>
      <c r="E119" s="353" t="n">
        <f aca="false">E17+SUM(E51,E68,E85,E102)</f>
        <v>0</v>
      </c>
      <c r="F119" s="353" t="n">
        <f aca="false">F17+SUM(F51,F68,F85,F102)</f>
        <v>0</v>
      </c>
      <c r="G119" s="353" t="n">
        <f aca="false">G17+SUM(G51,G68,G85,G102)</f>
        <v>0</v>
      </c>
      <c r="H119" s="353" t="n">
        <f aca="false">H17+SUM(H51,H68,H85,H102)</f>
        <v>0</v>
      </c>
      <c r="I119" s="353" t="n">
        <f aca="false">I17+SUM(I51,I68,I85,I102)</f>
        <v>0</v>
      </c>
      <c r="J119" s="353" t="n">
        <f aca="false">J17+SUM(J51,J68,J85,J102)</f>
        <v>0</v>
      </c>
      <c r="K119" s="353" t="n">
        <f aca="false">K17+SUM(K51,K68,K85,K102)</f>
        <v>0</v>
      </c>
      <c r="L119" s="353" t="n">
        <f aca="false">L17+SUM(L51,L68,L85,L102)</f>
        <v>0</v>
      </c>
      <c r="M119" s="353" t="n">
        <f aca="false">M17+SUM(M51,M68,M85,M102)</f>
        <v>0</v>
      </c>
      <c r="N119" s="353" t="n">
        <f aca="false">N17+SUM(N51,N68,N85,N102)</f>
        <v>0</v>
      </c>
      <c r="O119" s="353" t="n">
        <f aca="false">O17+SUM(O51,O68,O85,O102)</f>
        <v>0</v>
      </c>
      <c r="P119" s="353" t="n">
        <f aca="false">P17+SUM(P51,P68,P85,P102)</f>
        <v>0</v>
      </c>
      <c r="Q119" s="354" t="n">
        <f aca="false">Q17+SUM(Q51,Q68,Q85,Q102)</f>
        <v>0</v>
      </c>
    </row>
    <row r="120" customFormat="false" ht="14.25" hidden="false" customHeight="false" outlineLevel="0" collapsed="false">
      <c r="A120" s="295" t="s">
        <v>276</v>
      </c>
      <c r="B120" s="296"/>
      <c r="C120" s="352" t="n">
        <f aca="false">C18+SUM(C52,C69,C86,C103)</f>
        <v>0</v>
      </c>
      <c r="D120" s="353" t="n">
        <f aca="false">D18+SUM(D52,D69,D86,D103)</f>
        <v>0</v>
      </c>
      <c r="E120" s="353" t="n">
        <f aca="false">E18+SUM(E52,E69,E86,E103)</f>
        <v>0</v>
      </c>
      <c r="F120" s="353" t="n">
        <f aca="false">F18+SUM(F52,F69,F86,F103)</f>
        <v>0</v>
      </c>
      <c r="G120" s="353" t="n">
        <f aca="false">G18+SUM(G52,G69,G86,G103)</f>
        <v>0</v>
      </c>
      <c r="H120" s="353" t="n">
        <f aca="false">H18+SUM(H52,H69,H86,H103)</f>
        <v>0</v>
      </c>
      <c r="I120" s="353" t="n">
        <f aca="false">I18+SUM(I52,I69,I86,I103)</f>
        <v>0</v>
      </c>
      <c r="J120" s="353" t="n">
        <f aca="false">J18+SUM(J52,J69,J86,J103)</f>
        <v>0</v>
      </c>
      <c r="K120" s="353" t="n">
        <f aca="false">K18+SUM(K52,K69,K86,K103)</f>
        <v>0</v>
      </c>
      <c r="L120" s="353" t="n">
        <f aca="false">L18+SUM(L52,L69,L86,L103)</f>
        <v>0</v>
      </c>
      <c r="M120" s="353" t="n">
        <f aca="false">M18+SUM(M52,M69,M86,M103)</f>
        <v>0</v>
      </c>
      <c r="N120" s="353" t="n">
        <f aca="false">N18+SUM(N52,N69,N86,N103)</f>
        <v>0</v>
      </c>
      <c r="O120" s="353" t="n">
        <f aca="false">O18+SUM(O52,O69,O86,O103)</f>
        <v>0</v>
      </c>
      <c r="P120" s="353" t="n">
        <f aca="false">P18+SUM(P52,P69,P86,P103)</f>
        <v>0</v>
      </c>
      <c r="Q120" s="354" t="n">
        <f aca="false">Q18+SUM(Q52,Q69,Q86,Q103)</f>
        <v>0</v>
      </c>
    </row>
    <row r="121" customFormat="false" ht="14.25" hidden="false" customHeight="false" outlineLevel="0" collapsed="false">
      <c r="A121" s="295" t="s">
        <v>277</v>
      </c>
      <c r="B121" s="296"/>
      <c r="C121" s="352" t="n">
        <f aca="false">C19+SUM(C53,C70,C87,C104)</f>
        <v>0</v>
      </c>
      <c r="D121" s="353" t="n">
        <f aca="false">D19+SUM(D53,D70,D87,D104)</f>
        <v>0</v>
      </c>
      <c r="E121" s="353" t="n">
        <f aca="false">E19+SUM(E53,E70,E87,E104)</f>
        <v>0</v>
      </c>
      <c r="F121" s="353" t="n">
        <f aca="false">F19+SUM(F53,F70,F87,F104)</f>
        <v>0</v>
      </c>
      <c r="G121" s="353" t="n">
        <f aca="false">G19+SUM(G53,G70,G87,G104)</f>
        <v>0</v>
      </c>
      <c r="H121" s="353" t="n">
        <f aca="false">H19+SUM(H53,H70,H87,H104)</f>
        <v>0</v>
      </c>
      <c r="I121" s="353" t="n">
        <f aca="false">I19+SUM(I53,I70,I87,I104)</f>
        <v>0</v>
      </c>
      <c r="J121" s="353" t="n">
        <f aca="false">J19+SUM(J53,J70,J87,J104)</f>
        <v>0</v>
      </c>
      <c r="K121" s="353" t="n">
        <f aca="false">K19+SUM(K53,K70,K87,K104)</f>
        <v>0</v>
      </c>
      <c r="L121" s="353" t="n">
        <f aca="false">L19+SUM(L53,L70,L87,L104)</f>
        <v>0</v>
      </c>
      <c r="M121" s="353" t="n">
        <f aca="false">M19+SUM(M53,M70,M87,M104)</f>
        <v>0</v>
      </c>
      <c r="N121" s="353" t="n">
        <f aca="false">N19+SUM(N53,N70,N87,N104)</f>
        <v>0</v>
      </c>
      <c r="O121" s="353" t="n">
        <f aca="false">O19+SUM(O53,O70,O87,O104)</f>
        <v>0</v>
      </c>
      <c r="P121" s="353" t="n">
        <f aca="false">P19+SUM(P53,P70,P87,P104)</f>
        <v>0</v>
      </c>
      <c r="Q121" s="354" t="n">
        <f aca="false">Q19+SUM(Q53,Q70,Q87,Q104)</f>
        <v>0</v>
      </c>
    </row>
    <row r="122" customFormat="false" ht="14.25" hidden="false" customHeight="false" outlineLevel="0" collapsed="false">
      <c r="A122" s="295" t="s">
        <v>278</v>
      </c>
      <c r="B122" s="296"/>
      <c r="C122" s="352" t="n">
        <f aca="false">C20+SUM(C54,C71,C88,C105)</f>
        <v>0</v>
      </c>
      <c r="D122" s="353" t="n">
        <f aca="false">D20+SUM(D54,D71,D88,D105)</f>
        <v>0</v>
      </c>
      <c r="E122" s="353" t="n">
        <f aca="false">E20+SUM(E54,E71,E88,E105)</f>
        <v>0</v>
      </c>
      <c r="F122" s="353" t="n">
        <f aca="false">F20+SUM(F54,F71,F88,F105)</f>
        <v>0</v>
      </c>
      <c r="G122" s="353" t="n">
        <f aca="false">G20+SUM(G54,G71,G88,G105)</f>
        <v>0</v>
      </c>
      <c r="H122" s="353" t="n">
        <f aca="false">H20+SUM(H54,H71,H88,H105)</f>
        <v>0</v>
      </c>
      <c r="I122" s="353" t="n">
        <f aca="false">I20+SUM(I54,I71,I88,I105)</f>
        <v>0</v>
      </c>
      <c r="J122" s="353" t="n">
        <f aca="false">J20+SUM(J54,J71,J88,J105)</f>
        <v>0</v>
      </c>
      <c r="K122" s="353" t="n">
        <f aca="false">K20+SUM(K54,K71,K88,K105)</f>
        <v>0</v>
      </c>
      <c r="L122" s="353" t="n">
        <f aca="false">L20+SUM(L54,L71,L88,L105)</f>
        <v>0</v>
      </c>
      <c r="M122" s="353" t="n">
        <f aca="false">M20+SUM(M54,M71,M88,M105)</f>
        <v>0</v>
      </c>
      <c r="N122" s="353" t="n">
        <f aca="false">N20+SUM(N54,N71,N88,N105)</f>
        <v>0</v>
      </c>
      <c r="O122" s="353" t="n">
        <f aca="false">O20+SUM(O54,O71,O88,O105)</f>
        <v>0</v>
      </c>
      <c r="P122" s="353" t="n">
        <f aca="false">P20+SUM(P54,P71,P88,P105)</f>
        <v>0</v>
      </c>
      <c r="Q122" s="354" t="n">
        <f aca="false">Q20+SUM(Q54,Q71,Q88,Q105)</f>
        <v>0</v>
      </c>
    </row>
    <row r="123" customFormat="false" ht="15" hidden="false" customHeight="false" outlineLevel="0" collapsed="false">
      <c r="A123" s="35" t="s">
        <v>279</v>
      </c>
      <c r="B123" s="300"/>
      <c r="C123" s="355" t="n">
        <f aca="false">C21+SUM(C55,C72,C89,C106)</f>
        <v>0</v>
      </c>
      <c r="D123" s="356" t="n">
        <f aca="false">D21+SUM(D55,D72,D89,D106)</f>
        <v>0</v>
      </c>
      <c r="E123" s="356" t="n">
        <f aca="false">E21+SUM(E55,E72,E89,E106)</f>
        <v>0</v>
      </c>
      <c r="F123" s="356" t="n">
        <f aca="false">F21+SUM(F55,F72,F89,F106)</f>
        <v>0</v>
      </c>
      <c r="G123" s="356" t="n">
        <f aca="false">G21+SUM(G55,G72,G89,G106)</f>
        <v>0</v>
      </c>
      <c r="H123" s="356" t="n">
        <f aca="false">H21+SUM(H55,H72,H89,H106)</f>
        <v>0</v>
      </c>
      <c r="I123" s="356" t="n">
        <f aca="false">I21+SUM(I55,I72,I89,I106)</f>
        <v>0</v>
      </c>
      <c r="J123" s="356" t="n">
        <f aca="false">J21+SUM(J55,J72,J89,J106)</f>
        <v>0</v>
      </c>
      <c r="K123" s="356" t="n">
        <f aca="false">K21+SUM(K55,K72,K89,K106)</f>
        <v>0</v>
      </c>
      <c r="L123" s="356" t="n">
        <f aca="false">L21+SUM(L55,L72,L89,L106)</f>
        <v>0</v>
      </c>
      <c r="M123" s="356" t="n">
        <f aca="false">M21+SUM(M55,M72,M89,M106)</f>
        <v>0</v>
      </c>
      <c r="N123" s="356" t="n">
        <f aca="false">N21+SUM(N55,N72,N89,N106)</f>
        <v>0</v>
      </c>
      <c r="O123" s="356" t="n">
        <f aca="false">O21+SUM(O55,O72,O89,O106)</f>
        <v>0</v>
      </c>
      <c r="P123" s="356" t="n">
        <f aca="false">P21+SUM(P55,P72,P89,P106)</f>
        <v>0</v>
      </c>
      <c r="Q123" s="357" t="n">
        <f aca="false">Q21+SUM(Q55,Q72,Q89,Q106)</f>
        <v>0</v>
      </c>
    </row>
    <row r="124" customFormat="false" ht="15" hidden="false" customHeight="false" outlineLevel="0" collapsed="false">
      <c r="A124" s="188" t="s">
        <v>289</v>
      </c>
      <c r="B124" s="362" t="s">
        <v>290</v>
      </c>
      <c r="C124" s="341" t="n">
        <f aca="false">SUM(C111:C123)</f>
        <v>0</v>
      </c>
      <c r="D124" s="342" t="n">
        <f aca="false">SUM(D111:D123)</f>
        <v>0</v>
      </c>
      <c r="E124" s="342" t="n">
        <f aca="false">SUM(E111:E123)</f>
        <v>0</v>
      </c>
      <c r="F124" s="342" t="n">
        <f aca="false">SUM(F111:F123)</f>
        <v>0</v>
      </c>
      <c r="G124" s="342" t="n">
        <f aca="false">SUM(G111:G123)</f>
        <v>0</v>
      </c>
      <c r="H124" s="342" t="n">
        <f aca="false">SUM(H111:H123)</f>
        <v>0</v>
      </c>
      <c r="I124" s="342" t="n">
        <f aca="false">SUM(I111:I123)</f>
        <v>0</v>
      </c>
      <c r="J124" s="342" t="n">
        <f aca="false">SUM(J111:J123)</f>
        <v>0</v>
      </c>
      <c r="K124" s="342" t="n">
        <f aca="false">SUM(K111:K123)</f>
        <v>0</v>
      </c>
      <c r="L124" s="342" t="n">
        <f aca="false">SUM(L111:L123)</f>
        <v>0</v>
      </c>
      <c r="M124" s="342" t="n">
        <f aca="false">SUM(M111:M123)</f>
        <v>0</v>
      </c>
      <c r="N124" s="342" t="n">
        <f aca="false">SUM(N111:N123)</f>
        <v>0</v>
      </c>
      <c r="O124" s="342" t="n">
        <f aca="false">SUM(O111:O123)</f>
        <v>0</v>
      </c>
      <c r="P124" s="342" t="n">
        <f aca="false">SUM(P111:P123)</f>
        <v>0</v>
      </c>
      <c r="Q124" s="343" t="n">
        <f aca="false">SUM(Q111:Q123)</f>
        <v>0</v>
      </c>
    </row>
    <row r="125" customFormat="false" ht="15" hidden="false" customHeight="false" outlineLevel="0" collapsed="false"/>
    <row r="126" customFormat="false" ht="14.25" hidden="false" customHeight="false" outlineLevel="0" collapsed="false">
      <c r="A126" s="344" t="s">
        <v>291</v>
      </c>
      <c r="B126" s="345" t="s">
        <v>38</v>
      </c>
      <c r="C126" s="11" t="s">
        <v>9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</row>
    <row r="127" customFormat="false" ht="15" hidden="false" customHeight="false" outlineLevel="0" collapsed="false">
      <c r="A127" s="365" t="s">
        <v>150</v>
      </c>
      <c r="B127" s="366"/>
      <c r="C127" s="16" t="s">
        <v>11</v>
      </c>
      <c r="D127" s="17" t="s">
        <v>12</v>
      </c>
      <c r="E127" s="17" t="s">
        <v>13</v>
      </c>
      <c r="F127" s="17" t="s">
        <v>14</v>
      </c>
      <c r="G127" s="17" t="s">
        <v>15</v>
      </c>
      <c r="H127" s="17" t="s">
        <v>16</v>
      </c>
      <c r="I127" s="17" t="s">
        <v>17</v>
      </c>
      <c r="J127" s="17" t="s">
        <v>18</v>
      </c>
      <c r="K127" s="17" t="s">
        <v>19</v>
      </c>
      <c r="L127" s="17" t="s">
        <v>20</v>
      </c>
      <c r="M127" s="17" t="s">
        <v>21</v>
      </c>
      <c r="N127" s="17" t="s">
        <v>22</v>
      </c>
      <c r="O127" s="17" t="s">
        <v>23</v>
      </c>
      <c r="P127" s="17" t="s">
        <v>24</v>
      </c>
      <c r="Q127" s="18" t="s">
        <v>25</v>
      </c>
    </row>
    <row r="128" customFormat="false" ht="15" hidden="false" customHeight="false" outlineLevel="0" collapsed="false">
      <c r="A128" s="288" t="s">
        <v>267</v>
      </c>
      <c r="B128" s="154"/>
      <c r="C128" s="346" t="n">
        <f aca="false">C111-C26</f>
        <v>0</v>
      </c>
      <c r="D128" s="347" t="n">
        <f aca="false">D111-D26</f>
        <v>0</v>
      </c>
      <c r="E128" s="347" t="n">
        <f aca="false">E111-E26</f>
        <v>0</v>
      </c>
      <c r="F128" s="347" t="n">
        <f aca="false">F111-F26</f>
        <v>0</v>
      </c>
      <c r="G128" s="347" t="n">
        <f aca="false">G111-G26</f>
        <v>0</v>
      </c>
      <c r="H128" s="347" t="n">
        <f aca="false">H111-H26</f>
        <v>0</v>
      </c>
      <c r="I128" s="347" t="n">
        <f aca="false">I111-I26</f>
        <v>0</v>
      </c>
      <c r="J128" s="347" t="n">
        <f aca="false">J111-J26</f>
        <v>0</v>
      </c>
      <c r="K128" s="347" t="n">
        <f aca="false">K111-K26</f>
        <v>0</v>
      </c>
      <c r="L128" s="347" t="n">
        <f aca="false">L111-L26</f>
        <v>0</v>
      </c>
      <c r="M128" s="347" t="n">
        <f aca="false">M111-M26</f>
        <v>0</v>
      </c>
      <c r="N128" s="347" t="n">
        <f aca="false">N111-N26</f>
        <v>0</v>
      </c>
      <c r="O128" s="347" t="n">
        <f aca="false">O111-O26</f>
        <v>0</v>
      </c>
      <c r="P128" s="347" t="n">
        <f aca="false">P111-P26</f>
        <v>0</v>
      </c>
      <c r="Q128" s="348" t="n">
        <f aca="false">Q111-Q26</f>
        <v>0</v>
      </c>
    </row>
    <row r="129" customFormat="false" ht="14.25" hidden="false" customHeight="false" outlineLevel="0" collapsed="false">
      <c r="A129" s="19" t="s">
        <v>268</v>
      </c>
      <c r="B129" s="180"/>
      <c r="C129" s="349" t="n">
        <f aca="false">C112-C27</f>
        <v>0</v>
      </c>
      <c r="D129" s="350" t="n">
        <f aca="false">D112-D27</f>
        <v>0</v>
      </c>
      <c r="E129" s="350" t="n">
        <f aca="false">E112-E27</f>
        <v>0</v>
      </c>
      <c r="F129" s="350" t="n">
        <f aca="false">F112-F27</f>
        <v>0</v>
      </c>
      <c r="G129" s="350" t="n">
        <f aca="false">G112-G27</f>
        <v>0</v>
      </c>
      <c r="H129" s="350" t="n">
        <f aca="false">H112-H27</f>
        <v>0</v>
      </c>
      <c r="I129" s="350" t="n">
        <f aca="false">I112-I27</f>
        <v>0</v>
      </c>
      <c r="J129" s="350" t="n">
        <f aca="false">J112-J27</f>
        <v>0</v>
      </c>
      <c r="K129" s="350" t="n">
        <f aca="false">K112-K27</f>
        <v>0</v>
      </c>
      <c r="L129" s="350" t="n">
        <f aca="false">L112-L27</f>
        <v>0</v>
      </c>
      <c r="M129" s="350" t="n">
        <f aca="false">M112-M27</f>
        <v>0</v>
      </c>
      <c r="N129" s="350" t="n">
        <f aca="false">N112-N27</f>
        <v>0</v>
      </c>
      <c r="O129" s="350" t="n">
        <f aca="false">O112-O27</f>
        <v>0</v>
      </c>
      <c r="P129" s="350" t="n">
        <f aca="false">P112-P27</f>
        <v>0</v>
      </c>
      <c r="Q129" s="351" t="n">
        <f aca="false">Q112-Q27</f>
        <v>0</v>
      </c>
    </row>
    <row r="130" customFormat="false" ht="14.25" hidden="false" customHeight="false" outlineLevel="0" collapsed="false">
      <c r="A130" s="295" t="s">
        <v>269</v>
      </c>
      <c r="B130" s="296"/>
      <c r="C130" s="352" t="n">
        <f aca="false">C113-C28</f>
        <v>0</v>
      </c>
      <c r="D130" s="353" t="n">
        <f aca="false">D113-D28</f>
        <v>0</v>
      </c>
      <c r="E130" s="353" t="n">
        <f aca="false">E113-E28</f>
        <v>0</v>
      </c>
      <c r="F130" s="353" t="n">
        <f aca="false">F113-F28</f>
        <v>0</v>
      </c>
      <c r="G130" s="353" t="n">
        <f aca="false">G113-G28</f>
        <v>0</v>
      </c>
      <c r="H130" s="353" t="n">
        <f aca="false">H113-H28</f>
        <v>0</v>
      </c>
      <c r="I130" s="353" t="n">
        <f aca="false">I113-I28</f>
        <v>0</v>
      </c>
      <c r="J130" s="353" t="n">
        <f aca="false">J113-J28</f>
        <v>0</v>
      </c>
      <c r="K130" s="353" t="n">
        <f aca="false">K113-K28</f>
        <v>0</v>
      </c>
      <c r="L130" s="353" t="n">
        <f aca="false">L113-L28</f>
        <v>0</v>
      </c>
      <c r="M130" s="353" t="n">
        <f aca="false">M113-M28</f>
        <v>0</v>
      </c>
      <c r="N130" s="353" t="n">
        <f aca="false">N113-N28</f>
        <v>0</v>
      </c>
      <c r="O130" s="353" t="n">
        <f aca="false">O113-O28</f>
        <v>0</v>
      </c>
      <c r="P130" s="353" t="n">
        <f aca="false">P113-P28</f>
        <v>0</v>
      </c>
      <c r="Q130" s="354" t="n">
        <f aca="false">Q113-Q28</f>
        <v>0</v>
      </c>
    </row>
    <row r="131" customFormat="false" ht="14.25" hidden="false" customHeight="false" outlineLevel="0" collapsed="false">
      <c r="A131" s="295" t="s">
        <v>270</v>
      </c>
      <c r="B131" s="296"/>
      <c r="C131" s="352" t="n">
        <f aca="false">C114-C29</f>
        <v>0</v>
      </c>
      <c r="D131" s="353" t="n">
        <f aca="false">D114-D29</f>
        <v>0</v>
      </c>
      <c r="E131" s="353" t="n">
        <f aca="false">E114-E29</f>
        <v>0</v>
      </c>
      <c r="F131" s="353" t="n">
        <f aca="false">F114-F29</f>
        <v>0</v>
      </c>
      <c r="G131" s="353" t="n">
        <f aca="false">G114-G29</f>
        <v>0</v>
      </c>
      <c r="H131" s="353" t="n">
        <f aca="false">H114-H29</f>
        <v>0</v>
      </c>
      <c r="I131" s="353" t="n">
        <f aca="false">I114-I29</f>
        <v>0</v>
      </c>
      <c r="J131" s="353" t="n">
        <f aca="false">J114-J29</f>
        <v>0</v>
      </c>
      <c r="K131" s="353" t="n">
        <f aca="false">K114-K29</f>
        <v>0</v>
      </c>
      <c r="L131" s="353" t="n">
        <f aca="false">L114-L29</f>
        <v>0</v>
      </c>
      <c r="M131" s="353" t="n">
        <f aca="false">M114-M29</f>
        <v>0</v>
      </c>
      <c r="N131" s="353" t="n">
        <f aca="false">N114-N29</f>
        <v>0</v>
      </c>
      <c r="O131" s="353" t="n">
        <f aca="false">O114-O29</f>
        <v>0</v>
      </c>
      <c r="P131" s="353" t="n">
        <f aca="false">P114-P29</f>
        <v>0</v>
      </c>
      <c r="Q131" s="354" t="n">
        <f aca="false">Q114-Q29</f>
        <v>0</v>
      </c>
    </row>
    <row r="132" customFormat="false" ht="14.25" hidden="false" customHeight="false" outlineLevel="0" collapsed="false">
      <c r="A132" s="295" t="s">
        <v>271</v>
      </c>
      <c r="B132" s="296"/>
      <c r="C132" s="352" t="n">
        <f aca="false">C115-C30</f>
        <v>0</v>
      </c>
      <c r="D132" s="353" t="n">
        <f aca="false">D115-D30</f>
        <v>0</v>
      </c>
      <c r="E132" s="353" t="n">
        <f aca="false">E115-E30</f>
        <v>0</v>
      </c>
      <c r="F132" s="353" t="n">
        <f aca="false">F115-F30</f>
        <v>0</v>
      </c>
      <c r="G132" s="353" t="n">
        <f aca="false">G115-G30</f>
        <v>0</v>
      </c>
      <c r="H132" s="353" t="n">
        <f aca="false">H115-H30</f>
        <v>0</v>
      </c>
      <c r="I132" s="353" t="n">
        <f aca="false">I115-I30</f>
        <v>0</v>
      </c>
      <c r="J132" s="353" t="n">
        <f aca="false">J115-J30</f>
        <v>0</v>
      </c>
      <c r="K132" s="353" t="n">
        <f aca="false">K115-K30</f>
        <v>0</v>
      </c>
      <c r="L132" s="353" t="n">
        <f aca="false">L115-L30</f>
        <v>0</v>
      </c>
      <c r="M132" s="353" t="n">
        <f aca="false">M115-M30</f>
        <v>0</v>
      </c>
      <c r="N132" s="353" t="n">
        <f aca="false">N115-N30</f>
        <v>0</v>
      </c>
      <c r="O132" s="353" t="n">
        <f aca="false">O115-O30</f>
        <v>0</v>
      </c>
      <c r="P132" s="353" t="n">
        <f aca="false">P115-P30</f>
        <v>0</v>
      </c>
      <c r="Q132" s="354" t="n">
        <f aca="false">Q115-Q30</f>
        <v>0</v>
      </c>
    </row>
    <row r="133" customFormat="false" ht="14.25" hidden="false" customHeight="false" outlineLevel="0" collapsed="false">
      <c r="A133" s="295" t="s">
        <v>272</v>
      </c>
      <c r="B133" s="296"/>
      <c r="C133" s="352" t="n">
        <f aca="false">C116-C31</f>
        <v>0</v>
      </c>
      <c r="D133" s="353" t="n">
        <f aca="false">D116-D31</f>
        <v>0</v>
      </c>
      <c r="E133" s="353" t="n">
        <f aca="false">E116-E31</f>
        <v>0</v>
      </c>
      <c r="F133" s="353" t="n">
        <f aca="false">F116-F31</f>
        <v>0</v>
      </c>
      <c r="G133" s="353" t="n">
        <f aca="false">G116-G31</f>
        <v>0</v>
      </c>
      <c r="H133" s="353" t="n">
        <f aca="false">H116-H31</f>
        <v>0</v>
      </c>
      <c r="I133" s="353" t="n">
        <f aca="false">I116-I31</f>
        <v>0</v>
      </c>
      <c r="J133" s="353" t="n">
        <f aca="false">J116-J31</f>
        <v>0</v>
      </c>
      <c r="K133" s="353" t="n">
        <f aca="false">K116-K31</f>
        <v>0</v>
      </c>
      <c r="L133" s="353" t="n">
        <f aca="false">L116-L31</f>
        <v>0</v>
      </c>
      <c r="M133" s="353" t="n">
        <f aca="false">M116-M31</f>
        <v>0</v>
      </c>
      <c r="N133" s="353" t="n">
        <f aca="false">N116-N31</f>
        <v>0</v>
      </c>
      <c r="O133" s="353" t="n">
        <f aca="false">O116-O31</f>
        <v>0</v>
      </c>
      <c r="P133" s="353" t="n">
        <f aca="false">P116-P31</f>
        <v>0</v>
      </c>
      <c r="Q133" s="354" t="n">
        <f aca="false">Q116-Q31</f>
        <v>0</v>
      </c>
    </row>
    <row r="134" customFormat="false" ht="14.25" hidden="false" customHeight="false" outlineLevel="0" collapsed="false">
      <c r="A134" s="295" t="s">
        <v>273</v>
      </c>
      <c r="B134" s="296"/>
      <c r="C134" s="352" t="n">
        <f aca="false">C117-C32</f>
        <v>0</v>
      </c>
      <c r="D134" s="353" t="n">
        <f aca="false">D117-D32</f>
        <v>0</v>
      </c>
      <c r="E134" s="353" t="n">
        <f aca="false">E117-E32</f>
        <v>0</v>
      </c>
      <c r="F134" s="353" t="n">
        <f aca="false">F117-F32</f>
        <v>0</v>
      </c>
      <c r="G134" s="353" t="n">
        <f aca="false">G117-G32</f>
        <v>0</v>
      </c>
      <c r="H134" s="353" t="n">
        <f aca="false">H117-H32</f>
        <v>0</v>
      </c>
      <c r="I134" s="353" t="n">
        <f aca="false">I117-I32</f>
        <v>0</v>
      </c>
      <c r="J134" s="353" t="n">
        <f aca="false">J117-J32</f>
        <v>0</v>
      </c>
      <c r="K134" s="353" t="n">
        <f aca="false">K117-K32</f>
        <v>0</v>
      </c>
      <c r="L134" s="353" t="n">
        <f aca="false">L117-L32</f>
        <v>0</v>
      </c>
      <c r="M134" s="353" t="n">
        <f aca="false">M117-M32</f>
        <v>0</v>
      </c>
      <c r="N134" s="353" t="n">
        <f aca="false">N117-N32</f>
        <v>0</v>
      </c>
      <c r="O134" s="353" t="n">
        <f aca="false">O117-O32</f>
        <v>0</v>
      </c>
      <c r="P134" s="353" t="n">
        <f aca="false">P117-P32</f>
        <v>0</v>
      </c>
      <c r="Q134" s="354" t="n">
        <f aca="false">Q117-Q32</f>
        <v>0</v>
      </c>
    </row>
    <row r="135" customFormat="false" ht="14.25" hidden="false" customHeight="false" outlineLevel="0" collapsed="false">
      <c r="A135" s="295" t="s">
        <v>274</v>
      </c>
      <c r="B135" s="296"/>
      <c r="C135" s="352" t="n">
        <f aca="false">C118-C33</f>
        <v>0</v>
      </c>
      <c r="D135" s="353" t="n">
        <f aca="false">D118-D33</f>
        <v>0</v>
      </c>
      <c r="E135" s="353" t="n">
        <f aca="false">E118-E33</f>
        <v>0</v>
      </c>
      <c r="F135" s="353" t="n">
        <f aca="false">F118-F33</f>
        <v>0</v>
      </c>
      <c r="G135" s="353" t="n">
        <f aca="false">G118-G33</f>
        <v>0</v>
      </c>
      <c r="H135" s="353" t="n">
        <f aca="false">H118-H33</f>
        <v>0</v>
      </c>
      <c r="I135" s="353" t="n">
        <f aca="false">I118-I33</f>
        <v>0</v>
      </c>
      <c r="J135" s="353" t="n">
        <f aca="false">J118-J33</f>
        <v>0</v>
      </c>
      <c r="K135" s="353" t="n">
        <f aca="false">K118-K33</f>
        <v>0</v>
      </c>
      <c r="L135" s="353" t="n">
        <f aca="false">L118-L33</f>
        <v>0</v>
      </c>
      <c r="M135" s="353" t="n">
        <f aca="false">M118-M33</f>
        <v>0</v>
      </c>
      <c r="N135" s="353" t="n">
        <f aca="false">N118-N33</f>
        <v>0</v>
      </c>
      <c r="O135" s="353" t="n">
        <f aca="false">O118-O33</f>
        <v>0</v>
      </c>
      <c r="P135" s="353" t="n">
        <f aca="false">P118-P33</f>
        <v>0</v>
      </c>
      <c r="Q135" s="354" t="n">
        <f aca="false">Q118-Q33</f>
        <v>0</v>
      </c>
    </row>
    <row r="136" customFormat="false" ht="14.25" hidden="false" customHeight="false" outlineLevel="0" collapsed="false">
      <c r="A136" s="295" t="s">
        <v>275</v>
      </c>
      <c r="B136" s="296"/>
      <c r="C136" s="352" t="n">
        <f aca="false">C119-C34</f>
        <v>0</v>
      </c>
      <c r="D136" s="353" t="n">
        <f aca="false">D119-D34</f>
        <v>0</v>
      </c>
      <c r="E136" s="353" t="n">
        <f aca="false">E119-E34</f>
        <v>0</v>
      </c>
      <c r="F136" s="353" t="n">
        <f aca="false">F119-F34</f>
        <v>0</v>
      </c>
      <c r="G136" s="353" t="n">
        <f aca="false">G119-G34</f>
        <v>0</v>
      </c>
      <c r="H136" s="353" t="n">
        <f aca="false">H119-H34</f>
        <v>0</v>
      </c>
      <c r="I136" s="353" t="n">
        <f aca="false">I119-I34</f>
        <v>0</v>
      </c>
      <c r="J136" s="353" t="n">
        <f aca="false">J119-J34</f>
        <v>0</v>
      </c>
      <c r="K136" s="353" t="n">
        <f aca="false">K119-K34</f>
        <v>0</v>
      </c>
      <c r="L136" s="353" t="n">
        <f aca="false">L119-L34</f>
        <v>0</v>
      </c>
      <c r="M136" s="353" t="n">
        <f aca="false">M119-M34</f>
        <v>0</v>
      </c>
      <c r="N136" s="353" t="n">
        <f aca="false">N119-N34</f>
        <v>0</v>
      </c>
      <c r="O136" s="353" t="n">
        <f aca="false">O119-O34</f>
        <v>0</v>
      </c>
      <c r="P136" s="353" t="n">
        <f aca="false">P119-P34</f>
        <v>0</v>
      </c>
      <c r="Q136" s="354" t="n">
        <f aca="false">Q119-Q34</f>
        <v>0</v>
      </c>
    </row>
    <row r="137" customFormat="false" ht="14.25" hidden="false" customHeight="false" outlineLevel="0" collapsed="false">
      <c r="A137" s="295" t="s">
        <v>276</v>
      </c>
      <c r="B137" s="296"/>
      <c r="C137" s="352" t="n">
        <f aca="false">C120-C35</f>
        <v>0</v>
      </c>
      <c r="D137" s="353" t="n">
        <f aca="false">D120-D35</f>
        <v>0</v>
      </c>
      <c r="E137" s="353" t="n">
        <f aca="false">E120-E35</f>
        <v>0</v>
      </c>
      <c r="F137" s="353" t="n">
        <f aca="false">F120-F35</f>
        <v>0</v>
      </c>
      <c r="G137" s="353" t="n">
        <f aca="false">G120-G35</f>
        <v>0</v>
      </c>
      <c r="H137" s="353" t="n">
        <f aca="false">H120-H35</f>
        <v>0</v>
      </c>
      <c r="I137" s="353" t="n">
        <f aca="false">I120-I35</f>
        <v>0</v>
      </c>
      <c r="J137" s="353" t="n">
        <f aca="false">J120-J35</f>
        <v>0</v>
      </c>
      <c r="K137" s="353" t="n">
        <f aca="false">K120-K35</f>
        <v>0</v>
      </c>
      <c r="L137" s="353" t="n">
        <f aca="false">L120-L35</f>
        <v>0</v>
      </c>
      <c r="M137" s="353" t="n">
        <f aca="false">M120-M35</f>
        <v>0</v>
      </c>
      <c r="N137" s="353" t="n">
        <f aca="false">N120-N35</f>
        <v>0</v>
      </c>
      <c r="O137" s="353" t="n">
        <f aca="false">O120-O35</f>
        <v>0</v>
      </c>
      <c r="P137" s="353" t="n">
        <f aca="false">P120-P35</f>
        <v>0</v>
      </c>
      <c r="Q137" s="354" t="n">
        <f aca="false">Q120-Q35</f>
        <v>0</v>
      </c>
    </row>
    <row r="138" customFormat="false" ht="14.25" hidden="false" customHeight="false" outlineLevel="0" collapsed="false">
      <c r="A138" s="295" t="s">
        <v>277</v>
      </c>
      <c r="B138" s="296"/>
      <c r="C138" s="352" t="n">
        <f aca="false">C121-C36</f>
        <v>0</v>
      </c>
      <c r="D138" s="353" t="n">
        <f aca="false">D121-D36</f>
        <v>0</v>
      </c>
      <c r="E138" s="353" t="n">
        <f aca="false">E121-E36</f>
        <v>0</v>
      </c>
      <c r="F138" s="353" t="n">
        <f aca="false">F121-F36</f>
        <v>0</v>
      </c>
      <c r="G138" s="353" t="n">
        <f aca="false">G121-G36</f>
        <v>0</v>
      </c>
      <c r="H138" s="353" t="n">
        <f aca="false">H121-H36</f>
        <v>0</v>
      </c>
      <c r="I138" s="353" t="n">
        <f aca="false">I121-I36</f>
        <v>0</v>
      </c>
      <c r="J138" s="353" t="n">
        <f aca="false">J121-J36</f>
        <v>0</v>
      </c>
      <c r="K138" s="353" t="n">
        <f aca="false">K121-K36</f>
        <v>0</v>
      </c>
      <c r="L138" s="353" t="n">
        <f aca="false">L121-L36</f>
        <v>0</v>
      </c>
      <c r="M138" s="353" t="n">
        <f aca="false">M121-M36</f>
        <v>0</v>
      </c>
      <c r="N138" s="353" t="n">
        <f aca="false">N121-N36</f>
        <v>0</v>
      </c>
      <c r="O138" s="353" t="n">
        <f aca="false">O121-O36</f>
        <v>0</v>
      </c>
      <c r="P138" s="353" t="n">
        <f aca="false">P121-P36</f>
        <v>0</v>
      </c>
      <c r="Q138" s="354" t="n">
        <f aca="false">Q121-Q36</f>
        <v>0</v>
      </c>
    </row>
    <row r="139" customFormat="false" ht="14.25" hidden="false" customHeight="false" outlineLevel="0" collapsed="false">
      <c r="A139" s="295" t="s">
        <v>278</v>
      </c>
      <c r="B139" s="296"/>
      <c r="C139" s="352" t="n">
        <f aca="false">C122-C37</f>
        <v>0</v>
      </c>
      <c r="D139" s="353" t="n">
        <f aca="false">D122-D37</f>
        <v>0</v>
      </c>
      <c r="E139" s="353" t="n">
        <f aca="false">E122-E37</f>
        <v>0</v>
      </c>
      <c r="F139" s="353" t="n">
        <f aca="false">F122-F37</f>
        <v>0</v>
      </c>
      <c r="G139" s="353" t="n">
        <f aca="false">G122-G37</f>
        <v>0</v>
      </c>
      <c r="H139" s="353" t="n">
        <f aca="false">H122-H37</f>
        <v>0</v>
      </c>
      <c r="I139" s="353" t="n">
        <f aca="false">I122-I37</f>
        <v>0</v>
      </c>
      <c r="J139" s="353" t="n">
        <f aca="false">J122-J37</f>
        <v>0</v>
      </c>
      <c r="K139" s="353" t="n">
        <f aca="false">K122-K37</f>
        <v>0</v>
      </c>
      <c r="L139" s="353" t="n">
        <f aca="false">L122-L37</f>
        <v>0</v>
      </c>
      <c r="M139" s="353" t="n">
        <f aca="false">M122-M37</f>
        <v>0</v>
      </c>
      <c r="N139" s="353" t="n">
        <f aca="false">N122-N37</f>
        <v>0</v>
      </c>
      <c r="O139" s="353" t="n">
        <f aca="false">O122-O37</f>
        <v>0</v>
      </c>
      <c r="P139" s="353" t="n">
        <f aca="false">P122-P37</f>
        <v>0</v>
      </c>
      <c r="Q139" s="354" t="n">
        <f aca="false">Q122-Q37</f>
        <v>0</v>
      </c>
    </row>
    <row r="140" customFormat="false" ht="15" hidden="false" customHeight="false" outlineLevel="0" collapsed="false">
      <c r="A140" s="35" t="s">
        <v>279</v>
      </c>
      <c r="B140" s="300"/>
      <c r="C140" s="355" t="n">
        <f aca="false">C123-C38</f>
        <v>0</v>
      </c>
      <c r="D140" s="356" t="n">
        <f aca="false">D123-D38</f>
        <v>0</v>
      </c>
      <c r="E140" s="356" t="n">
        <f aca="false">E123-E38</f>
        <v>0</v>
      </c>
      <c r="F140" s="356" t="n">
        <f aca="false">F123-F38</f>
        <v>0</v>
      </c>
      <c r="G140" s="356" t="n">
        <f aca="false">G123-G38</f>
        <v>0</v>
      </c>
      <c r="H140" s="356" t="n">
        <f aca="false">H123-H38</f>
        <v>0</v>
      </c>
      <c r="I140" s="356" t="n">
        <f aca="false">I123-I38</f>
        <v>0</v>
      </c>
      <c r="J140" s="356" t="n">
        <f aca="false">J123-J38</f>
        <v>0</v>
      </c>
      <c r="K140" s="356" t="n">
        <f aca="false">K123-K38</f>
        <v>0</v>
      </c>
      <c r="L140" s="356" t="n">
        <f aca="false">L123-L38</f>
        <v>0</v>
      </c>
      <c r="M140" s="356" t="n">
        <f aca="false">M123-M38</f>
        <v>0</v>
      </c>
      <c r="N140" s="356" t="n">
        <f aca="false">N123-N38</f>
        <v>0</v>
      </c>
      <c r="O140" s="356" t="n">
        <f aca="false">O123-O38</f>
        <v>0</v>
      </c>
      <c r="P140" s="356" t="n">
        <f aca="false">P123-P38</f>
        <v>0</v>
      </c>
      <c r="Q140" s="357" t="n">
        <f aca="false">Q123-Q38</f>
        <v>0</v>
      </c>
    </row>
    <row r="141" customFormat="false" ht="15" hidden="false" customHeight="false" outlineLevel="0" collapsed="false">
      <c r="A141" s="188" t="s">
        <v>292</v>
      </c>
      <c r="B141" s="362" t="s">
        <v>293</v>
      </c>
      <c r="C141" s="341" t="n">
        <f aca="false">SUM(C128:C140)</f>
        <v>0</v>
      </c>
      <c r="D141" s="342" t="n">
        <f aca="false">SUM(D128:D140)</f>
        <v>0</v>
      </c>
      <c r="E141" s="342" t="n">
        <f aca="false">SUM(E128:E140)</f>
        <v>0</v>
      </c>
      <c r="F141" s="342" t="n">
        <f aca="false">SUM(F128:F140)</f>
        <v>0</v>
      </c>
      <c r="G141" s="342" t="n">
        <f aca="false">SUM(G128:G140)</f>
        <v>0</v>
      </c>
      <c r="H141" s="342" t="n">
        <f aca="false">SUM(H128:H140)</f>
        <v>0</v>
      </c>
      <c r="I141" s="342" t="n">
        <f aca="false">SUM(I128:I140)</f>
        <v>0</v>
      </c>
      <c r="J141" s="342" t="n">
        <f aca="false">SUM(J128:J140)</f>
        <v>0</v>
      </c>
      <c r="K141" s="342" t="n">
        <f aca="false">SUM(K128:K140)</f>
        <v>0</v>
      </c>
      <c r="L141" s="342" t="n">
        <f aca="false">SUM(L128:L140)</f>
        <v>0</v>
      </c>
      <c r="M141" s="342" t="n">
        <f aca="false">SUM(M128:M140)</f>
        <v>0</v>
      </c>
      <c r="N141" s="342" t="n">
        <f aca="false">SUM(N128:N140)</f>
        <v>0</v>
      </c>
      <c r="O141" s="342" t="n">
        <f aca="false">SUM(O128:O140)</f>
        <v>0</v>
      </c>
      <c r="P141" s="342" t="n">
        <f aca="false">SUM(P128:P140)</f>
        <v>0</v>
      </c>
      <c r="Q141" s="343" t="n">
        <f aca="false">SUM(Q128:Q140)</f>
        <v>0</v>
      </c>
    </row>
  </sheetData>
  <sheetProtection algorithmName="SHA-512" hashValue="MhPD2+hZ/IZrTSz6G/7piuZhN47Ht4v8j6vZtwAdyrTnWpcN9HserYyLNpy+qzmmg+3RBnXpblam0SSOZmkUIA==" saltValue="uzz1QMNOrcbshCTw8e2Vy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6.67"/>
    <col collapsed="false" customWidth="true" hidden="false" outlineLevel="0" max="17" min="2" style="0" width="9.67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267" t="s">
        <v>152</v>
      </c>
      <c r="B1" s="268" t="s">
        <v>44</v>
      </c>
      <c r="C1" s="11" t="s">
        <v>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</row>
    <row r="2" customFormat="false" ht="15" hidden="false" customHeight="false" outlineLevel="0" collapsed="false">
      <c r="A2" s="149" t="s">
        <v>150</v>
      </c>
      <c r="B2" s="269"/>
      <c r="C2" s="16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7" t="s">
        <v>19</v>
      </c>
      <c r="L2" s="17" t="s">
        <v>20</v>
      </c>
      <c r="M2" s="17" t="s">
        <v>21</v>
      </c>
      <c r="N2" s="17" t="s">
        <v>22</v>
      </c>
      <c r="O2" s="17" t="s">
        <v>23</v>
      </c>
      <c r="P2" s="17" t="s">
        <v>24</v>
      </c>
      <c r="Q2" s="18" t="s">
        <v>25</v>
      </c>
    </row>
    <row r="3" customFormat="false" ht="15" hidden="false" customHeight="false" outlineLevel="0" collapsed="false">
      <c r="A3" s="270" t="s">
        <v>153</v>
      </c>
      <c r="B3" s="257" t="s">
        <v>204</v>
      </c>
      <c r="C3" s="258" t="n">
        <f aca="false">'Model objednávkový (MO)'!F89</f>
        <v>0</v>
      </c>
      <c r="D3" s="259" t="n">
        <f aca="false">'Model objednávkový (MO)'!G89</f>
        <v>0</v>
      </c>
      <c r="E3" s="259" t="n">
        <f aca="false">'Model objednávkový (MO)'!H89</f>
        <v>0</v>
      </c>
      <c r="F3" s="259" t="n">
        <f aca="false">'Model objednávkový (MO)'!I89</f>
        <v>0</v>
      </c>
      <c r="G3" s="259" t="n">
        <f aca="false">'Model objednávkový (MO)'!J89</f>
        <v>0</v>
      </c>
      <c r="H3" s="259" t="n">
        <f aca="false">'Model objednávkový (MO)'!K89</f>
        <v>0</v>
      </c>
      <c r="I3" s="259" t="n">
        <f aca="false">'Model objednávkový (MO)'!L89</f>
        <v>0</v>
      </c>
      <c r="J3" s="259" t="n">
        <f aca="false">'Model objednávkový (MO)'!M89</f>
        <v>0</v>
      </c>
      <c r="K3" s="259" t="n">
        <f aca="false">'Model objednávkový (MO)'!N89</f>
        <v>0</v>
      </c>
      <c r="L3" s="259" t="n">
        <f aca="false">'Model objednávkový (MO)'!O89</f>
        <v>0</v>
      </c>
      <c r="M3" s="259" t="n">
        <f aca="false">'Model objednávkový (MO)'!P89</f>
        <v>0</v>
      </c>
      <c r="N3" s="259" t="n">
        <f aca="false">'Model objednávkový (MO)'!Q89</f>
        <v>0</v>
      </c>
      <c r="O3" s="259" t="n">
        <f aca="false">'Model objednávkový (MO)'!R89</f>
        <v>0</v>
      </c>
      <c r="P3" s="259" t="n">
        <f aca="false">'Model objednávkový (MO)'!S89</f>
        <v>0</v>
      </c>
      <c r="Q3" s="260" t="n">
        <f aca="false">'Model objednávkový (MO)'!T89</f>
        <v>0</v>
      </c>
    </row>
    <row r="4" customFormat="false" ht="15" hidden="false" customHeight="false" outlineLevel="0" collapsed="false">
      <c r="A4" s="295" t="s">
        <v>155</v>
      </c>
      <c r="B4" s="312" t="s">
        <v>294</v>
      </c>
      <c r="C4" s="358" t="n">
        <f aca="false">'MO Výkon'!F89</f>
        <v>0</v>
      </c>
      <c r="D4" s="359" t="n">
        <f aca="false">'MO Výkon'!G89</f>
        <v>0</v>
      </c>
      <c r="E4" s="359" t="n">
        <f aca="false">'MO Výkon'!H89</f>
        <v>0</v>
      </c>
      <c r="F4" s="359" t="n">
        <f aca="false">'MO Výkon'!I89</f>
        <v>0</v>
      </c>
      <c r="G4" s="359" t="n">
        <f aca="false">'MO Výkon'!J89</f>
        <v>0</v>
      </c>
      <c r="H4" s="359" t="n">
        <f aca="false">'MO Výkon'!K89</f>
        <v>0</v>
      </c>
      <c r="I4" s="359" t="n">
        <f aca="false">'MO Výkon'!L89</f>
        <v>0</v>
      </c>
      <c r="J4" s="359" t="n">
        <f aca="false">'MO Výkon'!M89</f>
        <v>0</v>
      </c>
      <c r="K4" s="359" t="n">
        <f aca="false">'MO Výkon'!N89</f>
        <v>0</v>
      </c>
      <c r="L4" s="359" t="n">
        <f aca="false">'MO Výkon'!O89</f>
        <v>0</v>
      </c>
      <c r="M4" s="359" t="n">
        <f aca="false">'MO Výkon'!P89</f>
        <v>0</v>
      </c>
      <c r="N4" s="359" t="n">
        <f aca="false">'MO Výkon'!Q89</f>
        <v>0</v>
      </c>
      <c r="O4" s="359" t="n">
        <f aca="false">'MO Výkon'!R89</f>
        <v>0</v>
      </c>
      <c r="P4" s="359" t="n">
        <f aca="false">'MO Výkon'!S89</f>
        <v>0</v>
      </c>
      <c r="Q4" s="360" t="n">
        <f aca="false">'MO Výkon'!T89</f>
        <v>0</v>
      </c>
    </row>
    <row r="5" customFormat="false" ht="15.75" hidden="false" customHeight="false" outlineLevel="0" collapsed="false">
      <c r="A5" s="35" t="s">
        <v>263</v>
      </c>
      <c r="B5" s="361" t="s">
        <v>295</v>
      </c>
      <c r="C5" s="271" t="n">
        <f aca="false">IFERROR(('MO Výkon'!F87-SUM('MO Výkon'!F72,'MO Výkon'!F75,'MO Výkon'!F79,'MO Výkon'!F80))/'MO Výkon'!F88,0)</f>
        <v>0</v>
      </c>
      <c r="D5" s="272" t="n">
        <f aca="false">IFERROR(('MO Výkon'!G87-SUM('MO Výkon'!G72,'MO Výkon'!G75,'MO Výkon'!G79,'MO Výkon'!G80))/'MO Výkon'!G88,0)</f>
        <v>0</v>
      </c>
      <c r="E5" s="272" t="n">
        <f aca="false">IFERROR(('MO Výkon'!H87-SUM('MO Výkon'!H72,'MO Výkon'!H75,'MO Výkon'!H79,'MO Výkon'!H80))/'MO Výkon'!H88,0)</f>
        <v>0</v>
      </c>
      <c r="F5" s="272" t="n">
        <f aca="false">IFERROR(('MO Výkon'!I87-SUM('MO Výkon'!I72,'MO Výkon'!I75,'MO Výkon'!I79,'MO Výkon'!I80))/'MO Výkon'!I88,0)</f>
        <v>0</v>
      </c>
      <c r="G5" s="272" t="n">
        <f aca="false">IFERROR(('MO Výkon'!J87-SUM('MO Výkon'!J72,'MO Výkon'!J75,'MO Výkon'!J79,'MO Výkon'!J80))/'MO Výkon'!J88,0)</f>
        <v>0</v>
      </c>
      <c r="H5" s="272" t="n">
        <f aca="false">IFERROR(('MO Výkon'!K87-SUM('MO Výkon'!K72,'MO Výkon'!K75,'MO Výkon'!K79,'MO Výkon'!K80))/'MO Výkon'!K88,0)</f>
        <v>0</v>
      </c>
      <c r="I5" s="272" t="n">
        <f aca="false">IFERROR(('MO Výkon'!L87-SUM('MO Výkon'!L72,'MO Výkon'!L75,'MO Výkon'!L79,'MO Výkon'!L80))/'MO Výkon'!L88,0)</f>
        <v>0</v>
      </c>
      <c r="J5" s="272" t="n">
        <f aca="false">IFERROR(('MO Výkon'!M87-SUM('MO Výkon'!M72,'MO Výkon'!M75,'MO Výkon'!M79,'MO Výkon'!M80))/'MO Výkon'!M88,0)</f>
        <v>0</v>
      </c>
      <c r="K5" s="272" t="n">
        <f aca="false">IFERROR(('MO Výkon'!N87-SUM('MO Výkon'!N72,'MO Výkon'!N75,'MO Výkon'!N79,'MO Výkon'!N80))/'MO Výkon'!N88,0)</f>
        <v>0</v>
      </c>
      <c r="L5" s="272" t="n">
        <f aca="false">IFERROR(('MO Výkon'!O87-SUM('MO Výkon'!O72,'MO Výkon'!O75,'MO Výkon'!O79,'MO Výkon'!O80))/'MO Výkon'!O88,0)</f>
        <v>0</v>
      </c>
      <c r="M5" s="272" t="n">
        <f aca="false">IFERROR(('MO Výkon'!P87-SUM('MO Výkon'!P72,'MO Výkon'!P75,'MO Výkon'!P79,'MO Výkon'!P80))/'MO Výkon'!P88,0)</f>
        <v>0</v>
      </c>
      <c r="N5" s="272" t="n">
        <f aca="false">IFERROR(('MO Výkon'!Q87-SUM('MO Výkon'!Q72,'MO Výkon'!Q75,'MO Výkon'!Q79,'MO Výkon'!Q80))/'MO Výkon'!Q88,0)</f>
        <v>0</v>
      </c>
      <c r="O5" s="272" t="n">
        <f aca="false">IFERROR(('MO Výkon'!R87-SUM('MO Výkon'!R72,'MO Výkon'!R75,'MO Výkon'!R79,'MO Výkon'!R80))/'MO Výkon'!R88,0)</f>
        <v>0</v>
      </c>
      <c r="P5" s="272" t="n">
        <f aca="false">IFERROR(('MO Výkon'!S87-SUM('MO Výkon'!S72,'MO Výkon'!S75,'MO Výkon'!S79,'MO Výkon'!S80))/'MO Výkon'!S88,0)</f>
        <v>0</v>
      </c>
      <c r="Q5" s="273" t="n">
        <f aca="false">IFERROR(('MO Výkon'!T87-SUM('MO Výkon'!T72,'MO Výkon'!T75,'MO Výkon'!T79,'MO Výkon'!T80))/'MO Výkon'!T88,0)</f>
        <v>0</v>
      </c>
    </row>
    <row r="6" customFormat="false" ht="15" hidden="false" customHeight="false" outlineLevel="0" collapsed="false"/>
    <row r="7" customFormat="false" ht="14.25" hidden="false" customHeight="false" outlineLevel="0" collapsed="false">
      <c r="A7" s="267" t="s">
        <v>265</v>
      </c>
      <c r="B7" s="268" t="s">
        <v>44</v>
      </c>
      <c r="C7" s="11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customFormat="false" ht="15" hidden="false" customHeight="false" outlineLevel="0" collapsed="false">
      <c r="A8" s="14" t="s">
        <v>266</v>
      </c>
      <c r="B8" s="15"/>
      <c r="C8" s="16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 t="s">
        <v>23</v>
      </c>
      <c r="P8" s="17" t="s">
        <v>24</v>
      </c>
      <c r="Q8" s="18" t="s">
        <v>25</v>
      </c>
    </row>
    <row r="9" customFormat="false" ht="15" hidden="false" customHeight="false" outlineLevel="0" collapsed="false">
      <c r="A9" s="288" t="s">
        <v>267</v>
      </c>
      <c r="B9" s="154"/>
      <c r="C9" s="346" t="n">
        <f aca="false">IFERROR(('Model objednávkový (MO)'!F$87*SUM('Objednávka KK'!C28,'Objednávka KK'!C48,'Objednávka KK'!C68)/'Objednávka KK'!C$22),0)</f>
        <v>0</v>
      </c>
      <c r="D9" s="347" t="n">
        <f aca="false">IFERROR(('Model objednávkový (MO)'!G$87*SUM('Objednávka KK'!D28,'Objednávka KK'!D48,'Objednávka KK'!D68)/'Objednávka KK'!D$22),0)</f>
        <v>0</v>
      </c>
      <c r="E9" s="347" t="n">
        <f aca="false">IFERROR(('Model objednávkový (MO)'!H$87*SUM('Objednávka KK'!E28,'Objednávka KK'!E48,'Objednávka KK'!E68)/'Objednávka KK'!E$22),0)</f>
        <v>0</v>
      </c>
      <c r="F9" s="347" t="n">
        <f aca="false">IFERROR(('Model objednávkový (MO)'!I$87*SUM('Objednávka KK'!F28,'Objednávka KK'!F48,'Objednávka KK'!F68)/'Objednávka KK'!F$22),0)</f>
        <v>0</v>
      </c>
      <c r="G9" s="347" t="n">
        <f aca="false">IFERROR(('Model objednávkový (MO)'!J$87*SUM('Objednávka KK'!G28,'Objednávka KK'!G48,'Objednávka KK'!G68)/'Objednávka KK'!G$22),0)</f>
        <v>0</v>
      </c>
      <c r="H9" s="347" t="n">
        <f aca="false">IFERROR(('Model objednávkový (MO)'!K$87*SUM('Objednávka KK'!H28,'Objednávka KK'!H48,'Objednávka KK'!H68)/'Objednávka KK'!H$22),0)</f>
        <v>0</v>
      </c>
      <c r="I9" s="347" t="n">
        <f aca="false">IFERROR(('Model objednávkový (MO)'!L$87*SUM('Objednávka KK'!I28,'Objednávka KK'!I48,'Objednávka KK'!I68)/'Objednávka KK'!I$22),0)</f>
        <v>0</v>
      </c>
      <c r="J9" s="347" t="n">
        <f aca="false">IFERROR(('Model objednávkový (MO)'!M$87*SUM('Objednávka KK'!J28,'Objednávka KK'!J48,'Objednávka KK'!J68)/'Objednávka KK'!J$22),0)</f>
        <v>0</v>
      </c>
      <c r="K9" s="347" t="n">
        <f aca="false">IFERROR(('Model objednávkový (MO)'!N$87*SUM('Objednávka KK'!K28,'Objednávka KK'!K48,'Objednávka KK'!K68)/'Objednávka KK'!K$22),0)</f>
        <v>0</v>
      </c>
      <c r="L9" s="347" t="n">
        <f aca="false">IFERROR(('Model objednávkový (MO)'!O$87*SUM('Objednávka KK'!L28,'Objednávka KK'!L48,'Objednávka KK'!L68)/'Objednávka KK'!L$22),0)</f>
        <v>0</v>
      </c>
      <c r="M9" s="347" t="n">
        <f aca="false">IFERROR(('Model objednávkový (MO)'!P$87*SUM('Objednávka KK'!M28,'Objednávka KK'!M48,'Objednávka KK'!M68)/'Objednávka KK'!M$22),0)</f>
        <v>0</v>
      </c>
      <c r="N9" s="347" t="n">
        <f aca="false">IFERROR(('Model objednávkový (MO)'!Q$87*SUM('Objednávka KK'!N28,'Objednávka KK'!N48,'Objednávka KK'!N68)/'Objednávka KK'!N$22),0)</f>
        <v>0</v>
      </c>
      <c r="O9" s="347" t="n">
        <f aca="false">IFERROR(('Model objednávkový (MO)'!R$87*SUM('Objednávka KK'!O28,'Objednávka KK'!O48,'Objednávka KK'!O68)/'Objednávka KK'!O$22),0)</f>
        <v>0</v>
      </c>
      <c r="P9" s="347" t="n">
        <f aca="false">IFERROR(('Model objednávkový (MO)'!S$87*SUM('Objednávka KK'!P28,'Objednávka KK'!P48,'Objednávka KK'!P68)/'Objednávka KK'!P$22),0)</f>
        <v>0</v>
      </c>
      <c r="Q9" s="348" t="n">
        <f aca="false">IFERROR(('Model objednávkový (MO)'!T$87*SUM('Objednávka KK'!Q28,'Objednávka KK'!Q48,'Objednávka KK'!Q68)/'Objednávka KK'!Q$22),0)</f>
        <v>0</v>
      </c>
    </row>
    <row r="10" customFormat="false" ht="14.25" hidden="false" customHeight="false" outlineLevel="0" collapsed="false">
      <c r="A10" s="19" t="s">
        <v>268</v>
      </c>
      <c r="B10" s="180"/>
      <c r="C10" s="349" t="n">
        <f aca="false">IFERROR(('Model objednávkový (MO)'!F$87*SUM('Objednávka KK'!C29,'Objednávka KK'!C49,'Objednávka KK'!C69)/'Objednávka KK'!C$22),0)</f>
        <v>0</v>
      </c>
      <c r="D10" s="350" t="n">
        <f aca="false">IFERROR(('Model objednávkový (MO)'!G$87*SUM('Objednávka KK'!D29,'Objednávka KK'!D49,'Objednávka KK'!D69)/'Objednávka KK'!D$22),0)</f>
        <v>0</v>
      </c>
      <c r="E10" s="350" t="n">
        <f aca="false">IFERROR(('Model objednávkový (MO)'!H$87*SUM('Objednávka KK'!E29,'Objednávka KK'!E49,'Objednávka KK'!E69)/'Objednávka KK'!E$22),0)</f>
        <v>0</v>
      </c>
      <c r="F10" s="350" t="n">
        <f aca="false">IFERROR(('Model objednávkový (MO)'!I$87*SUM('Objednávka KK'!F29,'Objednávka KK'!F49,'Objednávka KK'!F69)/'Objednávka KK'!F$22),0)</f>
        <v>0</v>
      </c>
      <c r="G10" s="350" t="n">
        <f aca="false">IFERROR(('Model objednávkový (MO)'!J$87*SUM('Objednávka KK'!G29,'Objednávka KK'!G49,'Objednávka KK'!G69)/'Objednávka KK'!G$22),0)</f>
        <v>0</v>
      </c>
      <c r="H10" s="350" t="n">
        <f aca="false">IFERROR(('Model objednávkový (MO)'!K$87*SUM('Objednávka KK'!H29,'Objednávka KK'!H49,'Objednávka KK'!H69)/'Objednávka KK'!H$22),0)</f>
        <v>0</v>
      </c>
      <c r="I10" s="350" t="n">
        <f aca="false">IFERROR(('Model objednávkový (MO)'!L$87*SUM('Objednávka KK'!I29,'Objednávka KK'!I49,'Objednávka KK'!I69)/'Objednávka KK'!I$22),0)</f>
        <v>0</v>
      </c>
      <c r="J10" s="350" t="n">
        <f aca="false">IFERROR(('Model objednávkový (MO)'!M$87*SUM('Objednávka KK'!J29,'Objednávka KK'!J49,'Objednávka KK'!J69)/'Objednávka KK'!J$22),0)</f>
        <v>0</v>
      </c>
      <c r="K10" s="350" t="n">
        <f aca="false">IFERROR(('Model objednávkový (MO)'!N$87*SUM('Objednávka KK'!K29,'Objednávka KK'!K49,'Objednávka KK'!K69)/'Objednávka KK'!K$22),0)</f>
        <v>0</v>
      </c>
      <c r="L10" s="350" t="n">
        <f aca="false">IFERROR(('Model objednávkový (MO)'!O$87*SUM('Objednávka KK'!L29,'Objednávka KK'!L49,'Objednávka KK'!L69)/'Objednávka KK'!L$22),0)</f>
        <v>0</v>
      </c>
      <c r="M10" s="350" t="n">
        <f aca="false">IFERROR(('Model objednávkový (MO)'!P$87*SUM('Objednávka KK'!M29,'Objednávka KK'!M49,'Objednávka KK'!M69)/'Objednávka KK'!M$22),0)</f>
        <v>0</v>
      </c>
      <c r="N10" s="350" t="n">
        <f aca="false">IFERROR(('Model objednávkový (MO)'!Q$87*SUM('Objednávka KK'!N29,'Objednávka KK'!N49,'Objednávka KK'!N69)/'Objednávka KK'!N$22),0)</f>
        <v>0</v>
      </c>
      <c r="O10" s="350" t="n">
        <f aca="false">IFERROR(('Model objednávkový (MO)'!R$87*SUM('Objednávka KK'!O29,'Objednávka KK'!O49,'Objednávka KK'!O69)/'Objednávka KK'!O$22),0)</f>
        <v>0</v>
      </c>
      <c r="P10" s="350" t="n">
        <f aca="false">IFERROR(('Model objednávkový (MO)'!S$87*SUM('Objednávka KK'!P29,'Objednávka KK'!P49,'Objednávka KK'!P69)/'Objednávka KK'!P$22),0)</f>
        <v>0</v>
      </c>
      <c r="Q10" s="351" t="n">
        <f aca="false">IFERROR(('Model objednávkový (MO)'!T$87*SUM('Objednávka KK'!Q29,'Objednávka KK'!Q49,'Objednávka KK'!Q69)/'Objednávka KK'!Q$22),0)</f>
        <v>0</v>
      </c>
    </row>
    <row r="11" customFormat="false" ht="14.25" hidden="false" customHeight="false" outlineLevel="0" collapsed="false">
      <c r="A11" s="295" t="s">
        <v>269</v>
      </c>
      <c r="B11" s="296"/>
      <c r="C11" s="352" t="n">
        <f aca="false">IFERROR(('Model objednávkový (MO)'!F$87*SUM('Objednávka KK'!C30,'Objednávka KK'!C50,'Objednávka KK'!C70)/'Objednávka KK'!C$22),0)</f>
        <v>0</v>
      </c>
      <c r="D11" s="353" t="n">
        <f aca="false">IFERROR(('Model objednávkový (MO)'!G$87*SUM('Objednávka KK'!D30,'Objednávka KK'!D50,'Objednávka KK'!D70)/'Objednávka KK'!D$22),0)</f>
        <v>0</v>
      </c>
      <c r="E11" s="353" t="n">
        <f aca="false">IFERROR(('Model objednávkový (MO)'!H$87*SUM('Objednávka KK'!E30,'Objednávka KK'!E50,'Objednávka KK'!E70)/'Objednávka KK'!E$22),0)</f>
        <v>0</v>
      </c>
      <c r="F11" s="353" t="n">
        <f aca="false">IFERROR(('Model objednávkový (MO)'!I$87*SUM('Objednávka KK'!F30,'Objednávka KK'!F50,'Objednávka KK'!F70)/'Objednávka KK'!F$22),0)</f>
        <v>0</v>
      </c>
      <c r="G11" s="353" t="n">
        <f aca="false">IFERROR(('Model objednávkový (MO)'!J$87*SUM('Objednávka KK'!G30,'Objednávka KK'!G50,'Objednávka KK'!G70)/'Objednávka KK'!G$22),0)</f>
        <v>0</v>
      </c>
      <c r="H11" s="353" t="n">
        <f aca="false">IFERROR(('Model objednávkový (MO)'!K$87*SUM('Objednávka KK'!H30,'Objednávka KK'!H50,'Objednávka KK'!H70)/'Objednávka KK'!H$22),0)</f>
        <v>0</v>
      </c>
      <c r="I11" s="353" t="n">
        <f aca="false">IFERROR(('Model objednávkový (MO)'!L$87*SUM('Objednávka KK'!I30,'Objednávka KK'!I50,'Objednávka KK'!I70)/'Objednávka KK'!I$22),0)</f>
        <v>0</v>
      </c>
      <c r="J11" s="353" t="n">
        <f aca="false">IFERROR(('Model objednávkový (MO)'!M$87*SUM('Objednávka KK'!J30,'Objednávka KK'!J50,'Objednávka KK'!J70)/'Objednávka KK'!J$22),0)</f>
        <v>0</v>
      </c>
      <c r="K11" s="353" t="n">
        <f aca="false">IFERROR(('Model objednávkový (MO)'!N$87*SUM('Objednávka KK'!K30,'Objednávka KK'!K50,'Objednávka KK'!K70)/'Objednávka KK'!K$22),0)</f>
        <v>0</v>
      </c>
      <c r="L11" s="353" t="n">
        <f aca="false">IFERROR(('Model objednávkový (MO)'!O$87*SUM('Objednávka KK'!L30,'Objednávka KK'!L50,'Objednávka KK'!L70)/'Objednávka KK'!L$22),0)</f>
        <v>0</v>
      </c>
      <c r="M11" s="353" t="n">
        <f aca="false">IFERROR(('Model objednávkový (MO)'!P$87*SUM('Objednávka KK'!M30,'Objednávka KK'!M50,'Objednávka KK'!M70)/'Objednávka KK'!M$22),0)</f>
        <v>0</v>
      </c>
      <c r="N11" s="353" t="n">
        <f aca="false">IFERROR(('Model objednávkový (MO)'!Q$87*SUM('Objednávka KK'!N30,'Objednávka KK'!N50,'Objednávka KK'!N70)/'Objednávka KK'!N$22),0)</f>
        <v>0</v>
      </c>
      <c r="O11" s="353" t="n">
        <f aca="false">IFERROR(('Model objednávkový (MO)'!R$87*SUM('Objednávka KK'!O30,'Objednávka KK'!O50,'Objednávka KK'!O70)/'Objednávka KK'!O$22),0)</f>
        <v>0</v>
      </c>
      <c r="P11" s="353" t="n">
        <f aca="false">IFERROR(('Model objednávkový (MO)'!S$87*SUM('Objednávka KK'!P30,'Objednávka KK'!P50,'Objednávka KK'!P70)/'Objednávka KK'!P$22),0)</f>
        <v>0</v>
      </c>
      <c r="Q11" s="354" t="n">
        <f aca="false">IFERROR(('Model objednávkový (MO)'!T$87*SUM('Objednávka KK'!Q30,'Objednávka KK'!Q50,'Objednávka KK'!Q70)/'Objednávka KK'!Q$22),0)</f>
        <v>0</v>
      </c>
    </row>
    <row r="12" customFormat="false" ht="14.25" hidden="false" customHeight="false" outlineLevel="0" collapsed="false">
      <c r="A12" s="295" t="s">
        <v>270</v>
      </c>
      <c r="B12" s="296"/>
      <c r="C12" s="352" t="n">
        <f aca="false">IFERROR(('Model objednávkový (MO)'!F$87*SUM('Objednávka KK'!C31,'Objednávka KK'!C51,'Objednávka KK'!C71)/'Objednávka KK'!C$22),0)</f>
        <v>0</v>
      </c>
      <c r="D12" s="353" t="n">
        <f aca="false">IFERROR(('Model objednávkový (MO)'!G$87*SUM('Objednávka KK'!D31,'Objednávka KK'!D51,'Objednávka KK'!D71)/'Objednávka KK'!D$22),0)</f>
        <v>0</v>
      </c>
      <c r="E12" s="353" t="n">
        <f aca="false">IFERROR(('Model objednávkový (MO)'!H$87*SUM('Objednávka KK'!E31,'Objednávka KK'!E51,'Objednávka KK'!E71)/'Objednávka KK'!E$22),0)</f>
        <v>0</v>
      </c>
      <c r="F12" s="353" t="n">
        <f aca="false">IFERROR(('Model objednávkový (MO)'!I$87*SUM('Objednávka KK'!F31,'Objednávka KK'!F51,'Objednávka KK'!F71)/'Objednávka KK'!F$22),0)</f>
        <v>0</v>
      </c>
      <c r="G12" s="353" t="n">
        <f aca="false">IFERROR(('Model objednávkový (MO)'!J$87*SUM('Objednávka KK'!G31,'Objednávka KK'!G51,'Objednávka KK'!G71)/'Objednávka KK'!G$22),0)</f>
        <v>0</v>
      </c>
      <c r="H12" s="353" t="n">
        <f aca="false">IFERROR(('Model objednávkový (MO)'!K$87*SUM('Objednávka KK'!H31,'Objednávka KK'!H51,'Objednávka KK'!H71)/'Objednávka KK'!H$22),0)</f>
        <v>0</v>
      </c>
      <c r="I12" s="353" t="n">
        <f aca="false">IFERROR(('Model objednávkový (MO)'!L$87*SUM('Objednávka KK'!I31,'Objednávka KK'!I51,'Objednávka KK'!I71)/'Objednávka KK'!I$22),0)</f>
        <v>0</v>
      </c>
      <c r="J12" s="353" t="n">
        <f aca="false">IFERROR(('Model objednávkový (MO)'!M$87*SUM('Objednávka KK'!J31,'Objednávka KK'!J51,'Objednávka KK'!J71)/'Objednávka KK'!J$22),0)</f>
        <v>0</v>
      </c>
      <c r="K12" s="353" t="n">
        <f aca="false">IFERROR(('Model objednávkový (MO)'!N$87*SUM('Objednávka KK'!K31,'Objednávka KK'!K51,'Objednávka KK'!K71)/'Objednávka KK'!K$22),0)</f>
        <v>0</v>
      </c>
      <c r="L12" s="353" t="n">
        <f aca="false">IFERROR(('Model objednávkový (MO)'!O$87*SUM('Objednávka KK'!L31,'Objednávka KK'!L51,'Objednávka KK'!L71)/'Objednávka KK'!L$22),0)</f>
        <v>0</v>
      </c>
      <c r="M12" s="353" t="n">
        <f aca="false">IFERROR(('Model objednávkový (MO)'!P$87*SUM('Objednávka KK'!M31,'Objednávka KK'!M51,'Objednávka KK'!M71)/'Objednávka KK'!M$22),0)</f>
        <v>0</v>
      </c>
      <c r="N12" s="353" t="n">
        <f aca="false">IFERROR(('Model objednávkový (MO)'!Q$87*SUM('Objednávka KK'!N31,'Objednávka KK'!N51,'Objednávka KK'!N71)/'Objednávka KK'!N$22),0)</f>
        <v>0</v>
      </c>
      <c r="O12" s="353" t="n">
        <f aca="false">IFERROR(('Model objednávkový (MO)'!R$87*SUM('Objednávka KK'!O31,'Objednávka KK'!O51,'Objednávka KK'!O71)/'Objednávka KK'!O$22),0)</f>
        <v>0</v>
      </c>
      <c r="P12" s="353" t="n">
        <f aca="false">IFERROR(('Model objednávkový (MO)'!S$87*SUM('Objednávka KK'!P31,'Objednávka KK'!P51,'Objednávka KK'!P71)/'Objednávka KK'!P$22),0)</f>
        <v>0</v>
      </c>
      <c r="Q12" s="354" t="n">
        <f aca="false">IFERROR(('Model objednávkový (MO)'!T$87*SUM('Objednávka KK'!Q31,'Objednávka KK'!Q51,'Objednávka KK'!Q71)/'Objednávka KK'!Q$22),0)</f>
        <v>0</v>
      </c>
    </row>
    <row r="13" customFormat="false" ht="14.25" hidden="false" customHeight="false" outlineLevel="0" collapsed="false">
      <c r="A13" s="295" t="s">
        <v>271</v>
      </c>
      <c r="B13" s="296"/>
      <c r="C13" s="352" t="n">
        <f aca="false">IFERROR(('Model objednávkový (MO)'!F$87*SUM('Objednávka KK'!C32,'Objednávka KK'!C52,'Objednávka KK'!C72)/'Objednávka KK'!C$22),0)</f>
        <v>0</v>
      </c>
      <c r="D13" s="353" t="n">
        <f aca="false">IFERROR(('Model objednávkový (MO)'!G$87*SUM('Objednávka KK'!D32,'Objednávka KK'!D52,'Objednávka KK'!D72)/'Objednávka KK'!D$22),0)</f>
        <v>0</v>
      </c>
      <c r="E13" s="353" t="n">
        <f aca="false">IFERROR(('Model objednávkový (MO)'!H$87*SUM('Objednávka KK'!E32,'Objednávka KK'!E52,'Objednávka KK'!E72)/'Objednávka KK'!E$22),0)</f>
        <v>0</v>
      </c>
      <c r="F13" s="353" t="n">
        <f aca="false">IFERROR(('Model objednávkový (MO)'!I$87*SUM('Objednávka KK'!F32,'Objednávka KK'!F52,'Objednávka KK'!F72)/'Objednávka KK'!F$22),0)</f>
        <v>0</v>
      </c>
      <c r="G13" s="353" t="n">
        <f aca="false">IFERROR(('Model objednávkový (MO)'!J$87*SUM('Objednávka KK'!G32,'Objednávka KK'!G52,'Objednávka KK'!G72)/'Objednávka KK'!G$22),0)</f>
        <v>0</v>
      </c>
      <c r="H13" s="353" t="n">
        <f aca="false">IFERROR(('Model objednávkový (MO)'!K$87*SUM('Objednávka KK'!H32,'Objednávka KK'!H52,'Objednávka KK'!H72)/'Objednávka KK'!H$22),0)</f>
        <v>0</v>
      </c>
      <c r="I13" s="353" t="n">
        <f aca="false">IFERROR(('Model objednávkový (MO)'!L$87*SUM('Objednávka KK'!I32,'Objednávka KK'!I52,'Objednávka KK'!I72)/'Objednávka KK'!I$22),0)</f>
        <v>0</v>
      </c>
      <c r="J13" s="353" t="n">
        <f aca="false">IFERROR(('Model objednávkový (MO)'!M$87*SUM('Objednávka KK'!J32,'Objednávka KK'!J52,'Objednávka KK'!J72)/'Objednávka KK'!J$22),0)</f>
        <v>0</v>
      </c>
      <c r="K13" s="353" t="n">
        <f aca="false">IFERROR(('Model objednávkový (MO)'!N$87*SUM('Objednávka KK'!K32,'Objednávka KK'!K52,'Objednávka KK'!K72)/'Objednávka KK'!K$22),0)</f>
        <v>0</v>
      </c>
      <c r="L13" s="353" t="n">
        <f aca="false">IFERROR(('Model objednávkový (MO)'!O$87*SUM('Objednávka KK'!L32,'Objednávka KK'!L52,'Objednávka KK'!L72)/'Objednávka KK'!L$22),0)</f>
        <v>0</v>
      </c>
      <c r="M13" s="353" t="n">
        <f aca="false">IFERROR(('Model objednávkový (MO)'!P$87*SUM('Objednávka KK'!M32,'Objednávka KK'!M52,'Objednávka KK'!M72)/'Objednávka KK'!M$22),0)</f>
        <v>0</v>
      </c>
      <c r="N13" s="353" t="n">
        <f aca="false">IFERROR(('Model objednávkový (MO)'!Q$87*SUM('Objednávka KK'!N32,'Objednávka KK'!N52,'Objednávka KK'!N72)/'Objednávka KK'!N$22),0)</f>
        <v>0</v>
      </c>
      <c r="O13" s="353" t="n">
        <f aca="false">IFERROR(('Model objednávkový (MO)'!R$87*SUM('Objednávka KK'!O32,'Objednávka KK'!O52,'Objednávka KK'!O72)/'Objednávka KK'!O$22),0)</f>
        <v>0</v>
      </c>
      <c r="P13" s="353" t="n">
        <f aca="false">IFERROR(('Model objednávkový (MO)'!S$87*SUM('Objednávka KK'!P32,'Objednávka KK'!P52,'Objednávka KK'!P72)/'Objednávka KK'!P$22),0)</f>
        <v>0</v>
      </c>
      <c r="Q13" s="354" t="n">
        <f aca="false">IFERROR(('Model objednávkový (MO)'!T$87*SUM('Objednávka KK'!Q32,'Objednávka KK'!Q52,'Objednávka KK'!Q72)/'Objednávka KK'!Q$22),0)</f>
        <v>0</v>
      </c>
    </row>
    <row r="14" customFormat="false" ht="14.25" hidden="false" customHeight="false" outlineLevel="0" collapsed="false">
      <c r="A14" s="295" t="s">
        <v>272</v>
      </c>
      <c r="B14" s="296"/>
      <c r="C14" s="352" t="n">
        <f aca="false">IFERROR(('Model objednávkový (MO)'!F$87*SUM('Objednávka KK'!C33,'Objednávka KK'!C53,'Objednávka KK'!C73)/'Objednávka KK'!C$22),0)</f>
        <v>0</v>
      </c>
      <c r="D14" s="353" t="n">
        <f aca="false">IFERROR(('Model objednávkový (MO)'!G$87*SUM('Objednávka KK'!D33,'Objednávka KK'!D53,'Objednávka KK'!D73)/'Objednávka KK'!D$22),0)</f>
        <v>0</v>
      </c>
      <c r="E14" s="353" t="n">
        <f aca="false">IFERROR(('Model objednávkový (MO)'!H$87*SUM('Objednávka KK'!E33,'Objednávka KK'!E53,'Objednávka KK'!E73)/'Objednávka KK'!E$22),0)</f>
        <v>0</v>
      </c>
      <c r="F14" s="353" t="n">
        <f aca="false">IFERROR(('Model objednávkový (MO)'!I$87*SUM('Objednávka KK'!F33,'Objednávka KK'!F53,'Objednávka KK'!F73)/'Objednávka KK'!F$22),0)</f>
        <v>0</v>
      </c>
      <c r="G14" s="353" t="n">
        <f aca="false">IFERROR(('Model objednávkový (MO)'!J$87*SUM('Objednávka KK'!G33,'Objednávka KK'!G53,'Objednávka KK'!G73)/'Objednávka KK'!G$22),0)</f>
        <v>0</v>
      </c>
      <c r="H14" s="353" t="n">
        <f aca="false">IFERROR(('Model objednávkový (MO)'!K$87*SUM('Objednávka KK'!H33,'Objednávka KK'!H53,'Objednávka KK'!H73)/'Objednávka KK'!H$22),0)</f>
        <v>0</v>
      </c>
      <c r="I14" s="353" t="n">
        <f aca="false">IFERROR(('Model objednávkový (MO)'!L$87*SUM('Objednávka KK'!I33,'Objednávka KK'!I53,'Objednávka KK'!I73)/'Objednávka KK'!I$22),0)</f>
        <v>0</v>
      </c>
      <c r="J14" s="353" t="n">
        <f aca="false">IFERROR(('Model objednávkový (MO)'!M$87*SUM('Objednávka KK'!J33,'Objednávka KK'!J53,'Objednávka KK'!J73)/'Objednávka KK'!J$22),0)</f>
        <v>0</v>
      </c>
      <c r="K14" s="353" t="n">
        <f aca="false">IFERROR(('Model objednávkový (MO)'!N$87*SUM('Objednávka KK'!K33,'Objednávka KK'!K53,'Objednávka KK'!K73)/'Objednávka KK'!K$22),0)</f>
        <v>0</v>
      </c>
      <c r="L14" s="353" t="n">
        <f aca="false">IFERROR(('Model objednávkový (MO)'!O$87*SUM('Objednávka KK'!L33,'Objednávka KK'!L53,'Objednávka KK'!L73)/'Objednávka KK'!L$22),0)</f>
        <v>0</v>
      </c>
      <c r="M14" s="353" t="n">
        <f aca="false">IFERROR(('Model objednávkový (MO)'!P$87*SUM('Objednávka KK'!M33,'Objednávka KK'!M53,'Objednávka KK'!M73)/'Objednávka KK'!M$22),0)</f>
        <v>0</v>
      </c>
      <c r="N14" s="353" t="n">
        <f aca="false">IFERROR(('Model objednávkový (MO)'!Q$87*SUM('Objednávka KK'!N33,'Objednávka KK'!N53,'Objednávka KK'!N73)/'Objednávka KK'!N$22),0)</f>
        <v>0</v>
      </c>
      <c r="O14" s="353" t="n">
        <f aca="false">IFERROR(('Model objednávkový (MO)'!R$87*SUM('Objednávka KK'!O33,'Objednávka KK'!O53,'Objednávka KK'!O73)/'Objednávka KK'!O$22),0)</f>
        <v>0</v>
      </c>
      <c r="P14" s="353" t="n">
        <f aca="false">IFERROR(('Model objednávkový (MO)'!S$87*SUM('Objednávka KK'!P33,'Objednávka KK'!P53,'Objednávka KK'!P73)/'Objednávka KK'!P$22),0)</f>
        <v>0</v>
      </c>
      <c r="Q14" s="354" t="n">
        <f aca="false">IFERROR(('Model objednávkový (MO)'!T$87*SUM('Objednávka KK'!Q33,'Objednávka KK'!Q53,'Objednávka KK'!Q73)/'Objednávka KK'!Q$22),0)</f>
        <v>0</v>
      </c>
    </row>
    <row r="15" customFormat="false" ht="14.25" hidden="false" customHeight="false" outlineLevel="0" collapsed="false">
      <c r="A15" s="295" t="s">
        <v>273</v>
      </c>
      <c r="B15" s="296"/>
      <c r="C15" s="352" t="n">
        <f aca="false">IFERROR(('Model objednávkový (MO)'!F$87*SUM('Objednávka KK'!C34,'Objednávka KK'!C54,'Objednávka KK'!C74)/'Objednávka KK'!C$22),0)</f>
        <v>0</v>
      </c>
      <c r="D15" s="353" t="n">
        <f aca="false">IFERROR(('Model objednávkový (MO)'!G$87*SUM('Objednávka KK'!D34,'Objednávka KK'!D54,'Objednávka KK'!D74)/'Objednávka KK'!D$22),0)</f>
        <v>0</v>
      </c>
      <c r="E15" s="353" t="n">
        <f aca="false">IFERROR(('Model objednávkový (MO)'!H$87*SUM('Objednávka KK'!E34,'Objednávka KK'!E54,'Objednávka KK'!E74)/'Objednávka KK'!E$22),0)</f>
        <v>0</v>
      </c>
      <c r="F15" s="353" t="n">
        <f aca="false">IFERROR(('Model objednávkový (MO)'!I$87*SUM('Objednávka KK'!F34,'Objednávka KK'!F54,'Objednávka KK'!F74)/'Objednávka KK'!F$22),0)</f>
        <v>0</v>
      </c>
      <c r="G15" s="353" t="n">
        <f aca="false">IFERROR(('Model objednávkový (MO)'!J$87*SUM('Objednávka KK'!G34,'Objednávka KK'!G54,'Objednávka KK'!G74)/'Objednávka KK'!G$22),0)</f>
        <v>0</v>
      </c>
      <c r="H15" s="353" t="n">
        <f aca="false">IFERROR(('Model objednávkový (MO)'!K$87*SUM('Objednávka KK'!H34,'Objednávka KK'!H54,'Objednávka KK'!H74)/'Objednávka KK'!H$22),0)</f>
        <v>0</v>
      </c>
      <c r="I15" s="353" t="n">
        <f aca="false">IFERROR(('Model objednávkový (MO)'!L$87*SUM('Objednávka KK'!I34,'Objednávka KK'!I54,'Objednávka KK'!I74)/'Objednávka KK'!I$22),0)</f>
        <v>0</v>
      </c>
      <c r="J15" s="353" t="n">
        <f aca="false">IFERROR(('Model objednávkový (MO)'!M$87*SUM('Objednávka KK'!J34,'Objednávka KK'!J54,'Objednávka KK'!J74)/'Objednávka KK'!J$22),0)</f>
        <v>0</v>
      </c>
      <c r="K15" s="353" t="n">
        <f aca="false">IFERROR(('Model objednávkový (MO)'!N$87*SUM('Objednávka KK'!K34,'Objednávka KK'!K54,'Objednávka KK'!K74)/'Objednávka KK'!K$22),0)</f>
        <v>0</v>
      </c>
      <c r="L15" s="353" t="n">
        <f aca="false">IFERROR(('Model objednávkový (MO)'!O$87*SUM('Objednávka KK'!L34,'Objednávka KK'!L54,'Objednávka KK'!L74)/'Objednávka KK'!L$22),0)</f>
        <v>0</v>
      </c>
      <c r="M15" s="353" t="n">
        <f aca="false">IFERROR(('Model objednávkový (MO)'!P$87*SUM('Objednávka KK'!M34,'Objednávka KK'!M54,'Objednávka KK'!M74)/'Objednávka KK'!M$22),0)</f>
        <v>0</v>
      </c>
      <c r="N15" s="353" t="n">
        <f aca="false">IFERROR(('Model objednávkový (MO)'!Q$87*SUM('Objednávka KK'!N34,'Objednávka KK'!N54,'Objednávka KK'!N74)/'Objednávka KK'!N$22),0)</f>
        <v>0</v>
      </c>
      <c r="O15" s="353" t="n">
        <f aca="false">IFERROR(('Model objednávkový (MO)'!R$87*SUM('Objednávka KK'!O34,'Objednávka KK'!O54,'Objednávka KK'!O74)/'Objednávka KK'!O$22),0)</f>
        <v>0</v>
      </c>
      <c r="P15" s="353" t="n">
        <f aca="false">IFERROR(('Model objednávkový (MO)'!S$87*SUM('Objednávka KK'!P34,'Objednávka KK'!P54,'Objednávka KK'!P74)/'Objednávka KK'!P$22),0)</f>
        <v>0</v>
      </c>
      <c r="Q15" s="354" t="n">
        <f aca="false">IFERROR(('Model objednávkový (MO)'!T$87*SUM('Objednávka KK'!Q34,'Objednávka KK'!Q54,'Objednávka KK'!Q74)/'Objednávka KK'!Q$22),0)</f>
        <v>0</v>
      </c>
    </row>
    <row r="16" customFormat="false" ht="14.25" hidden="false" customHeight="false" outlineLevel="0" collapsed="false">
      <c r="A16" s="295" t="s">
        <v>274</v>
      </c>
      <c r="B16" s="296"/>
      <c r="C16" s="352" t="n">
        <f aca="false">IFERROR(('Model objednávkový (MO)'!F$87*SUM('Objednávka KK'!C35,'Objednávka KK'!C55,'Objednávka KK'!C75)/'Objednávka KK'!C$22),0)</f>
        <v>0</v>
      </c>
      <c r="D16" s="353" t="n">
        <f aca="false">IFERROR(('Model objednávkový (MO)'!G$87*SUM('Objednávka KK'!D35,'Objednávka KK'!D55,'Objednávka KK'!D75)/'Objednávka KK'!D$22),0)</f>
        <v>0</v>
      </c>
      <c r="E16" s="353" t="n">
        <f aca="false">IFERROR(('Model objednávkový (MO)'!H$87*SUM('Objednávka KK'!E35,'Objednávka KK'!E55,'Objednávka KK'!E75)/'Objednávka KK'!E$22),0)</f>
        <v>0</v>
      </c>
      <c r="F16" s="353" t="n">
        <f aca="false">IFERROR(('Model objednávkový (MO)'!I$87*SUM('Objednávka KK'!F35,'Objednávka KK'!F55,'Objednávka KK'!F75)/'Objednávka KK'!F$22),0)</f>
        <v>0</v>
      </c>
      <c r="G16" s="353" t="n">
        <f aca="false">IFERROR(('Model objednávkový (MO)'!J$87*SUM('Objednávka KK'!G35,'Objednávka KK'!G55,'Objednávka KK'!G75)/'Objednávka KK'!G$22),0)</f>
        <v>0</v>
      </c>
      <c r="H16" s="353" t="n">
        <f aca="false">IFERROR(('Model objednávkový (MO)'!K$87*SUM('Objednávka KK'!H35,'Objednávka KK'!H55,'Objednávka KK'!H75)/'Objednávka KK'!H$22),0)</f>
        <v>0</v>
      </c>
      <c r="I16" s="353" t="n">
        <f aca="false">IFERROR(('Model objednávkový (MO)'!L$87*SUM('Objednávka KK'!I35,'Objednávka KK'!I55,'Objednávka KK'!I75)/'Objednávka KK'!I$22),0)</f>
        <v>0</v>
      </c>
      <c r="J16" s="353" t="n">
        <f aca="false">IFERROR(('Model objednávkový (MO)'!M$87*SUM('Objednávka KK'!J35,'Objednávka KK'!J55,'Objednávka KK'!J75)/'Objednávka KK'!J$22),0)</f>
        <v>0</v>
      </c>
      <c r="K16" s="353" t="n">
        <f aca="false">IFERROR(('Model objednávkový (MO)'!N$87*SUM('Objednávka KK'!K35,'Objednávka KK'!K55,'Objednávka KK'!K75)/'Objednávka KK'!K$22),0)</f>
        <v>0</v>
      </c>
      <c r="L16" s="353" t="n">
        <f aca="false">IFERROR(('Model objednávkový (MO)'!O$87*SUM('Objednávka KK'!L35,'Objednávka KK'!L55,'Objednávka KK'!L75)/'Objednávka KK'!L$22),0)</f>
        <v>0</v>
      </c>
      <c r="M16" s="353" t="n">
        <f aca="false">IFERROR(('Model objednávkový (MO)'!P$87*SUM('Objednávka KK'!M35,'Objednávka KK'!M55,'Objednávka KK'!M75)/'Objednávka KK'!M$22),0)</f>
        <v>0</v>
      </c>
      <c r="N16" s="353" t="n">
        <f aca="false">IFERROR(('Model objednávkový (MO)'!Q$87*SUM('Objednávka KK'!N35,'Objednávka KK'!N55,'Objednávka KK'!N75)/'Objednávka KK'!N$22),0)</f>
        <v>0</v>
      </c>
      <c r="O16" s="353" t="n">
        <f aca="false">IFERROR(('Model objednávkový (MO)'!R$87*SUM('Objednávka KK'!O35,'Objednávka KK'!O55,'Objednávka KK'!O75)/'Objednávka KK'!O$22),0)</f>
        <v>0</v>
      </c>
      <c r="P16" s="353" t="n">
        <f aca="false">IFERROR(('Model objednávkový (MO)'!S$87*SUM('Objednávka KK'!P35,'Objednávka KK'!P55,'Objednávka KK'!P75)/'Objednávka KK'!P$22),0)</f>
        <v>0</v>
      </c>
      <c r="Q16" s="354" t="n">
        <f aca="false">IFERROR(('Model objednávkový (MO)'!T$87*SUM('Objednávka KK'!Q35,'Objednávka KK'!Q55,'Objednávka KK'!Q75)/'Objednávka KK'!Q$22),0)</f>
        <v>0</v>
      </c>
    </row>
    <row r="17" customFormat="false" ht="14.25" hidden="false" customHeight="false" outlineLevel="0" collapsed="false">
      <c r="A17" s="295" t="s">
        <v>275</v>
      </c>
      <c r="B17" s="296"/>
      <c r="C17" s="352" t="n">
        <f aca="false">IFERROR(('Model objednávkový (MO)'!F$87*SUM('Objednávka KK'!C36,'Objednávka KK'!C56,'Objednávka KK'!C76)/'Objednávka KK'!C$22),0)</f>
        <v>0</v>
      </c>
      <c r="D17" s="353" t="n">
        <f aca="false">IFERROR(('Model objednávkový (MO)'!G$87*SUM('Objednávka KK'!D36,'Objednávka KK'!D56,'Objednávka KK'!D76)/'Objednávka KK'!D$22),0)</f>
        <v>0</v>
      </c>
      <c r="E17" s="353" t="n">
        <f aca="false">IFERROR(('Model objednávkový (MO)'!H$87*SUM('Objednávka KK'!E36,'Objednávka KK'!E56,'Objednávka KK'!E76)/'Objednávka KK'!E$22),0)</f>
        <v>0</v>
      </c>
      <c r="F17" s="353" t="n">
        <f aca="false">IFERROR(('Model objednávkový (MO)'!I$87*SUM('Objednávka KK'!F36,'Objednávka KK'!F56,'Objednávka KK'!F76)/'Objednávka KK'!F$22),0)</f>
        <v>0</v>
      </c>
      <c r="G17" s="353" t="n">
        <f aca="false">IFERROR(('Model objednávkový (MO)'!J$87*SUM('Objednávka KK'!G36,'Objednávka KK'!G56,'Objednávka KK'!G76)/'Objednávka KK'!G$22),0)</f>
        <v>0</v>
      </c>
      <c r="H17" s="353" t="n">
        <f aca="false">IFERROR(('Model objednávkový (MO)'!K$87*SUM('Objednávka KK'!H36,'Objednávka KK'!H56,'Objednávka KK'!H76)/'Objednávka KK'!H$22),0)</f>
        <v>0</v>
      </c>
      <c r="I17" s="353" t="n">
        <f aca="false">IFERROR(('Model objednávkový (MO)'!L$87*SUM('Objednávka KK'!I36,'Objednávka KK'!I56,'Objednávka KK'!I76)/'Objednávka KK'!I$22),0)</f>
        <v>0</v>
      </c>
      <c r="J17" s="353" t="n">
        <f aca="false">IFERROR(('Model objednávkový (MO)'!M$87*SUM('Objednávka KK'!J36,'Objednávka KK'!J56,'Objednávka KK'!J76)/'Objednávka KK'!J$22),0)</f>
        <v>0</v>
      </c>
      <c r="K17" s="353" t="n">
        <f aca="false">IFERROR(('Model objednávkový (MO)'!N$87*SUM('Objednávka KK'!K36,'Objednávka KK'!K56,'Objednávka KK'!K76)/'Objednávka KK'!K$22),0)</f>
        <v>0</v>
      </c>
      <c r="L17" s="353" t="n">
        <f aca="false">IFERROR(('Model objednávkový (MO)'!O$87*SUM('Objednávka KK'!L36,'Objednávka KK'!L56,'Objednávka KK'!L76)/'Objednávka KK'!L$22),0)</f>
        <v>0</v>
      </c>
      <c r="M17" s="353" t="n">
        <f aca="false">IFERROR(('Model objednávkový (MO)'!P$87*SUM('Objednávka KK'!M36,'Objednávka KK'!M56,'Objednávka KK'!M76)/'Objednávka KK'!M$22),0)</f>
        <v>0</v>
      </c>
      <c r="N17" s="353" t="n">
        <f aca="false">IFERROR(('Model objednávkový (MO)'!Q$87*SUM('Objednávka KK'!N36,'Objednávka KK'!N56,'Objednávka KK'!N76)/'Objednávka KK'!N$22),0)</f>
        <v>0</v>
      </c>
      <c r="O17" s="353" t="n">
        <f aca="false">IFERROR(('Model objednávkový (MO)'!R$87*SUM('Objednávka KK'!O36,'Objednávka KK'!O56,'Objednávka KK'!O76)/'Objednávka KK'!O$22),0)</f>
        <v>0</v>
      </c>
      <c r="P17" s="353" t="n">
        <f aca="false">IFERROR(('Model objednávkový (MO)'!S$87*SUM('Objednávka KK'!P36,'Objednávka KK'!P56,'Objednávka KK'!P76)/'Objednávka KK'!P$22),0)</f>
        <v>0</v>
      </c>
      <c r="Q17" s="354" t="n">
        <f aca="false">IFERROR(('Model objednávkový (MO)'!T$87*SUM('Objednávka KK'!Q36,'Objednávka KK'!Q56,'Objednávka KK'!Q76)/'Objednávka KK'!Q$22),0)</f>
        <v>0</v>
      </c>
    </row>
    <row r="18" customFormat="false" ht="14.25" hidden="false" customHeight="false" outlineLevel="0" collapsed="false">
      <c r="A18" s="295" t="s">
        <v>276</v>
      </c>
      <c r="B18" s="296"/>
      <c r="C18" s="352" t="n">
        <f aca="false">IFERROR(('Model objednávkový (MO)'!F$87*SUM('Objednávka KK'!C37,'Objednávka KK'!C57,'Objednávka KK'!C77)/'Objednávka KK'!C$22),0)</f>
        <v>0</v>
      </c>
      <c r="D18" s="353" t="n">
        <f aca="false">IFERROR(('Model objednávkový (MO)'!G$87*SUM('Objednávka KK'!D37,'Objednávka KK'!D57,'Objednávka KK'!D77)/'Objednávka KK'!D$22),0)</f>
        <v>0</v>
      </c>
      <c r="E18" s="353" t="n">
        <f aca="false">IFERROR(('Model objednávkový (MO)'!H$87*SUM('Objednávka KK'!E37,'Objednávka KK'!E57,'Objednávka KK'!E77)/'Objednávka KK'!E$22),0)</f>
        <v>0</v>
      </c>
      <c r="F18" s="353" t="n">
        <f aca="false">IFERROR(('Model objednávkový (MO)'!I$87*SUM('Objednávka KK'!F37,'Objednávka KK'!F57,'Objednávka KK'!F77)/'Objednávka KK'!F$22),0)</f>
        <v>0</v>
      </c>
      <c r="G18" s="353" t="n">
        <f aca="false">IFERROR(('Model objednávkový (MO)'!J$87*SUM('Objednávka KK'!G37,'Objednávka KK'!G57,'Objednávka KK'!G77)/'Objednávka KK'!G$22),0)</f>
        <v>0</v>
      </c>
      <c r="H18" s="353" t="n">
        <f aca="false">IFERROR(('Model objednávkový (MO)'!K$87*SUM('Objednávka KK'!H37,'Objednávka KK'!H57,'Objednávka KK'!H77)/'Objednávka KK'!H$22),0)</f>
        <v>0</v>
      </c>
      <c r="I18" s="353" t="n">
        <f aca="false">IFERROR(('Model objednávkový (MO)'!L$87*SUM('Objednávka KK'!I37,'Objednávka KK'!I57,'Objednávka KK'!I77)/'Objednávka KK'!I$22),0)</f>
        <v>0</v>
      </c>
      <c r="J18" s="353" t="n">
        <f aca="false">IFERROR(('Model objednávkový (MO)'!M$87*SUM('Objednávka KK'!J37,'Objednávka KK'!J57,'Objednávka KK'!J77)/'Objednávka KK'!J$22),0)</f>
        <v>0</v>
      </c>
      <c r="K18" s="353" t="n">
        <f aca="false">IFERROR(('Model objednávkový (MO)'!N$87*SUM('Objednávka KK'!K37,'Objednávka KK'!K57,'Objednávka KK'!K77)/'Objednávka KK'!K$22),0)</f>
        <v>0</v>
      </c>
      <c r="L18" s="353" t="n">
        <f aca="false">IFERROR(('Model objednávkový (MO)'!O$87*SUM('Objednávka KK'!L37,'Objednávka KK'!L57,'Objednávka KK'!L77)/'Objednávka KK'!L$22),0)</f>
        <v>0</v>
      </c>
      <c r="M18" s="353" t="n">
        <f aca="false">IFERROR(('Model objednávkový (MO)'!P$87*SUM('Objednávka KK'!M37,'Objednávka KK'!M57,'Objednávka KK'!M77)/'Objednávka KK'!M$22),0)</f>
        <v>0</v>
      </c>
      <c r="N18" s="353" t="n">
        <f aca="false">IFERROR(('Model objednávkový (MO)'!Q$87*SUM('Objednávka KK'!N37,'Objednávka KK'!N57,'Objednávka KK'!N77)/'Objednávka KK'!N$22),0)</f>
        <v>0</v>
      </c>
      <c r="O18" s="353" t="n">
        <f aca="false">IFERROR(('Model objednávkový (MO)'!R$87*SUM('Objednávka KK'!O37,'Objednávka KK'!O57,'Objednávka KK'!O77)/'Objednávka KK'!O$22),0)</f>
        <v>0</v>
      </c>
      <c r="P18" s="353" t="n">
        <f aca="false">IFERROR(('Model objednávkový (MO)'!S$87*SUM('Objednávka KK'!P37,'Objednávka KK'!P57,'Objednávka KK'!P77)/'Objednávka KK'!P$22),0)</f>
        <v>0</v>
      </c>
      <c r="Q18" s="354" t="n">
        <f aca="false">IFERROR(('Model objednávkový (MO)'!T$87*SUM('Objednávka KK'!Q37,'Objednávka KK'!Q57,'Objednávka KK'!Q77)/'Objednávka KK'!Q$22),0)</f>
        <v>0</v>
      </c>
    </row>
    <row r="19" customFormat="false" ht="14.25" hidden="false" customHeight="false" outlineLevel="0" collapsed="false">
      <c r="A19" s="295" t="s">
        <v>277</v>
      </c>
      <c r="B19" s="296"/>
      <c r="C19" s="352" t="n">
        <f aca="false">IFERROR(('Model objednávkový (MO)'!F$87*SUM('Objednávka KK'!C38,'Objednávka KK'!C58,'Objednávka KK'!C78)/'Objednávka KK'!C$22),0)</f>
        <v>0</v>
      </c>
      <c r="D19" s="353" t="n">
        <f aca="false">IFERROR(('Model objednávkový (MO)'!G$87*SUM('Objednávka KK'!D38,'Objednávka KK'!D58,'Objednávka KK'!D78)/'Objednávka KK'!D$22),0)</f>
        <v>0</v>
      </c>
      <c r="E19" s="353" t="n">
        <f aca="false">IFERROR(('Model objednávkový (MO)'!H$87*SUM('Objednávka KK'!E38,'Objednávka KK'!E58,'Objednávka KK'!E78)/'Objednávka KK'!E$22),0)</f>
        <v>0</v>
      </c>
      <c r="F19" s="353" t="n">
        <f aca="false">IFERROR(('Model objednávkový (MO)'!I$87*SUM('Objednávka KK'!F38,'Objednávka KK'!F58,'Objednávka KK'!F78)/'Objednávka KK'!F$22),0)</f>
        <v>0</v>
      </c>
      <c r="G19" s="353" t="n">
        <f aca="false">IFERROR(('Model objednávkový (MO)'!J$87*SUM('Objednávka KK'!G38,'Objednávka KK'!G58,'Objednávka KK'!G78)/'Objednávka KK'!G$22),0)</f>
        <v>0</v>
      </c>
      <c r="H19" s="353" t="n">
        <f aca="false">IFERROR(('Model objednávkový (MO)'!K$87*SUM('Objednávka KK'!H38,'Objednávka KK'!H58,'Objednávka KK'!H78)/'Objednávka KK'!H$22),0)</f>
        <v>0</v>
      </c>
      <c r="I19" s="353" t="n">
        <f aca="false">IFERROR(('Model objednávkový (MO)'!L$87*SUM('Objednávka KK'!I38,'Objednávka KK'!I58,'Objednávka KK'!I78)/'Objednávka KK'!I$22),0)</f>
        <v>0</v>
      </c>
      <c r="J19" s="353" t="n">
        <f aca="false">IFERROR(('Model objednávkový (MO)'!M$87*SUM('Objednávka KK'!J38,'Objednávka KK'!J58,'Objednávka KK'!J78)/'Objednávka KK'!J$22),0)</f>
        <v>0</v>
      </c>
      <c r="K19" s="353" t="n">
        <f aca="false">IFERROR(('Model objednávkový (MO)'!N$87*SUM('Objednávka KK'!K38,'Objednávka KK'!K58,'Objednávka KK'!K78)/'Objednávka KK'!K$22),0)</f>
        <v>0</v>
      </c>
      <c r="L19" s="353" t="n">
        <f aca="false">IFERROR(('Model objednávkový (MO)'!O$87*SUM('Objednávka KK'!L38,'Objednávka KK'!L58,'Objednávka KK'!L78)/'Objednávka KK'!L$22),0)</f>
        <v>0</v>
      </c>
      <c r="M19" s="353" t="n">
        <f aca="false">IFERROR(('Model objednávkový (MO)'!P$87*SUM('Objednávka KK'!M38,'Objednávka KK'!M58,'Objednávka KK'!M78)/'Objednávka KK'!M$22),0)</f>
        <v>0</v>
      </c>
      <c r="N19" s="353" t="n">
        <f aca="false">IFERROR(('Model objednávkový (MO)'!Q$87*SUM('Objednávka KK'!N38,'Objednávka KK'!N58,'Objednávka KK'!N78)/'Objednávka KK'!N$22),0)</f>
        <v>0</v>
      </c>
      <c r="O19" s="353" t="n">
        <f aca="false">IFERROR(('Model objednávkový (MO)'!R$87*SUM('Objednávka KK'!O38,'Objednávka KK'!O58,'Objednávka KK'!O78)/'Objednávka KK'!O$22),0)</f>
        <v>0</v>
      </c>
      <c r="P19" s="353" t="n">
        <f aca="false">IFERROR(('Model objednávkový (MO)'!S$87*SUM('Objednávka KK'!P38,'Objednávka KK'!P58,'Objednávka KK'!P78)/'Objednávka KK'!P$22),0)</f>
        <v>0</v>
      </c>
      <c r="Q19" s="354" t="n">
        <f aca="false">IFERROR(('Model objednávkový (MO)'!T$87*SUM('Objednávka KK'!Q38,'Objednávka KK'!Q58,'Objednávka KK'!Q78)/'Objednávka KK'!Q$22),0)</f>
        <v>0</v>
      </c>
    </row>
    <row r="20" customFormat="false" ht="14.25" hidden="false" customHeight="false" outlineLevel="0" collapsed="false">
      <c r="A20" s="295" t="s">
        <v>278</v>
      </c>
      <c r="B20" s="296"/>
      <c r="C20" s="352" t="n">
        <f aca="false">IFERROR(('Model objednávkový (MO)'!F$87*SUM('Objednávka KK'!C39,'Objednávka KK'!C59,'Objednávka KK'!C79)/'Objednávka KK'!C$22),0)</f>
        <v>0</v>
      </c>
      <c r="D20" s="353" t="n">
        <f aca="false">IFERROR(('Model objednávkový (MO)'!G$87*SUM('Objednávka KK'!D39,'Objednávka KK'!D59,'Objednávka KK'!D79)/'Objednávka KK'!D$22),0)</f>
        <v>0</v>
      </c>
      <c r="E20" s="353" t="n">
        <f aca="false">IFERROR(('Model objednávkový (MO)'!H$87*SUM('Objednávka KK'!E39,'Objednávka KK'!E59,'Objednávka KK'!E79)/'Objednávka KK'!E$22),0)</f>
        <v>0</v>
      </c>
      <c r="F20" s="353" t="n">
        <f aca="false">IFERROR(('Model objednávkový (MO)'!I$87*SUM('Objednávka KK'!F39,'Objednávka KK'!F59,'Objednávka KK'!F79)/'Objednávka KK'!F$22),0)</f>
        <v>0</v>
      </c>
      <c r="G20" s="353" t="n">
        <f aca="false">IFERROR(('Model objednávkový (MO)'!J$87*SUM('Objednávka KK'!G39,'Objednávka KK'!G59,'Objednávka KK'!G79)/'Objednávka KK'!G$22),0)</f>
        <v>0</v>
      </c>
      <c r="H20" s="353" t="n">
        <f aca="false">IFERROR(('Model objednávkový (MO)'!K$87*SUM('Objednávka KK'!H39,'Objednávka KK'!H59,'Objednávka KK'!H79)/'Objednávka KK'!H$22),0)</f>
        <v>0</v>
      </c>
      <c r="I20" s="353" t="n">
        <f aca="false">IFERROR(('Model objednávkový (MO)'!L$87*SUM('Objednávka KK'!I39,'Objednávka KK'!I59,'Objednávka KK'!I79)/'Objednávka KK'!I$22),0)</f>
        <v>0</v>
      </c>
      <c r="J20" s="353" t="n">
        <f aca="false">IFERROR(('Model objednávkový (MO)'!M$87*SUM('Objednávka KK'!J39,'Objednávka KK'!J59,'Objednávka KK'!J79)/'Objednávka KK'!J$22),0)</f>
        <v>0</v>
      </c>
      <c r="K20" s="353" t="n">
        <f aca="false">IFERROR(('Model objednávkový (MO)'!N$87*SUM('Objednávka KK'!K39,'Objednávka KK'!K59,'Objednávka KK'!K79)/'Objednávka KK'!K$22),0)</f>
        <v>0</v>
      </c>
      <c r="L20" s="353" t="n">
        <f aca="false">IFERROR(('Model objednávkový (MO)'!O$87*SUM('Objednávka KK'!L39,'Objednávka KK'!L59,'Objednávka KK'!L79)/'Objednávka KK'!L$22),0)</f>
        <v>0</v>
      </c>
      <c r="M20" s="353" t="n">
        <f aca="false">IFERROR(('Model objednávkový (MO)'!P$87*SUM('Objednávka KK'!M39,'Objednávka KK'!M59,'Objednávka KK'!M79)/'Objednávka KK'!M$22),0)</f>
        <v>0</v>
      </c>
      <c r="N20" s="353" t="n">
        <f aca="false">IFERROR(('Model objednávkový (MO)'!Q$87*SUM('Objednávka KK'!N39,'Objednávka KK'!N59,'Objednávka KK'!N79)/'Objednávka KK'!N$22),0)</f>
        <v>0</v>
      </c>
      <c r="O20" s="353" t="n">
        <f aca="false">IFERROR(('Model objednávkový (MO)'!R$87*SUM('Objednávka KK'!O39,'Objednávka KK'!O59,'Objednávka KK'!O79)/'Objednávka KK'!O$22),0)</f>
        <v>0</v>
      </c>
      <c r="P20" s="353" t="n">
        <f aca="false">IFERROR(('Model objednávkový (MO)'!S$87*SUM('Objednávka KK'!P39,'Objednávka KK'!P59,'Objednávka KK'!P79)/'Objednávka KK'!P$22),0)</f>
        <v>0</v>
      </c>
      <c r="Q20" s="354" t="n">
        <f aca="false">IFERROR(('Model objednávkový (MO)'!T$87*SUM('Objednávka KK'!Q39,'Objednávka KK'!Q59,'Objednávka KK'!Q79)/'Objednávka KK'!Q$22),0)</f>
        <v>0</v>
      </c>
    </row>
    <row r="21" customFormat="false" ht="15" hidden="false" customHeight="false" outlineLevel="0" collapsed="false">
      <c r="A21" s="35" t="s">
        <v>279</v>
      </c>
      <c r="B21" s="300"/>
      <c r="C21" s="355" t="n">
        <f aca="false">IFERROR(('Model objednávkový (MO)'!F$87*SUM('Objednávka KK'!C40,'Objednávka KK'!C60,'Objednávka KK'!C80)/'Objednávka KK'!C$22),0)</f>
        <v>0</v>
      </c>
      <c r="D21" s="356" t="n">
        <f aca="false">IFERROR(('Model objednávkový (MO)'!G$87*SUM('Objednávka KK'!D40,'Objednávka KK'!D60,'Objednávka KK'!D80)/'Objednávka KK'!D$22),0)</f>
        <v>0</v>
      </c>
      <c r="E21" s="356" t="n">
        <f aca="false">IFERROR(('Model objednávkový (MO)'!H$87*SUM('Objednávka KK'!E40,'Objednávka KK'!E60,'Objednávka KK'!E80)/'Objednávka KK'!E$22),0)</f>
        <v>0</v>
      </c>
      <c r="F21" s="356" t="n">
        <f aca="false">IFERROR(('Model objednávkový (MO)'!I$87*SUM('Objednávka KK'!F40,'Objednávka KK'!F60,'Objednávka KK'!F80)/'Objednávka KK'!F$22),0)</f>
        <v>0</v>
      </c>
      <c r="G21" s="356" t="n">
        <f aca="false">IFERROR(('Model objednávkový (MO)'!J$87*SUM('Objednávka KK'!G40,'Objednávka KK'!G60,'Objednávka KK'!G80)/'Objednávka KK'!G$22),0)</f>
        <v>0</v>
      </c>
      <c r="H21" s="356" t="n">
        <f aca="false">IFERROR(('Model objednávkový (MO)'!K$87*SUM('Objednávka KK'!H40,'Objednávka KK'!H60,'Objednávka KK'!H80)/'Objednávka KK'!H$22),0)</f>
        <v>0</v>
      </c>
      <c r="I21" s="356" t="n">
        <f aca="false">IFERROR(('Model objednávkový (MO)'!L$87*SUM('Objednávka KK'!I40,'Objednávka KK'!I60,'Objednávka KK'!I80)/'Objednávka KK'!I$22),0)</f>
        <v>0</v>
      </c>
      <c r="J21" s="356" t="n">
        <f aca="false">IFERROR(('Model objednávkový (MO)'!M$87*SUM('Objednávka KK'!J40,'Objednávka KK'!J60,'Objednávka KK'!J80)/'Objednávka KK'!J$22),0)</f>
        <v>0</v>
      </c>
      <c r="K21" s="356" t="n">
        <f aca="false">IFERROR(('Model objednávkový (MO)'!N$87*SUM('Objednávka KK'!K40,'Objednávka KK'!K60,'Objednávka KK'!K80)/'Objednávka KK'!K$22),0)</f>
        <v>0</v>
      </c>
      <c r="L21" s="356" t="n">
        <f aca="false">IFERROR(('Model objednávkový (MO)'!O$87*SUM('Objednávka KK'!L40,'Objednávka KK'!L60,'Objednávka KK'!L80)/'Objednávka KK'!L$22),0)</f>
        <v>0</v>
      </c>
      <c r="M21" s="356" t="n">
        <f aca="false">IFERROR(('Model objednávkový (MO)'!P$87*SUM('Objednávka KK'!M40,'Objednávka KK'!M60,'Objednávka KK'!M80)/'Objednávka KK'!M$22),0)</f>
        <v>0</v>
      </c>
      <c r="N21" s="356" t="n">
        <f aca="false">IFERROR(('Model objednávkový (MO)'!Q$87*SUM('Objednávka KK'!N40,'Objednávka KK'!N60,'Objednávka KK'!N80)/'Objednávka KK'!N$22),0)</f>
        <v>0</v>
      </c>
      <c r="O21" s="356" t="n">
        <f aca="false">IFERROR(('Model objednávkový (MO)'!R$87*SUM('Objednávka KK'!O40,'Objednávka KK'!O60,'Objednávka KK'!O80)/'Objednávka KK'!O$22),0)</f>
        <v>0</v>
      </c>
      <c r="P21" s="356" t="n">
        <f aca="false">IFERROR(('Model objednávkový (MO)'!S$87*SUM('Objednávka KK'!P40,'Objednávka KK'!P60,'Objednávka KK'!P80)/'Objednávka KK'!P$22),0)</f>
        <v>0</v>
      </c>
      <c r="Q21" s="357" t="n">
        <f aca="false">IFERROR(('Model objednávkový (MO)'!T$87*SUM('Objednávka KK'!Q40,'Objednávka KK'!Q60,'Objednávka KK'!Q80)/'Objednávka KK'!Q$22),0)</f>
        <v>0</v>
      </c>
    </row>
    <row r="22" customFormat="false" ht="15" hidden="false" customHeight="false" outlineLevel="0" collapsed="false">
      <c r="A22" s="339" t="s">
        <v>212</v>
      </c>
      <c r="B22" s="362" t="s">
        <v>219</v>
      </c>
      <c r="C22" s="341" t="n">
        <f aca="false">SUM(C9:C21)</f>
        <v>0</v>
      </c>
      <c r="D22" s="342" t="n">
        <f aca="false">SUM(D9:D21)</f>
        <v>0</v>
      </c>
      <c r="E22" s="342" t="n">
        <f aca="false">SUM(E9:E21)</f>
        <v>0</v>
      </c>
      <c r="F22" s="342" t="n">
        <f aca="false">SUM(F9:F21)</f>
        <v>0</v>
      </c>
      <c r="G22" s="342" t="n">
        <f aca="false">SUM(G9:G21)</f>
        <v>0</v>
      </c>
      <c r="H22" s="342" t="n">
        <f aca="false">SUM(H9:H21)</f>
        <v>0</v>
      </c>
      <c r="I22" s="342" t="n">
        <f aca="false">SUM(I9:I21)</f>
        <v>0</v>
      </c>
      <c r="J22" s="342" t="n">
        <f aca="false">SUM(J9:J21)</f>
        <v>0</v>
      </c>
      <c r="K22" s="342" t="n">
        <f aca="false">SUM(K9:K21)</f>
        <v>0</v>
      </c>
      <c r="L22" s="342" t="n">
        <f aca="false">SUM(L9:L21)</f>
        <v>0</v>
      </c>
      <c r="M22" s="342" t="n">
        <f aca="false">SUM(M9:M21)</f>
        <v>0</v>
      </c>
      <c r="N22" s="342" t="n">
        <f aca="false">SUM(N9:N21)</f>
        <v>0</v>
      </c>
      <c r="O22" s="342" t="n">
        <f aca="false">SUM(O9:O21)</f>
        <v>0</v>
      </c>
      <c r="P22" s="342" t="n">
        <f aca="false">SUM(P9:P21)</f>
        <v>0</v>
      </c>
      <c r="Q22" s="343" t="n">
        <f aca="false">SUM(Q9:Q21)</f>
        <v>0</v>
      </c>
    </row>
    <row r="23" customFormat="false" ht="15" hidden="false" customHeight="false" outlineLevel="0" collapsed="false">
      <c r="A23" s="363"/>
      <c r="B23" s="311"/>
    </row>
    <row r="24" customFormat="false" ht="14.25" hidden="false" customHeight="false" outlineLevel="0" collapsed="false">
      <c r="A24" s="344" t="s">
        <v>280</v>
      </c>
      <c r="B24" s="345" t="s">
        <v>44</v>
      </c>
      <c r="C24" s="11" t="s">
        <v>9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</row>
    <row r="25" customFormat="false" ht="15" hidden="false" customHeight="false" outlineLevel="0" collapsed="false">
      <c r="A25" s="14" t="s">
        <v>281</v>
      </c>
      <c r="B25" s="15"/>
      <c r="C25" s="16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17" t="s">
        <v>19</v>
      </c>
      <c r="L25" s="17" t="s">
        <v>20</v>
      </c>
      <c r="M25" s="17" t="s">
        <v>21</v>
      </c>
      <c r="N25" s="17" t="s">
        <v>22</v>
      </c>
      <c r="O25" s="17" t="s">
        <v>23</v>
      </c>
      <c r="P25" s="17" t="s">
        <v>24</v>
      </c>
      <c r="Q25" s="18" t="s">
        <v>25</v>
      </c>
    </row>
    <row r="26" customFormat="false" ht="15" hidden="false" customHeight="false" outlineLevel="0" collapsed="false">
      <c r="A26" s="288" t="s">
        <v>267</v>
      </c>
      <c r="B26" s="154"/>
      <c r="C26" s="289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1"/>
    </row>
    <row r="27" customFormat="false" ht="14.25" hidden="false" customHeight="false" outlineLevel="0" collapsed="false">
      <c r="A27" s="19" t="s">
        <v>268</v>
      </c>
      <c r="B27" s="180"/>
      <c r="C27" s="292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4"/>
    </row>
    <row r="28" customFormat="false" ht="14.25" hidden="false" customHeight="false" outlineLevel="0" collapsed="false">
      <c r="A28" s="295" t="s">
        <v>269</v>
      </c>
      <c r="B28" s="296"/>
      <c r="C28" s="297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9"/>
    </row>
    <row r="29" customFormat="false" ht="14.25" hidden="false" customHeight="false" outlineLevel="0" collapsed="false">
      <c r="A29" s="295" t="s">
        <v>270</v>
      </c>
      <c r="B29" s="296"/>
      <c r="C29" s="297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9"/>
    </row>
    <row r="30" customFormat="false" ht="14.25" hidden="false" customHeight="false" outlineLevel="0" collapsed="false">
      <c r="A30" s="295" t="s">
        <v>271</v>
      </c>
      <c r="B30" s="296"/>
      <c r="C30" s="297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9"/>
    </row>
    <row r="31" customFormat="false" ht="14.25" hidden="false" customHeight="false" outlineLevel="0" collapsed="false">
      <c r="A31" s="295" t="s">
        <v>272</v>
      </c>
      <c r="B31" s="296"/>
      <c r="C31" s="297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9"/>
    </row>
    <row r="32" customFormat="false" ht="14.25" hidden="false" customHeight="false" outlineLevel="0" collapsed="false">
      <c r="A32" s="295" t="s">
        <v>273</v>
      </c>
      <c r="B32" s="296"/>
      <c r="C32" s="297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9"/>
    </row>
    <row r="33" customFormat="false" ht="14.25" hidden="false" customHeight="false" outlineLevel="0" collapsed="false">
      <c r="A33" s="295" t="s">
        <v>274</v>
      </c>
      <c r="B33" s="296"/>
      <c r="C33" s="297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9"/>
    </row>
    <row r="34" customFormat="false" ht="14.25" hidden="false" customHeight="false" outlineLevel="0" collapsed="false">
      <c r="A34" s="295" t="s">
        <v>275</v>
      </c>
      <c r="B34" s="296"/>
      <c r="C34" s="297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9"/>
    </row>
    <row r="35" customFormat="false" ht="14.25" hidden="false" customHeight="false" outlineLevel="0" collapsed="false">
      <c r="A35" s="295" t="s">
        <v>276</v>
      </c>
      <c r="B35" s="296"/>
      <c r="C35" s="297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9"/>
    </row>
    <row r="36" customFormat="false" ht="14.25" hidden="false" customHeight="false" outlineLevel="0" collapsed="false">
      <c r="A36" s="295" t="s">
        <v>277</v>
      </c>
      <c r="B36" s="296"/>
      <c r="C36" s="297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9"/>
    </row>
    <row r="37" customFormat="false" ht="14.25" hidden="false" customHeight="false" outlineLevel="0" collapsed="false">
      <c r="A37" s="295" t="s">
        <v>278</v>
      </c>
      <c r="B37" s="296"/>
      <c r="C37" s="297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9"/>
    </row>
    <row r="38" customFormat="false" ht="15" hidden="false" customHeight="false" outlineLevel="0" collapsed="false">
      <c r="A38" s="35" t="s">
        <v>279</v>
      </c>
      <c r="B38" s="300"/>
      <c r="C38" s="301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5" hidden="false" customHeight="false" outlineLevel="0" collapsed="false">
      <c r="A39" s="339" t="s">
        <v>282</v>
      </c>
      <c r="B39" s="362" t="s">
        <v>296</v>
      </c>
      <c r="C39" s="341" t="n">
        <f aca="false">SUM(C26:C38)</f>
        <v>0</v>
      </c>
      <c r="D39" s="342" t="n">
        <f aca="false">SUM(D26:D38)</f>
        <v>0</v>
      </c>
      <c r="E39" s="342" t="n">
        <f aca="false">SUM(E26:E38)</f>
        <v>0</v>
      </c>
      <c r="F39" s="342" t="n">
        <f aca="false">SUM(F26:F38)</f>
        <v>0</v>
      </c>
      <c r="G39" s="342" t="n">
        <f aca="false">SUM(G26:G38)</f>
        <v>0</v>
      </c>
      <c r="H39" s="342" t="n">
        <f aca="false">SUM(H26:H38)</f>
        <v>0</v>
      </c>
      <c r="I39" s="342" t="n">
        <f aca="false">SUM(I26:I38)</f>
        <v>0</v>
      </c>
      <c r="J39" s="342" t="n">
        <f aca="false">SUM(J26:J38)</f>
        <v>0</v>
      </c>
      <c r="K39" s="342" t="n">
        <f aca="false">SUM(K26:K38)</f>
        <v>0</v>
      </c>
      <c r="L39" s="342" t="n">
        <f aca="false">SUM(L26:L38)</f>
        <v>0</v>
      </c>
      <c r="M39" s="342" t="n">
        <f aca="false">SUM(M26:M38)</f>
        <v>0</v>
      </c>
      <c r="N39" s="342" t="n">
        <f aca="false">SUM(N26:N38)</f>
        <v>0</v>
      </c>
      <c r="O39" s="342" t="n">
        <f aca="false">SUM(O26:O38)</f>
        <v>0</v>
      </c>
      <c r="P39" s="342" t="n">
        <f aca="false">SUM(P26:P38)</f>
        <v>0</v>
      </c>
      <c r="Q39" s="343" t="n">
        <f aca="false">SUM(Q26:Q38)</f>
        <v>0</v>
      </c>
    </row>
    <row r="40" customFormat="false" ht="15" hidden="false" customHeight="false" outlineLevel="0" collapsed="false"/>
    <row r="41" customFormat="false" ht="14.25" hidden="false" customHeight="false" outlineLevel="0" collapsed="false">
      <c r="A41" s="344" t="s">
        <v>239</v>
      </c>
      <c r="B41" s="345" t="s">
        <v>44</v>
      </c>
      <c r="C41" s="11" t="s">
        <v>9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3"/>
    </row>
    <row r="42" customFormat="false" ht="15" hidden="false" customHeight="false" outlineLevel="0" collapsed="false">
      <c r="A42" s="14" t="s">
        <v>240</v>
      </c>
      <c r="B42" s="15"/>
      <c r="C42" s="16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17" t="s">
        <v>19</v>
      </c>
      <c r="L42" s="17" t="s">
        <v>20</v>
      </c>
      <c r="M42" s="17" t="s">
        <v>21</v>
      </c>
      <c r="N42" s="17" t="s">
        <v>22</v>
      </c>
      <c r="O42" s="17" t="s">
        <v>23</v>
      </c>
      <c r="P42" s="17" t="s">
        <v>24</v>
      </c>
      <c r="Q42" s="18" t="s">
        <v>25</v>
      </c>
    </row>
    <row r="43" customFormat="false" ht="15" hidden="false" customHeight="false" outlineLevel="0" collapsed="false">
      <c r="A43" s="288" t="s">
        <v>267</v>
      </c>
      <c r="B43" s="154"/>
      <c r="C43" s="346" t="n">
        <f aca="false">C$4*'Skutečnost KK'!C20/1000</f>
        <v>0</v>
      </c>
      <c r="D43" s="347" t="n">
        <f aca="false">D$4*'Skutečnost KK'!D20/1000</f>
        <v>0</v>
      </c>
      <c r="E43" s="347" t="n">
        <f aca="false">E$4*'Skutečnost KK'!E20/1000</f>
        <v>0</v>
      </c>
      <c r="F43" s="347" t="n">
        <f aca="false">F$4*'Skutečnost KK'!F20/1000</f>
        <v>0</v>
      </c>
      <c r="G43" s="347" t="n">
        <f aca="false">G$4*'Skutečnost KK'!G20/1000</f>
        <v>0</v>
      </c>
      <c r="H43" s="347" t="n">
        <f aca="false">H$4*'Skutečnost KK'!H20/1000</f>
        <v>0</v>
      </c>
      <c r="I43" s="347" t="n">
        <f aca="false">I$4*'Skutečnost KK'!I20/1000</f>
        <v>0</v>
      </c>
      <c r="J43" s="347" t="n">
        <f aca="false">J$4*'Skutečnost KK'!J20/1000</f>
        <v>0</v>
      </c>
      <c r="K43" s="347" t="n">
        <f aca="false">K$4*'Skutečnost KK'!K20/1000</f>
        <v>0</v>
      </c>
      <c r="L43" s="347" t="n">
        <f aca="false">L$4*'Skutečnost KK'!L20/1000</f>
        <v>0</v>
      </c>
      <c r="M43" s="347" t="n">
        <f aca="false">M$4*'Skutečnost KK'!M20/1000</f>
        <v>0</v>
      </c>
      <c r="N43" s="347" t="n">
        <f aca="false">N$4*'Skutečnost KK'!N20/1000</f>
        <v>0</v>
      </c>
      <c r="O43" s="347" t="n">
        <f aca="false">O$4*'Skutečnost KK'!O20/1000</f>
        <v>0</v>
      </c>
      <c r="P43" s="347" t="n">
        <f aca="false">P$4*'Skutečnost KK'!P20/1000</f>
        <v>0</v>
      </c>
      <c r="Q43" s="348" t="n">
        <f aca="false">Q$4*'Skutečnost KK'!Q20/1000</f>
        <v>0</v>
      </c>
    </row>
    <row r="44" customFormat="false" ht="14.25" hidden="false" customHeight="false" outlineLevel="0" collapsed="false">
      <c r="A44" s="19" t="s">
        <v>268</v>
      </c>
      <c r="B44" s="180"/>
      <c r="C44" s="349" t="n">
        <f aca="false">C$4*'Skutečnost KK'!C21/1000</f>
        <v>0</v>
      </c>
      <c r="D44" s="350" t="n">
        <f aca="false">D$4*'Skutečnost KK'!D21/1000</f>
        <v>0</v>
      </c>
      <c r="E44" s="350" t="n">
        <f aca="false">E$4*'Skutečnost KK'!E21/1000</f>
        <v>0</v>
      </c>
      <c r="F44" s="350" t="n">
        <f aca="false">F$4*'Skutečnost KK'!F21/1000</f>
        <v>0</v>
      </c>
      <c r="G44" s="350" t="n">
        <f aca="false">G$4*'Skutečnost KK'!G21/1000</f>
        <v>0</v>
      </c>
      <c r="H44" s="350" t="n">
        <f aca="false">H$4*'Skutečnost KK'!H21/1000</f>
        <v>0</v>
      </c>
      <c r="I44" s="350" t="n">
        <f aca="false">I$4*'Skutečnost KK'!I21/1000</f>
        <v>0</v>
      </c>
      <c r="J44" s="350" t="n">
        <f aca="false">J$4*'Skutečnost KK'!J21/1000</f>
        <v>0</v>
      </c>
      <c r="K44" s="350" t="n">
        <f aca="false">K$4*'Skutečnost KK'!K21/1000</f>
        <v>0</v>
      </c>
      <c r="L44" s="350" t="n">
        <f aca="false">L$4*'Skutečnost KK'!L21/1000</f>
        <v>0</v>
      </c>
      <c r="M44" s="350" t="n">
        <f aca="false">M$4*'Skutečnost KK'!M21/1000</f>
        <v>0</v>
      </c>
      <c r="N44" s="350" t="n">
        <f aca="false">N$4*'Skutečnost KK'!N21/1000</f>
        <v>0</v>
      </c>
      <c r="O44" s="350" t="n">
        <f aca="false">O$4*'Skutečnost KK'!O21/1000</f>
        <v>0</v>
      </c>
      <c r="P44" s="350" t="n">
        <f aca="false">P$4*'Skutečnost KK'!P21/1000</f>
        <v>0</v>
      </c>
      <c r="Q44" s="351" t="n">
        <f aca="false">Q$4*'Skutečnost KK'!Q21/1000</f>
        <v>0</v>
      </c>
    </row>
    <row r="45" customFormat="false" ht="14.25" hidden="false" customHeight="false" outlineLevel="0" collapsed="false">
      <c r="A45" s="295" t="s">
        <v>269</v>
      </c>
      <c r="B45" s="296"/>
      <c r="C45" s="352" t="n">
        <f aca="false">C$4*'Skutečnost KK'!C22/1000</f>
        <v>0</v>
      </c>
      <c r="D45" s="353" t="n">
        <f aca="false">D$4*'Skutečnost KK'!D22/1000</f>
        <v>0</v>
      </c>
      <c r="E45" s="353" t="n">
        <f aca="false">E$4*'Skutečnost KK'!E22/1000</f>
        <v>0</v>
      </c>
      <c r="F45" s="353" t="n">
        <f aca="false">F$4*'Skutečnost KK'!F22/1000</f>
        <v>0</v>
      </c>
      <c r="G45" s="353" t="n">
        <f aca="false">G$4*'Skutečnost KK'!G22/1000</f>
        <v>0</v>
      </c>
      <c r="H45" s="353" t="n">
        <f aca="false">H$4*'Skutečnost KK'!H22/1000</f>
        <v>0</v>
      </c>
      <c r="I45" s="353" t="n">
        <f aca="false">I$4*'Skutečnost KK'!I22/1000</f>
        <v>0</v>
      </c>
      <c r="J45" s="353" t="n">
        <f aca="false">J$4*'Skutečnost KK'!J22/1000</f>
        <v>0</v>
      </c>
      <c r="K45" s="353" t="n">
        <f aca="false">K$4*'Skutečnost KK'!K22/1000</f>
        <v>0</v>
      </c>
      <c r="L45" s="353" t="n">
        <f aca="false">L$4*'Skutečnost KK'!L22/1000</f>
        <v>0</v>
      </c>
      <c r="M45" s="353" t="n">
        <f aca="false">M$4*'Skutečnost KK'!M22/1000</f>
        <v>0</v>
      </c>
      <c r="N45" s="353" t="n">
        <f aca="false">N$4*'Skutečnost KK'!N22/1000</f>
        <v>0</v>
      </c>
      <c r="O45" s="353" t="n">
        <f aca="false">O$4*'Skutečnost KK'!O22/1000</f>
        <v>0</v>
      </c>
      <c r="P45" s="353" t="n">
        <f aca="false">P$4*'Skutečnost KK'!P22/1000</f>
        <v>0</v>
      </c>
      <c r="Q45" s="354" t="n">
        <f aca="false">Q$4*'Skutečnost KK'!Q22/1000</f>
        <v>0</v>
      </c>
    </row>
    <row r="46" customFormat="false" ht="14.25" hidden="false" customHeight="false" outlineLevel="0" collapsed="false">
      <c r="A46" s="295" t="s">
        <v>270</v>
      </c>
      <c r="B46" s="296"/>
      <c r="C46" s="352" t="n">
        <f aca="false">C$4*'Skutečnost KK'!C23/1000</f>
        <v>0</v>
      </c>
      <c r="D46" s="353" t="n">
        <f aca="false">D$4*'Skutečnost KK'!D23/1000</f>
        <v>0</v>
      </c>
      <c r="E46" s="353" t="n">
        <f aca="false">E$4*'Skutečnost KK'!E23/1000</f>
        <v>0</v>
      </c>
      <c r="F46" s="353" t="n">
        <f aca="false">F$4*'Skutečnost KK'!F23/1000</f>
        <v>0</v>
      </c>
      <c r="G46" s="353" t="n">
        <f aca="false">G$4*'Skutečnost KK'!G23/1000</f>
        <v>0</v>
      </c>
      <c r="H46" s="353" t="n">
        <f aca="false">H$4*'Skutečnost KK'!H23/1000</f>
        <v>0</v>
      </c>
      <c r="I46" s="353" t="n">
        <f aca="false">I$4*'Skutečnost KK'!I23/1000</f>
        <v>0</v>
      </c>
      <c r="J46" s="353" t="n">
        <f aca="false">J$4*'Skutečnost KK'!J23/1000</f>
        <v>0</v>
      </c>
      <c r="K46" s="353" t="n">
        <f aca="false">K$4*'Skutečnost KK'!K23/1000</f>
        <v>0</v>
      </c>
      <c r="L46" s="353" t="n">
        <f aca="false">L$4*'Skutečnost KK'!L23/1000</f>
        <v>0</v>
      </c>
      <c r="M46" s="353" t="n">
        <f aca="false">M$4*'Skutečnost KK'!M23/1000</f>
        <v>0</v>
      </c>
      <c r="N46" s="353" t="n">
        <f aca="false">N$4*'Skutečnost KK'!N23/1000</f>
        <v>0</v>
      </c>
      <c r="O46" s="353" t="n">
        <f aca="false">O$4*'Skutečnost KK'!O23/1000</f>
        <v>0</v>
      </c>
      <c r="P46" s="353" t="n">
        <f aca="false">P$4*'Skutečnost KK'!P23/1000</f>
        <v>0</v>
      </c>
      <c r="Q46" s="354" t="n">
        <f aca="false">Q$4*'Skutečnost KK'!Q23/1000</f>
        <v>0</v>
      </c>
    </row>
    <row r="47" customFormat="false" ht="14.25" hidden="false" customHeight="false" outlineLevel="0" collapsed="false">
      <c r="A47" s="295" t="s">
        <v>271</v>
      </c>
      <c r="B47" s="296"/>
      <c r="C47" s="352" t="n">
        <f aca="false">C$4*'Skutečnost KK'!C24/1000</f>
        <v>0</v>
      </c>
      <c r="D47" s="353" t="n">
        <f aca="false">D$4*'Skutečnost KK'!D24/1000</f>
        <v>0</v>
      </c>
      <c r="E47" s="353" t="n">
        <f aca="false">E$4*'Skutečnost KK'!E24/1000</f>
        <v>0</v>
      </c>
      <c r="F47" s="353" t="n">
        <f aca="false">F$4*'Skutečnost KK'!F24/1000</f>
        <v>0</v>
      </c>
      <c r="G47" s="353" t="n">
        <f aca="false">G$4*'Skutečnost KK'!G24/1000</f>
        <v>0</v>
      </c>
      <c r="H47" s="353" t="n">
        <f aca="false">H$4*'Skutečnost KK'!H24/1000</f>
        <v>0</v>
      </c>
      <c r="I47" s="353" t="n">
        <f aca="false">I$4*'Skutečnost KK'!I24/1000</f>
        <v>0</v>
      </c>
      <c r="J47" s="353" t="n">
        <f aca="false">J$4*'Skutečnost KK'!J24/1000</f>
        <v>0</v>
      </c>
      <c r="K47" s="353" t="n">
        <f aca="false">K$4*'Skutečnost KK'!K24/1000</f>
        <v>0</v>
      </c>
      <c r="L47" s="353" t="n">
        <f aca="false">L$4*'Skutečnost KK'!L24/1000</f>
        <v>0</v>
      </c>
      <c r="M47" s="353" t="n">
        <f aca="false">M$4*'Skutečnost KK'!M24/1000</f>
        <v>0</v>
      </c>
      <c r="N47" s="353" t="n">
        <f aca="false">N$4*'Skutečnost KK'!N24/1000</f>
        <v>0</v>
      </c>
      <c r="O47" s="353" t="n">
        <f aca="false">O$4*'Skutečnost KK'!O24/1000</f>
        <v>0</v>
      </c>
      <c r="P47" s="353" t="n">
        <f aca="false">P$4*'Skutečnost KK'!P24/1000</f>
        <v>0</v>
      </c>
      <c r="Q47" s="354" t="n">
        <f aca="false">Q$4*'Skutečnost KK'!Q24/1000</f>
        <v>0</v>
      </c>
    </row>
    <row r="48" customFormat="false" ht="14.25" hidden="false" customHeight="false" outlineLevel="0" collapsed="false">
      <c r="A48" s="295" t="s">
        <v>272</v>
      </c>
      <c r="B48" s="296"/>
      <c r="C48" s="352" t="n">
        <f aca="false">C$4*'Skutečnost KK'!C25/1000</f>
        <v>0</v>
      </c>
      <c r="D48" s="353" t="n">
        <f aca="false">D$4*'Skutečnost KK'!D25/1000</f>
        <v>0</v>
      </c>
      <c r="E48" s="353" t="n">
        <f aca="false">E$4*'Skutečnost KK'!E25/1000</f>
        <v>0</v>
      </c>
      <c r="F48" s="353" t="n">
        <f aca="false">F$4*'Skutečnost KK'!F25/1000</f>
        <v>0</v>
      </c>
      <c r="G48" s="353" t="n">
        <f aca="false">G$4*'Skutečnost KK'!G25/1000</f>
        <v>0</v>
      </c>
      <c r="H48" s="353" t="n">
        <f aca="false">H$4*'Skutečnost KK'!H25/1000</f>
        <v>0</v>
      </c>
      <c r="I48" s="353" t="n">
        <f aca="false">I$4*'Skutečnost KK'!I25/1000</f>
        <v>0</v>
      </c>
      <c r="J48" s="353" t="n">
        <f aca="false">J$4*'Skutečnost KK'!J25/1000</f>
        <v>0</v>
      </c>
      <c r="K48" s="353" t="n">
        <f aca="false">K$4*'Skutečnost KK'!K25/1000</f>
        <v>0</v>
      </c>
      <c r="L48" s="353" t="n">
        <f aca="false">L$4*'Skutečnost KK'!L25/1000</f>
        <v>0</v>
      </c>
      <c r="M48" s="353" t="n">
        <f aca="false">M$4*'Skutečnost KK'!M25/1000</f>
        <v>0</v>
      </c>
      <c r="N48" s="353" t="n">
        <f aca="false">N$4*'Skutečnost KK'!N25/1000</f>
        <v>0</v>
      </c>
      <c r="O48" s="353" t="n">
        <f aca="false">O$4*'Skutečnost KK'!O25/1000</f>
        <v>0</v>
      </c>
      <c r="P48" s="353" t="n">
        <f aca="false">P$4*'Skutečnost KK'!P25/1000</f>
        <v>0</v>
      </c>
      <c r="Q48" s="354" t="n">
        <f aca="false">Q$4*'Skutečnost KK'!Q25/1000</f>
        <v>0</v>
      </c>
    </row>
    <row r="49" customFormat="false" ht="14.25" hidden="false" customHeight="false" outlineLevel="0" collapsed="false">
      <c r="A49" s="295" t="s">
        <v>273</v>
      </c>
      <c r="B49" s="296"/>
      <c r="C49" s="352" t="n">
        <f aca="false">C$4*'Skutečnost KK'!C26/1000</f>
        <v>0</v>
      </c>
      <c r="D49" s="353" t="n">
        <f aca="false">D$4*'Skutečnost KK'!D26/1000</f>
        <v>0</v>
      </c>
      <c r="E49" s="353" t="n">
        <f aca="false">E$4*'Skutečnost KK'!E26/1000</f>
        <v>0</v>
      </c>
      <c r="F49" s="353" t="n">
        <f aca="false">F$4*'Skutečnost KK'!F26/1000</f>
        <v>0</v>
      </c>
      <c r="G49" s="353" t="n">
        <f aca="false">G$4*'Skutečnost KK'!G26/1000</f>
        <v>0</v>
      </c>
      <c r="H49" s="353" t="n">
        <f aca="false">H$4*'Skutečnost KK'!H26/1000</f>
        <v>0</v>
      </c>
      <c r="I49" s="353" t="n">
        <f aca="false">I$4*'Skutečnost KK'!I26/1000</f>
        <v>0</v>
      </c>
      <c r="J49" s="353" t="n">
        <f aca="false">J$4*'Skutečnost KK'!J26/1000</f>
        <v>0</v>
      </c>
      <c r="K49" s="353" t="n">
        <f aca="false">K$4*'Skutečnost KK'!K26/1000</f>
        <v>0</v>
      </c>
      <c r="L49" s="353" t="n">
        <f aca="false">L$4*'Skutečnost KK'!L26/1000</f>
        <v>0</v>
      </c>
      <c r="M49" s="353" t="n">
        <f aca="false">M$4*'Skutečnost KK'!M26/1000</f>
        <v>0</v>
      </c>
      <c r="N49" s="353" t="n">
        <f aca="false">N$4*'Skutečnost KK'!N26/1000</f>
        <v>0</v>
      </c>
      <c r="O49" s="353" t="n">
        <f aca="false">O$4*'Skutečnost KK'!O26/1000</f>
        <v>0</v>
      </c>
      <c r="P49" s="353" t="n">
        <f aca="false">P$4*'Skutečnost KK'!P26/1000</f>
        <v>0</v>
      </c>
      <c r="Q49" s="354" t="n">
        <f aca="false">Q$4*'Skutečnost KK'!Q26/1000</f>
        <v>0</v>
      </c>
    </row>
    <row r="50" customFormat="false" ht="14.25" hidden="false" customHeight="false" outlineLevel="0" collapsed="false">
      <c r="A50" s="295" t="s">
        <v>274</v>
      </c>
      <c r="B50" s="296"/>
      <c r="C50" s="352" t="n">
        <f aca="false">C$4*'Skutečnost KK'!C27/1000</f>
        <v>0</v>
      </c>
      <c r="D50" s="353" t="n">
        <f aca="false">D$4*'Skutečnost KK'!D27/1000</f>
        <v>0</v>
      </c>
      <c r="E50" s="353" t="n">
        <f aca="false">E$4*'Skutečnost KK'!E27/1000</f>
        <v>0</v>
      </c>
      <c r="F50" s="353" t="n">
        <f aca="false">F$4*'Skutečnost KK'!F27/1000</f>
        <v>0</v>
      </c>
      <c r="G50" s="353" t="n">
        <f aca="false">G$4*'Skutečnost KK'!G27/1000</f>
        <v>0</v>
      </c>
      <c r="H50" s="353" t="n">
        <f aca="false">H$4*'Skutečnost KK'!H27/1000</f>
        <v>0</v>
      </c>
      <c r="I50" s="353" t="n">
        <f aca="false">I$4*'Skutečnost KK'!I27/1000</f>
        <v>0</v>
      </c>
      <c r="J50" s="353" t="n">
        <f aca="false">J$4*'Skutečnost KK'!J27/1000</f>
        <v>0</v>
      </c>
      <c r="K50" s="353" t="n">
        <f aca="false">K$4*'Skutečnost KK'!K27/1000</f>
        <v>0</v>
      </c>
      <c r="L50" s="353" t="n">
        <f aca="false">L$4*'Skutečnost KK'!L27/1000</f>
        <v>0</v>
      </c>
      <c r="M50" s="353" t="n">
        <f aca="false">M$4*'Skutečnost KK'!M27/1000</f>
        <v>0</v>
      </c>
      <c r="N50" s="353" t="n">
        <f aca="false">N$4*'Skutečnost KK'!N27/1000</f>
        <v>0</v>
      </c>
      <c r="O50" s="353" t="n">
        <f aca="false">O$4*'Skutečnost KK'!O27/1000</f>
        <v>0</v>
      </c>
      <c r="P50" s="353" t="n">
        <f aca="false">P$4*'Skutečnost KK'!P27/1000</f>
        <v>0</v>
      </c>
      <c r="Q50" s="354" t="n">
        <f aca="false">Q$4*'Skutečnost KK'!Q27/1000</f>
        <v>0</v>
      </c>
    </row>
    <row r="51" customFormat="false" ht="14.25" hidden="false" customHeight="false" outlineLevel="0" collapsed="false">
      <c r="A51" s="295" t="s">
        <v>275</v>
      </c>
      <c r="B51" s="296"/>
      <c r="C51" s="352" t="n">
        <f aca="false">C$4*'Skutečnost KK'!C28/1000</f>
        <v>0</v>
      </c>
      <c r="D51" s="353" t="n">
        <f aca="false">D$4*'Skutečnost KK'!D28/1000</f>
        <v>0</v>
      </c>
      <c r="E51" s="353" t="n">
        <f aca="false">E$4*'Skutečnost KK'!E28/1000</f>
        <v>0</v>
      </c>
      <c r="F51" s="353" t="n">
        <f aca="false">F$4*'Skutečnost KK'!F28/1000</f>
        <v>0</v>
      </c>
      <c r="G51" s="353" t="n">
        <f aca="false">G$4*'Skutečnost KK'!G28/1000</f>
        <v>0</v>
      </c>
      <c r="H51" s="353" t="n">
        <f aca="false">H$4*'Skutečnost KK'!H28/1000</f>
        <v>0</v>
      </c>
      <c r="I51" s="353" t="n">
        <f aca="false">I$4*'Skutečnost KK'!I28/1000</f>
        <v>0</v>
      </c>
      <c r="J51" s="353" t="n">
        <f aca="false">J$4*'Skutečnost KK'!J28/1000</f>
        <v>0</v>
      </c>
      <c r="K51" s="353" t="n">
        <f aca="false">K$4*'Skutečnost KK'!K28/1000</f>
        <v>0</v>
      </c>
      <c r="L51" s="353" t="n">
        <f aca="false">L$4*'Skutečnost KK'!L28/1000</f>
        <v>0</v>
      </c>
      <c r="M51" s="353" t="n">
        <f aca="false">M$4*'Skutečnost KK'!M28/1000</f>
        <v>0</v>
      </c>
      <c r="N51" s="353" t="n">
        <f aca="false">N$4*'Skutečnost KK'!N28/1000</f>
        <v>0</v>
      </c>
      <c r="O51" s="353" t="n">
        <f aca="false">O$4*'Skutečnost KK'!O28/1000</f>
        <v>0</v>
      </c>
      <c r="P51" s="353" t="n">
        <f aca="false">P$4*'Skutečnost KK'!P28/1000</f>
        <v>0</v>
      </c>
      <c r="Q51" s="354" t="n">
        <f aca="false">Q$4*'Skutečnost KK'!Q28/1000</f>
        <v>0</v>
      </c>
    </row>
    <row r="52" customFormat="false" ht="14.25" hidden="false" customHeight="false" outlineLevel="0" collapsed="false">
      <c r="A52" s="295" t="s">
        <v>276</v>
      </c>
      <c r="B52" s="296"/>
      <c r="C52" s="352" t="n">
        <f aca="false">C$4*'Skutečnost KK'!C29/1000</f>
        <v>0</v>
      </c>
      <c r="D52" s="353" t="n">
        <f aca="false">D$4*'Skutečnost KK'!D29/1000</f>
        <v>0</v>
      </c>
      <c r="E52" s="353" t="n">
        <f aca="false">E$4*'Skutečnost KK'!E29/1000</f>
        <v>0</v>
      </c>
      <c r="F52" s="353" t="n">
        <f aca="false">F$4*'Skutečnost KK'!F29/1000</f>
        <v>0</v>
      </c>
      <c r="G52" s="353" t="n">
        <f aca="false">G$4*'Skutečnost KK'!G29/1000</f>
        <v>0</v>
      </c>
      <c r="H52" s="353" t="n">
        <f aca="false">H$4*'Skutečnost KK'!H29/1000</f>
        <v>0</v>
      </c>
      <c r="I52" s="353" t="n">
        <f aca="false">I$4*'Skutečnost KK'!I29/1000</f>
        <v>0</v>
      </c>
      <c r="J52" s="353" t="n">
        <f aca="false">J$4*'Skutečnost KK'!J29/1000</f>
        <v>0</v>
      </c>
      <c r="K52" s="353" t="n">
        <f aca="false">K$4*'Skutečnost KK'!K29/1000</f>
        <v>0</v>
      </c>
      <c r="L52" s="353" t="n">
        <f aca="false">L$4*'Skutečnost KK'!L29/1000</f>
        <v>0</v>
      </c>
      <c r="M52" s="353" t="n">
        <f aca="false">M$4*'Skutečnost KK'!M29/1000</f>
        <v>0</v>
      </c>
      <c r="N52" s="353" t="n">
        <f aca="false">N$4*'Skutečnost KK'!N29/1000</f>
        <v>0</v>
      </c>
      <c r="O52" s="353" t="n">
        <f aca="false">O$4*'Skutečnost KK'!O29/1000</f>
        <v>0</v>
      </c>
      <c r="P52" s="353" t="n">
        <f aca="false">P$4*'Skutečnost KK'!P29/1000</f>
        <v>0</v>
      </c>
      <c r="Q52" s="354" t="n">
        <f aca="false">Q$4*'Skutečnost KK'!Q29/1000</f>
        <v>0</v>
      </c>
    </row>
    <row r="53" customFormat="false" ht="14.25" hidden="false" customHeight="false" outlineLevel="0" collapsed="false">
      <c r="A53" s="295" t="s">
        <v>277</v>
      </c>
      <c r="B53" s="296"/>
      <c r="C53" s="352" t="n">
        <f aca="false">C$4*'Skutečnost KK'!C30/1000</f>
        <v>0</v>
      </c>
      <c r="D53" s="353" t="n">
        <f aca="false">D$4*'Skutečnost KK'!D30/1000</f>
        <v>0</v>
      </c>
      <c r="E53" s="353" t="n">
        <f aca="false">E$4*'Skutečnost KK'!E30/1000</f>
        <v>0</v>
      </c>
      <c r="F53" s="353" t="n">
        <f aca="false">F$4*'Skutečnost KK'!F30/1000</f>
        <v>0</v>
      </c>
      <c r="G53" s="353" t="n">
        <f aca="false">G$4*'Skutečnost KK'!G30/1000</f>
        <v>0</v>
      </c>
      <c r="H53" s="353" t="n">
        <f aca="false">H$4*'Skutečnost KK'!H30/1000</f>
        <v>0</v>
      </c>
      <c r="I53" s="353" t="n">
        <f aca="false">I$4*'Skutečnost KK'!I30/1000</f>
        <v>0</v>
      </c>
      <c r="J53" s="353" t="n">
        <f aca="false">J$4*'Skutečnost KK'!J30/1000</f>
        <v>0</v>
      </c>
      <c r="K53" s="353" t="n">
        <f aca="false">K$4*'Skutečnost KK'!K30/1000</f>
        <v>0</v>
      </c>
      <c r="L53" s="353" t="n">
        <f aca="false">L$4*'Skutečnost KK'!L30/1000</f>
        <v>0</v>
      </c>
      <c r="M53" s="353" t="n">
        <f aca="false">M$4*'Skutečnost KK'!M30/1000</f>
        <v>0</v>
      </c>
      <c r="N53" s="353" t="n">
        <f aca="false">N$4*'Skutečnost KK'!N30/1000</f>
        <v>0</v>
      </c>
      <c r="O53" s="353" t="n">
        <f aca="false">O$4*'Skutečnost KK'!O30/1000</f>
        <v>0</v>
      </c>
      <c r="P53" s="353" t="n">
        <f aca="false">P$4*'Skutečnost KK'!P30/1000</f>
        <v>0</v>
      </c>
      <c r="Q53" s="354" t="n">
        <f aca="false">Q$4*'Skutečnost KK'!Q30/1000</f>
        <v>0</v>
      </c>
    </row>
    <row r="54" customFormat="false" ht="14.25" hidden="false" customHeight="false" outlineLevel="0" collapsed="false">
      <c r="A54" s="295" t="s">
        <v>278</v>
      </c>
      <c r="B54" s="296"/>
      <c r="C54" s="352" t="n">
        <f aca="false">C$4*'Skutečnost KK'!C31/1000</f>
        <v>0</v>
      </c>
      <c r="D54" s="353" t="n">
        <f aca="false">D$4*'Skutečnost KK'!D31/1000</f>
        <v>0</v>
      </c>
      <c r="E54" s="353" t="n">
        <f aca="false">E$4*'Skutečnost KK'!E31/1000</f>
        <v>0</v>
      </c>
      <c r="F54" s="353" t="n">
        <f aca="false">F$4*'Skutečnost KK'!F31/1000</f>
        <v>0</v>
      </c>
      <c r="G54" s="353" t="n">
        <f aca="false">G$4*'Skutečnost KK'!G31/1000</f>
        <v>0</v>
      </c>
      <c r="H54" s="353" t="n">
        <f aca="false">H$4*'Skutečnost KK'!H31/1000</f>
        <v>0</v>
      </c>
      <c r="I54" s="353" t="n">
        <f aca="false">I$4*'Skutečnost KK'!I31/1000</f>
        <v>0</v>
      </c>
      <c r="J54" s="353" t="n">
        <f aca="false">J$4*'Skutečnost KK'!J31/1000</f>
        <v>0</v>
      </c>
      <c r="K54" s="353" t="n">
        <f aca="false">K$4*'Skutečnost KK'!K31/1000</f>
        <v>0</v>
      </c>
      <c r="L54" s="353" t="n">
        <f aca="false">L$4*'Skutečnost KK'!L31/1000</f>
        <v>0</v>
      </c>
      <c r="M54" s="353" t="n">
        <f aca="false">M$4*'Skutečnost KK'!M31/1000</f>
        <v>0</v>
      </c>
      <c r="N54" s="353" t="n">
        <f aca="false">N$4*'Skutečnost KK'!N31/1000</f>
        <v>0</v>
      </c>
      <c r="O54" s="353" t="n">
        <f aca="false">O$4*'Skutečnost KK'!O31/1000</f>
        <v>0</v>
      </c>
      <c r="P54" s="353" t="n">
        <f aca="false">P$4*'Skutečnost KK'!P31/1000</f>
        <v>0</v>
      </c>
      <c r="Q54" s="354" t="n">
        <f aca="false">Q$4*'Skutečnost KK'!Q31/1000</f>
        <v>0</v>
      </c>
    </row>
    <row r="55" customFormat="false" ht="15" hidden="false" customHeight="false" outlineLevel="0" collapsed="false">
      <c r="A55" s="35" t="s">
        <v>279</v>
      </c>
      <c r="B55" s="300"/>
      <c r="C55" s="355" t="n">
        <f aca="false">C$4*'Skutečnost KK'!C32/1000</f>
        <v>0</v>
      </c>
      <c r="D55" s="356" t="n">
        <f aca="false">D$4*'Skutečnost KK'!D32/1000</f>
        <v>0</v>
      </c>
      <c r="E55" s="356" t="n">
        <f aca="false">E$4*'Skutečnost KK'!E32/1000</f>
        <v>0</v>
      </c>
      <c r="F55" s="356" t="n">
        <f aca="false">F$4*'Skutečnost KK'!F32/1000</f>
        <v>0</v>
      </c>
      <c r="G55" s="356" t="n">
        <f aca="false">G$4*'Skutečnost KK'!G32/1000</f>
        <v>0</v>
      </c>
      <c r="H55" s="356" t="n">
        <f aca="false">H$4*'Skutečnost KK'!H32/1000</f>
        <v>0</v>
      </c>
      <c r="I55" s="356" t="n">
        <f aca="false">I$4*'Skutečnost KK'!I32/1000</f>
        <v>0</v>
      </c>
      <c r="J55" s="356" t="n">
        <f aca="false">J$4*'Skutečnost KK'!J32/1000</f>
        <v>0</v>
      </c>
      <c r="K55" s="356" t="n">
        <f aca="false">K$4*'Skutečnost KK'!K32/1000</f>
        <v>0</v>
      </c>
      <c r="L55" s="356" t="n">
        <f aca="false">L$4*'Skutečnost KK'!L32/1000</f>
        <v>0</v>
      </c>
      <c r="M55" s="356" t="n">
        <f aca="false">M$4*'Skutečnost KK'!M32/1000</f>
        <v>0</v>
      </c>
      <c r="N55" s="356" t="n">
        <f aca="false">N$4*'Skutečnost KK'!N32/1000</f>
        <v>0</v>
      </c>
      <c r="O55" s="356" t="n">
        <f aca="false">O$4*'Skutečnost KK'!O32/1000</f>
        <v>0</v>
      </c>
      <c r="P55" s="356" t="n">
        <f aca="false">P$4*'Skutečnost KK'!P32/1000</f>
        <v>0</v>
      </c>
      <c r="Q55" s="357" t="n">
        <f aca="false">Q$4*'Skutečnost KK'!Q32/1000</f>
        <v>0</v>
      </c>
    </row>
    <row r="56" customFormat="false" ht="15" hidden="false" customHeight="false" outlineLevel="0" collapsed="false">
      <c r="A56" s="339" t="s">
        <v>284</v>
      </c>
      <c r="B56" s="364"/>
      <c r="C56" s="341" t="n">
        <f aca="false">SUM(C43:C55)</f>
        <v>0</v>
      </c>
      <c r="D56" s="342" t="n">
        <f aca="false">SUM(D43:D55)</f>
        <v>0</v>
      </c>
      <c r="E56" s="342" t="n">
        <f aca="false">SUM(E43:E55)</f>
        <v>0</v>
      </c>
      <c r="F56" s="342" t="n">
        <f aca="false">SUM(F43:F55)</f>
        <v>0</v>
      </c>
      <c r="G56" s="342" t="n">
        <f aca="false">SUM(G43:G55)</f>
        <v>0</v>
      </c>
      <c r="H56" s="342" t="n">
        <f aca="false">SUM(H43:H55)</f>
        <v>0</v>
      </c>
      <c r="I56" s="342" t="n">
        <f aca="false">SUM(I43:I55)</f>
        <v>0</v>
      </c>
      <c r="J56" s="342" t="n">
        <f aca="false">SUM(J43:J55)</f>
        <v>0</v>
      </c>
      <c r="K56" s="342" t="n">
        <f aca="false">SUM(K43:K55)</f>
        <v>0</v>
      </c>
      <c r="L56" s="342" t="n">
        <f aca="false">SUM(L43:L55)</f>
        <v>0</v>
      </c>
      <c r="M56" s="342" t="n">
        <f aca="false">SUM(M43:M55)</f>
        <v>0</v>
      </c>
      <c r="N56" s="342" t="n">
        <f aca="false">SUM(N43:N55)</f>
        <v>0</v>
      </c>
      <c r="O56" s="342" t="n">
        <f aca="false">SUM(O43:O55)</f>
        <v>0</v>
      </c>
      <c r="P56" s="342" t="n">
        <f aca="false">SUM(P43:P55)</f>
        <v>0</v>
      </c>
      <c r="Q56" s="343" t="n">
        <f aca="false">SUM(Q43:Q55)</f>
        <v>0</v>
      </c>
    </row>
    <row r="57" customFormat="false" ht="15" hidden="false" customHeight="false" outlineLevel="0" collapsed="false"/>
    <row r="58" customFormat="false" ht="14.25" hidden="false" customHeight="false" outlineLevel="0" collapsed="false">
      <c r="A58" s="344" t="s">
        <v>239</v>
      </c>
      <c r="B58" s="345" t="s">
        <v>44</v>
      </c>
      <c r="C58" s="11" t="s">
        <v>9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</row>
    <row r="59" customFormat="false" ht="15" hidden="false" customHeight="false" outlineLevel="0" collapsed="false">
      <c r="A59" s="14" t="s">
        <v>243</v>
      </c>
      <c r="B59" s="15"/>
      <c r="C59" s="16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17" t="s">
        <v>19</v>
      </c>
      <c r="L59" s="17" t="s">
        <v>20</v>
      </c>
      <c r="M59" s="17" t="s">
        <v>21</v>
      </c>
      <c r="N59" s="17" t="s">
        <v>22</v>
      </c>
      <c r="O59" s="17" t="s">
        <v>23</v>
      </c>
      <c r="P59" s="17" t="s">
        <v>24</v>
      </c>
      <c r="Q59" s="18" t="s">
        <v>25</v>
      </c>
    </row>
    <row r="60" customFormat="false" ht="15" hidden="false" customHeight="false" outlineLevel="0" collapsed="false">
      <c r="A60" s="288" t="s">
        <v>267</v>
      </c>
      <c r="B60" s="154"/>
      <c r="C60" s="346" t="n">
        <f aca="false">C$5*'Skutečnost KK'!C37/1000</f>
        <v>0</v>
      </c>
      <c r="D60" s="347" t="n">
        <f aca="false">D$5*'Skutečnost KK'!D37/1000</f>
        <v>0</v>
      </c>
      <c r="E60" s="347" t="n">
        <f aca="false">E$5*'Skutečnost KK'!E37/1000</f>
        <v>0</v>
      </c>
      <c r="F60" s="347" t="n">
        <f aca="false">F$5*'Skutečnost KK'!F37/1000</f>
        <v>0</v>
      </c>
      <c r="G60" s="347" t="n">
        <f aca="false">G$5*'Skutečnost KK'!G37/1000</f>
        <v>0</v>
      </c>
      <c r="H60" s="347" t="n">
        <f aca="false">H$5*'Skutečnost KK'!H37/1000</f>
        <v>0</v>
      </c>
      <c r="I60" s="347" t="n">
        <f aca="false">I$5*'Skutečnost KK'!I37/1000</f>
        <v>0</v>
      </c>
      <c r="J60" s="347" t="n">
        <f aca="false">J$5*'Skutečnost KK'!J37/1000</f>
        <v>0</v>
      </c>
      <c r="K60" s="347" t="n">
        <f aca="false">K$5*'Skutečnost KK'!K37/1000</f>
        <v>0</v>
      </c>
      <c r="L60" s="347" t="n">
        <f aca="false">L$5*'Skutečnost KK'!L37/1000</f>
        <v>0</v>
      </c>
      <c r="M60" s="347" t="n">
        <f aca="false">M$5*'Skutečnost KK'!M37/1000</f>
        <v>0</v>
      </c>
      <c r="N60" s="347" t="n">
        <f aca="false">N$5*'Skutečnost KK'!N37/1000</f>
        <v>0</v>
      </c>
      <c r="O60" s="347" t="n">
        <f aca="false">O$5*'Skutečnost KK'!O37/1000</f>
        <v>0</v>
      </c>
      <c r="P60" s="347" t="n">
        <f aca="false">P$5*'Skutečnost KK'!P37/1000</f>
        <v>0</v>
      </c>
      <c r="Q60" s="348" t="n">
        <f aca="false">Q$5*'Skutečnost KK'!Q37/1000</f>
        <v>0</v>
      </c>
    </row>
    <row r="61" customFormat="false" ht="14.25" hidden="false" customHeight="false" outlineLevel="0" collapsed="false">
      <c r="A61" s="19" t="s">
        <v>268</v>
      </c>
      <c r="B61" s="180"/>
      <c r="C61" s="349" t="n">
        <f aca="false">C$5*'Skutečnost KK'!C38/1000</f>
        <v>0</v>
      </c>
      <c r="D61" s="350" t="n">
        <f aca="false">D$5*'Skutečnost KK'!D38/1000</f>
        <v>0</v>
      </c>
      <c r="E61" s="350" t="n">
        <f aca="false">E$5*'Skutečnost KK'!E38/1000</f>
        <v>0</v>
      </c>
      <c r="F61" s="350" t="n">
        <f aca="false">F$5*'Skutečnost KK'!F38/1000</f>
        <v>0</v>
      </c>
      <c r="G61" s="350" t="n">
        <f aca="false">G$5*'Skutečnost KK'!G38/1000</f>
        <v>0</v>
      </c>
      <c r="H61" s="350" t="n">
        <f aca="false">H$5*'Skutečnost KK'!H38/1000</f>
        <v>0</v>
      </c>
      <c r="I61" s="350" t="n">
        <f aca="false">I$5*'Skutečnost KK'!I38/1000</f>
        <v>0</v>
      </c>
      <c r="J61" s="350" t="n">
        <f aca="false">J$5*'Skutečnost KK'!J38/1000</f>
        <v>0</v>
      </c>
      <c r="K61" s="350" t="n">
        <f aca="false">K$5*'Skutečnost KK'!K38/1000</f>
        <v>0</v>
      </c>
      <c r="L61" s="350" t="n">
        <f aca="false">L$5*'Skutečnost KK'!L38/1000</f>
        <v>0</v>
      </c>
      <c r="M61" s="350" t="n">
        <f aca="false">M$5*'Skutečnost KK'!M38/1000</f>
        <v>0</v>
      </c>
      <c r="N61" s="350" t="n">
        <f aca="false">N$5*'Skutečnost KK'!N38/1000</f>
        <v>0</v>
      </c>
      <c r="O61" s="350" t="n">
        <f aca="false">O$5*'Skutečnost KK'!O38/1000</f>
        <v>0</v>
      </c>
      <c r="P61" s="350" t="n">
        <f aca="false">P$5*'Skutečnost KK'!P38/1000</f>
        <v>0</v>
      </c>
      <c r="Q61" s="351" t="n">
        <f aca="false">Q$5*'Skutečnost KK'!Q38/1000</f>
        <v>0</v>
      </c>
    </row>
    <row r="62" customFormat="false" ht="14.25" hidden="false" customHeight="false" outlineLevel="0" collapsed="false">
      <c r="A62" s="295" t="s">
        <v>269</v>
      </c>
      <c r="B62" s="296"/>
      <c r="C62" s="352" t="n">
        <f aca="false">C$5*'Skutečnost KK'!C39/1000</f>
        <v>0</v>
      </c>
      <c r="D62" s="353" t="n">
        <f aca="false">D$5*'Skutečnost KK'!D39/1000</f>
        <v>0</v>
      </c>
      <c r="E62" s="353" t="n">
        <f aca="false">E$5*'Skutečnost KK'!E39/1000</f>
        <v>0</v>
      </c>
      <c r="F62" s="353" t="n">
        <f aca="false">F$5*'Skutečnost KK'!F39/1000</f>
        <v>0</v>
      </c>
      <c r="G62" s="353" t="n">
        <f aca="false">G$5*'Skutečnost KK'!G39/1000</f>
        <v>0</v>
      </c>
      <c r="H62" s="353" t="n">
        <f aca="false">H$5*'Skutečnost KK'!H39/1000</f>
        <v>0</v>
      </c>
      <c r="I62" s="353" t="n">
        <f aca="false">I$5*'Skutečnost KK'!I39/1000</f>
        <v>0</v>
      </c>
      <c r="J62" s="353" t="n">
        <f aca="false">J$5*'Skutečnost KK'!J39/1000</f>
        <v>0</v>
      </c>
      <c r="K62" s="353" t="n">
        <f aca="false">K$5*'Skutečnost KK'!K39/1000</f>
        <v>0</v>
      </c>
      <c r="L62" s="353" t="n">
        <f aca="false">L$5*'Skutečnost KK'!L39/1000</f>
        <v>0</v>
      </c>
      <c r="M62" s="353" t="n">
        <f aca="false">M$5*'Skutečnost KK'!M39/1000</f>
        <v>0</v>
      </c>
      <c r="N62" s="353" t="n">
        <f aca="false">N$5*'Skutečnost KK'!N39/1000</f>
        <v>0</v>
      </c>
      <c r="O62" s="353" t="n">
        <f aca="false">O$5*'Skutečnost KK'!O39/1000</f>
        <v>0</v>
      </c>
      <c r="P62" s="353" t="n">
        <f aca="false">P$5*'Skutečnost KK'!P39/1000</f>
        <v>0</v>
      </c>
      <c r="Q62" s="354" t="n">
        <f aca="false">Q$5*'Skutečnost KK'!Q39/1000</f>
        <v>0</v>
      </c>
    </row>
    <row r="63" customFormat="false" ht="14.25" hidden="false" customHeight="false" outlineLevel="0" collapsed="false">
      <c r="A63" s="295" t="s">
        <v>270</v>
      </c>
      <c r="B63" s="296"/>
      <c r="C63" s="352" t="n">
        <f aca="false">C$5*'Skutečnost KK'!C40/1000</f>
        <v>0</v>
      </c>
      <c r="D63" s="353" t="n">
        <f aca="false">D$5*'Skutečnost KK'!D40/1000</f>
        <v>0</v>
      </c>
      <c r="E63" s="353" t="n">
        <f aca="false">E$5*'Skutečnost KK'!E40/1000</f>
        <v>0</v>
      </c>
      <c r="F63" s="353" t="n">
        <f aca="false">F$5*'Skutečnost KK'!F40/1000</f>
        <v>0</v>
      </c>
      <c r="G63" s="353" t="n">
        <f aca="false">G$5*'Skutečnost KK'!G40/1000</f>
        <v>0</v>
      </c>
      <c r="H63" s="353" t="n">
        <f aca="false">H$5*'Skutečnost KK'!H40/1000</f>
        <v>0</v>
      </c>
      <c r="I63" s="353" t="n">
        <f aca="false">I$5*'Skutečnost KK'!I40/1000</f>
        <v>0</v>
      </c>
      <c r="J63" s="353" t="n">
        <f aca="false">J$5*'Skutečnost KK'!J40/1000</f>
        <v>0</v>
      </c>
      <c r="K63" s="353" t="n">
        <f aca="false">K$5*'Skutečnost KK'!K40/1000</f>
        <v>0</v>
      </c>
      <c r="L63" s="353" t="n">
        <f aca="false">L$5*'Skutečnost KK'!L40/1000</f>
        <v>0</v>
      </c>
      <c r="M63" s="353" t="n">
        <f aca="false">M$5*'Skutečnost KK'!M40/1000</f>
        <v>0</v>
      </c>
      <c r="N63" s="353" t="n">
        <f aca="false">N$5*'Skutečnost KK'!N40/1000</f>
        <v>0</v>
      </c>
      <c r="O63" s="353" t="n">
        <f aca="false">O$5*'Skutečnost KK'!O40/1000</f>
        <v>0</v>
      </c>
      <c r="P63" s="353" t="n">
        <f aca="false">P$5*'Skutečnost KK'!P40/1000</f>
        <v>0</v>
      </c>
      <c r="Q63" s="354" t="n">
        <f aca="false">Q$5*'Skutečnost KK'!Q40/1000</f>
        <v>0</v>
      </c>
    </row>
    <row r="64" customFormat="false" ht="14.25" hidden="false" customHeight="false" outlineLevel="0" collapsed="false">
      <c r="A64" s="295" t="s">
        <v>271</v>
      </c>
      <c r="B64" s="296"/>
      <c r="C64" s="352" t="n">
        <f aca="false">C$5*'Skutečnost KK'!C41/1000</f>
        <v>0</v>
      </c>
      <c r="D64" s="353" t="n">
        <f aca="false">D$5*'Skutečnost KK'!D41/1000</f>
        <v>0</v>
      </c>
      <c r="E64" s="353" t="n">
        <f aca="false">E$5*'Skutečnost KK'!E41/1000</f>
        <v>0</v>
      </c>
      <c r="F64" s="353" t="n">
        <f aca="false">F$5*'Skutečnost KK'!F41/1000</f>
        <v>0</v>
      </c>
      <c r="G64" s="353" t="n">
        <f aca="false">G$5*'Skutečnost KK'!G41/1000</f>
        <v>0</v>
      </c>
      <c r="H64" s="353" t="n">
        <f aca="false">H$5*'Skutečnost KK'!H41/1000</f>
        <v>0</v>
      </c>
      <c r="I64" s="353" t="n">
        <f aca="false">I$5*'Skutečnost KK'!I41/1000</f>
        <v>0</v>
      </c>
      <c r="J64" s="353" t="n">
        <f aca="false">J$5*'Skutečnost KK'!J41/1000</f>
        <v>0</v>
      </c>
      <c r="K64" s="353" t="n">
        <f aca="false">K$5*'Skutečnost KK'!K41/1000</f>
        <v>0</v>
      </c>
      <c r="L64" s="353" t="n">
        <f aca="false">L$5*'Skutečnost KK'!L41/1000</f>
        <v>0</v>
      </c>
      <c r="M64" s="353" t="n">
        <f aca="false">M$5*'Skutečnost KK'!M41/1000</f>
        <v>0</v>
      </c>
      <c r="N64" s="353" t="n">
        <f aca="false">N$5*'Skutečnost KK'!N41/1000</f>
        <v>0</v>
      </c>
      <c r="O64" s="353" t="n">
        <f aca="false">O$5*'Skutečnost KK'!O41/1000</f>
        <v>0</v>
      </c>
      <c r="P64" s="353" t="n">
        <f aca="false">P$5*'Skutečnost KK'!P41/1000</f>
        <v>0</v>
      </c>
      <c r="Q64" s="354" t="n">
        <f aca="false">Q$5*'Skutečnost KK'!Q41/1000</f>
        <v>0</v>
      </c>
    </row>
    <row r="65" customFormat="false" ht="14.25" hidden="false" customHeight="false" outlineLevel="0" collapsed="false">
      <c r="A65" s="295" t="s">
        <v>272</v>
      </c>
      <c r="B65" s="296"/>
      <c r="C65" s="352" t="n">
        <f aca="false">C$5*'Skutečnost KK'!C42/1000</f>
        <v>0</v>
      </c>
      <c r="D65" s="353" t="n">
        <f aca="false">D$5*'Skutečnost KK'!D42/1000</f>
        <v>0</v>
      </c>
      <c r="E65" s="353" t="n">
        <f aca="false">E$5*'Skutečnost KK'!E42/1000</f>
        <v>0</v>
      </c>
      <c r="F65" s="353" t="n">
        <f aca="false">F$5*'Skutečnost KK'!F42/1000</f>
        <v>0</v>
      </c>
      <c r="G65" s="353" t="n">
        <f aca="false">G$5*'Skutečnost KK'!G42/1000</f>
        <v>0</v>
      </c>
      <c r="H65" s="353" t="n">
        <f aca="false">H$5*'Skutečnost KK'!H42/1000</f>
        <v>0</v>
      </c>
      <c r="I65" s="353" t="n">
        <f aca="false">I$5*'Skutečnost KK'!I42/1000</f>
        <v>0</v>
      </c>
      <c r="J65" s="353" t="n">
        <f aca="false">J$5*'Skutečnost KK'!J42/1000</f>
        <v>0</v>
      </c>
      <c r="K65" s="353" t="n">
        <f aca="false">K$5*'Skutečnost KK'!K42/1000</f>
        <v>0</v>
      </c>
      <c r="L65" s="353" t="n">
        <f aca="false">L$5*'Skutečnost KK'!L42/1000</f>
        <v>0</v>
      </c>
      <c r="M65" s="353" t="n">
        <f aca="false">M$5*'Skutečnost KK'!M42/1000</f>
        <v>0</v>
      </c>
      <c r="N65" s="353" t="n">
        <f aca="false">N$5*'Skutečnost KK'!N42/1000</f>
        <v>0</v>
      </c>
      <c r="O65" s="353" t="n">
        <f aca="false">O$5*'Skutečnost KK'!O42/1000</f>
        <v>0</v>
      </c>
      <c r="P65" s="353" t="n">
        <f aca="false">P$5*'Skutečnost KK'!P42/1000</f>
        <v>0</v>
      </c>
      <c r="Q65" s="354" t="n">
        <f aca="false">Q$5*'Skutečnost KK'!Q42/1000</f>
        <v>0</v>
      </c>
    </row>
    <row r="66" customFormat="false" ht="14.25" hidden="false" customHeight="false" outlineLevel="0" collapsed="false">
      <c r="A66" s="295" t="s">
        <v>273</v>
      </c>
      <c r="B66" s="296"/>
      <c r="C66" s="352" t="n">
        <f aca="false">C$5*'Skutečnost KK'!C43/1000</f>
        <v>0</v>
      </c>
      <c r="D66" s="353" t="n">
        <f aca="false">D$5*'Skutečnost KK'!D43/1000</f>
        <v>0</v>
      </c>
      <c r="E66" s="353" t="n">
        <f aca="false">E$5*'Skutečnost KK'!E43/1000</f>
        <v>0</v>
      </c>
      <c r="F66" s="353" t="n">
        <f aca="false">F$5*'Skutečnost KK'!F43/1000</f>
        <v>0</v>
      </c>
      <c r="G66" s="353" t="n">
        <f aca="false">G$5*'Skutečnost KK'!G43/1000</f>
        <v>0</v>
      </c>
      <c r="H66" s="353" t="n">
        <f aca="false">H$5*'Skutečnost KK'!H43/1000</f>
        <v>0</v>
      </c>
      <c r="I66" s="353" t="n">
        <f aca="false">I$5*'Skutečnost KK'!I43/1000</f>
        <v>0</v>
      </c>
      <c r="J66" s="353" t="n">
        <f aca="false">J$5*'Skutečnost KK'!J43/1000</f>
        <v>0</v>
      </c>
      <c r="K66" s="353" t="n">
        <f aca="false">K$5*'Skutečnost KK'!K43/1000</f>
        <v>0</v>
      </c>
      <c r="L66" s="353" t="n">
        <f aca="false">L$5*'Skutečnost KK'!L43/1000</f>
        <v>0</v>
      </c>
      <c r="M66" s="353" t="n">
        <f aca="false">M$5*'Skutečnost KK'!M43/1000</f>
        <v>0</v>
      </c>
      <c r="N66" s="353" t="n">
        <f aca="false">N$5*'Skutečnost KK'!N43/1000</f>
        <v>0</v>
      </c>
      <c r="O66" s="353" t="n">
        <f aca="false">O$5*'Skutečnost KK'!O43/1000</f>
        <v>0</v>
      </c>
      <c r="P66" s="353" t="n">
        <f aca="false">P$5*'Skutečnost KK'!P43/1000</f>
        <v>0</v>
      </c>
      <c r="Q66" s="354" t="n">
        <f aca="false">Q$5*'Skutečnost KK'!Q43/1000</f>
        <v>0</v>
      </c>
    </row>
    <row r="67" customFormat="false" ht="14.25" hidden="false" customHeight="false" outlineLevel="0" collapsed="false">
      <c r="A67" s="295" t="s">
        <v>274</v>
      </c>
      <c r="B67" s="296"/>
      <c r="C67" s="352" t="n">
        <f aca="false">C$5*'Skutečnost KK'!C44/1000</f>
        <v>0</v>
      </c>
      <c r="D67" s="353" t="n">
        <f aca="false">D$5*'Skutečnost KK'!D44/1000</f>
        <v>0</v>
      </c>
      <c r="E67" s="353" t="n">
        <f aca="false">E$5*'Skutečnost KK'!E44/1000</f>
        <v>0</v>
      </c>
      <c r="F67" s="353" t="n">
        <f aca="false">F$5*'Skutečnost KK'!F44/1000</f>
        <v>0</v>
      </c>
      <c r="G67" s="353" t="n">
        <f aca="false">G$5*'Skutečnost KK'!G44/1000</f>
        <v>0</v>
      </c>
      <c r="H67" s="353" t="n">
        <f aca="false">H$5*'Skutečnost KK'!H44/1000</f>
        <v>0</v>
      </c>
      <c r="I67" s="353" t="n">
        <f aca="false">I$5*'Skutečnost KK'!I44/1000</f>
        <v>0</v>
      </c>
      <c r="J67" s="353" t="n">
        <f aca="false">J$5*'Skutečnost KK'!J44/1000</f>
        <v>0</v>
      </c>
      <c r="K67" s="353" t="n">
        <f aca="false">K$5*'Skutečnost KK'!K44/1000</f>
        <v>0</v>
      </c>
      <c r="L67" s="353" t="n">
        <f aca="false">L$5*'Skutečnost KK'!L44/1000</f>
        <v>0</v>
      </c>
      <c r="M67" s="353" t="n">
        <f aca="false">M$5*'Skutečnost KK'!M44/1000</f>
        <v>0</v>
      </c>
      <c r="N67" s="353" t="n">
        <f aca="false">N$5*'Skutečnost KK'!N44/1000</f>
        <v>0</v>
      </c>
      <c r="O67" s="353" t="n">
        <f aca="false">O$5*'Skutečnost KK'!O44/1000</f>
        <v>0</v>
      </c>
      <c r="P67" s="353" t="n">
        <f aca="false">P$5*'Skutečnost KK'!P44/1000</f>
        <v>0</v>
      </c>
      <c r="Q67" s="354" t="n">
        <f aca="false">Q$5*'Skutečnost KK'!Q44/1000</f>
        <v>0</v>
      </c>
    </row>
    <row r="68" customFormat="false" ht="14.25" hidden="false" customHeight="false" outlineLevel="0" collapsed="false">
      <c r="A68" s="295" t="s">
        <v>275</v>
      </c>
      <c r="B68" s="296"/>
      <c r="C68" s="352" t="n">
        <f aca="false">C$5*'Skutečnost KK'!C45/1000</f>
        <v>0</v>
      </c>
      <c r="D68" s="353" t="n">
        <f aca="false">D$5*'Skutečnost KK'!D45/1000</f>
        <v>0</v>
      </c>
      <c r="E68" s="353" t="n">
        <f aca="false">E$5*'Skutečnost KK'!E45/1000</f>
        <v>0</v>
      </c>
      <c r="F68" s="353" t="n">
        <f aca="false">F$5*'Skutečnost KK'!F45/1000</f>
        <v>0</v>
      </c>
      <c r="G68" s="353" t="n">
        <f aca="false">G$5*'Skutečnost KK'!G45/1000</f>
        <v>0</v>
      </c>
      <c r="H68" s="353" t="n">
        <f aca="false">H$5*'Skutečnost KK'!H45/1000</f>
        <v>0</v>
      </c>
      <c r="I68" s="353" t="n">
        <f aca="false">I$5*'Skutečnost KK'!I45/1000</f>
        <v>0</v>
      </c>
      <c r="J68" s="353" t="n">
        <f aca="false">J$5*'Skutečnost KK'!J45/1000</f>
        <v>0</v>
      </c>
      <c r="K68" s="353" t="n">
        <f aca="false">K$5*'Skutečnost KK'!K45/1000</f>
        <v>0</v>
      </c>
      <c r="L68" s="353" t="n">
        <f aca="false">L$5*'Skutečnost KK'!L45/1000</f>
        <v>0</v>
      </c>
      <c r="M68" s="353" t="n">
        <f aca="false">M$5*'Skutečnost KK'!M45/1000</f>
        <v>0</v>
      </c>
      <c r="N68" s="353" t="n">
        <f aca="false">N$5*'Skutečnost KK'!N45/1000</f>
        <v>0</v>
      </c>
      <c r="O68" s="353" t="n">
        <f aca="false">O$5*'Skutečnost KK'!O45/1000</f>
        <v>0</v>
      </c>
      <c r="P68" s="353" t="n">
        <f aca="false">P$5*'Skutečnost KK'!P45/1000</f>
        <v>0</v>
      </c>
      <c r="Q68" s="354" t="n">
        <f aca="false">Q$5*'Skutečnost KK'!Q45/1000</f>
        <v>0</v>
      </c>
    </row>
    <row r="69" customFormat="false" ht="14.25" hidden="false" customHeight="false" outlineLevel="0" collapsed="false">
      <c r="A69" s="295" t="s">
        <v>276</v>
      </c>
      <c r="B69" s="296"/>
      <c r="C69" s="352" t="n">
        <f aca="false">C$5*'Skutečnost KK'!C46/1000</f>
        <v>0</v>
      </c>
      <c r="D69" s="353" t="n">
        <f aca="false">D$5*'Skutečnost KK'!D46/1000</f>
        <v>0</v>
      </c>
      <c r="E69" s="353" t="n">
        <f aca="false">E$5*'Skutečnost KK'!E46/1000</f>
        <v>0</v>
      </c>
      <c r="F69" s="353" t="n">
        <f aca="false">F$5*'Skutečnost KK'!F46/1000</f>
        <v>0</v>
      </c>
      <c r="G69" s="353" t="n">
        <f aca="false">G$5*'Skutečnost KK'!G46/1000</f>
        <v>0</v>
      </c>
      <c r="H69" s="353" t="n">
        <f aca="false">H$5*'Skutečnost KK'!H46/1000</f>
        <v>0</v>
      </c>
      <c r="I69" s="353" t="n">
        <f aca="false">I$5*'Skutečnost KK'!I46/1000</f>
        <v>0</v>
      </c>
      <c r="J69" s="353" t="n">
        <f aca="false">J$5*'Skutečnost KK'!J46/1000</f>
        <v>0</v>
      </c>
      <c r="K69" s="353" t="n">
        <f aca="false">K$5*'Skutečnost KK'!K46/1000</f>
        <v>0</v>
      </c>
      <c r="L69" s="353" t="n">
        <f aca="false">L$5*'Skutečnost KK'!L46/1000</f>
        <v>0</v>
      </c>
      <c r="M69" s="353" t="n">
        <f aca="false">M$5*'Skutečnost KK'!M46/1000</f>
        <v>0</v>
      </c>
      <c r="N69" s="353" t="n">
        <f aca="false">N$5*'Skutečnost KK'!N46/1000</f>
        <v>0</v>
      </c>
      <c r="O69" s="353" t="n">
        <f aca="false">O$5*'Skutečnost KK'!O46/1000</f>
        <v>0</v>
      </c>
      <c r="P69" s="353" t="n">
        <f aca="false">P$5*'Skutečnost KK'!P46/1000</f>
        <v>0</v>
      </c>
      <c r="Q69" s="354" t="n">
        <f aca="false">Q$5*'Skutečnost KK'!Q46/1000</f>
        <v>0</v>
      </c>
    </row>
    <row r="70" customFormat="false" ht="14.25" hidden="false" customHeight="false" outlineLevel="0" collapsed="false">
      <c r="A70" s="295" t="s">
        <v>277</v>
      </c>
      <c r="B70" s="296"/>
      <c r="C70" s="352" t="n">
        <f aca="false">C$5*'Skutečnost KK'!C47/1000</f>
        <v>0</v>
      </c>
      <c r="D70" s="353" t="n">
        <f aca="false">D$5*'Skutečnost KK'!D47/1000</f>
        <v>0</v>
      </c>
      <c r="E70" s="353" t="n">
        <f aca="false">E$5*'Skutečnost KK'!E47/1000</f>
        <v>0</v>
      </c>
      <c r="F70" s="353" t="n">
        <f aca="false">F$5*'Skutečnost KK'!F47/1000</f>
        <v>0</v>
      </c>
      <c r="G70" s="353" t="n">
        <f aca="false">G$5*'Skutečnost KK'!G47/1000</f>
        <v>0</v>
      </c>
      <c r="H70" s="353" t="n">
        <f aca="false">H$5*'Skutečnost KK'!H47/1000</f>
        <v>0</v>
      </c>
      <c r="I70" s="353" t="n">
        <f aca="false">I$5*'Skutečnost KK'!I47/1000</f>
        <v>0</v>
      </c>
      <c r="J70" s="353" t="n">
        <f aca="false">J$5*'Skutečnost KK'!J47/1000</f>
        <v>0</v>
      </c>
      <c r="K70" s="353" t="n">
        <f aca="false">K$5*'Skutečnost KK'!K47/1000</f>
        <v>0</v>
      </c>
      <c r="L70" s="353" t="n">
        <f aca="false">L$5*'Skutečnost KK'!L47/1000</f>
        <v>0</v>
      </c>
      <c r="M70" s="353" t="n">
        <f aca="false">M$5*'Skutečnost KK'!M47/1000</f>
        <v>0</v>
      </c>
      <c r="N70" s="353" t="n">
        <f aca="false">N$5*'Skutečnost KK'!N47/1000</f>
        <v>0</v>
      </c>
      <c r="O70" s="353" t="n">
        <f aca="false">O$5*'Skutečnost KK'!O47/1000</f>
        <v>0</v>
      </c>
      <c r="P70" s="353" t="n">
        <f aca="false">P$5*'Skutečnost KK'!P47/1000</f>
        <v>0</v>
      </c>
      <c r="Q70" s="354" t="n">
        <f aca="false">Q$5*'Skutečnost KK'!Q47/1000</f>
        <v>0</v>
      </c>
    </row>
    <row r="71" customFormat="false" ht="14.25" hidden="false" customHeight="false" outlineLevel="0" collapsed="false">
      <c r="A71" s="295" t="s">
        <v>278</v>
      </c>
      <c r="B71" s="296"/>
      <c r="C71" s="352" t="n">
        <f aca="false">C$5*'Skutečnost KK'!C48/1000</f>
        <v>0</v>
      </c>
      <c r="D71" s="353" t="n">
        <f aca="false">D$5*'Skutečnost KK'!D48/1000</f>
        <v>0</v>
      </c>
      <c r="E71" s="353" t="n">
        <f aca="false">E$5*'Skutečnost KK'!E48/1000</f>
        <v>0</v>
      </c>
      <c r="F71" s="353" t="n">
        <f aca="false">F$5*'Skutečnost KK'!F48/1000</f>
        <v>0</v>
      </c>
      <c r="G71" s="353" t="n">
        <f aca="false">G$5*'Skutečnost KK'!G48/1000</f>
        <v>0</v>
      </c>
      <c r="H71" s="353" t="n">
        <f aca="false">H$5*'Skutečnost KK'!H48/1000</f>
        <v>0</v>
      </c>
      <c r="I71" s="353" t="n">
        <f aca="false">I$5*'Skutečnost KK'!I48/1000</f>
        <v>0</v>
      </c>
      <c r="J71" s="353" t="n">
        <f aca="false">J$5*'Skutečnost KK'!J48/1000</f>
        <v>0</v>
      </c>
      <c r="K71" s="353" t="n">
        <f aca="false">K$5*'Skutečnost KK'!K48/1000</f>
        <v>0</v>
      </c>
      <c r="L71" s="353" t="n">
        <f aca="false">L$5*'Skutečnost KK'!L48/1000</f>
        <v>0</v>
      </c>
      <c r="M71" s="353" t="n">
        <f aca="false">M$5*'Skutečnost KK'!M48/1000</f>
        <v>0</v>
      </c>
      <c r="N71" s="353" t="n">
        <f aca="false">N$5*'Skutečnost KK'!N48/1000</f>
        <v>0</v>
      </c>
      <c r="O71" s="353" t="n">
        <f aca="false">O$5*'Skutečnost KK'!O48/1000</f>
        <v>0</v>
      </c>
      <c r="P71" s="353" t="n">
        <f aca="false">P$5*'Skutečnost KK'!P48/1000</f>
        <v>0</v>
      </c>
      <c r="Q71" s="354" t="n">
        <f aca="false">Q$5*'Skutečnost KK'!Q48/1000</f>
        <v>0</v>
      </c>
    </row>
    <row r="72" customFormat="false" ht="15" hidden="false" customHeight="false" outlineLevel="0" collapsed="false">
      <c r="A72" s="35" t="s">
        <v>279</v>
      </c>
      <c r="B72" s="300"/>
      <c r="C72" s="355" t="n">
        <f aca="false">C$5*'Skutečnost KK'!C49/1000</f>
        <v>0</v>
      </c>
      <c r="D72" s="356" t="n">
        <f aca="false">D$5*'Skutečnost KK'!D49/1000</f>
        <v>0</v>
      </c>
      <c r="E72" s="356" t="n">
        <f aca="false">E$5*'Skutečnost KK'!E49/1000</f>
        <v>0</v>
      </c>
      <c r="F72" s="356" t="n">
        <f aca="false">F$5*'Skutečnost KK'!F49/1000</f>
        <v>0</v>
      </c>
      <c r="G72" s="356" t="n">
        <f aca="false">G$5*'Skutečnost KK'!G49/1000</f>
        <v>0</v>
      </c>
      <c r="H72" s="356" t="n">
        <f aca="false">H$5*'Skutečnost KK'!H49/1000</f>
        <v>0</v>
      </c>
      <c r="I72" s="356" t="n">
        <f aca="false">I$5*'Skutečnost KK'!I49/1000</f>
        <v>0</v>
      </c>
      <c r="J72" s="356" t="n">
        <f aca="false">J$5*'Skutečnost KK'!J49/1000</f>
        <v>0</v>
      </c>
      <c r="K72" s="356" t="n">
        <f aca="false">K$5*'Skutečnost KK'!K49/1000</f>
        <v>0</v>
      </c>
      <c r="L72" s="356" t="n">
        <f aca="false">L$5*'Skutečnost KK'!L49/1000</f>
        <v>0</v>
      </c>
      <c r="M72" s="356" t="n">
        <f aca="false">M$5*'Skutečnost KK'!M49/1000</f>
        <v>0</v>
      </c>
      <c r="N72" s="356" t="n">
        <f aca="false">N$5*'Skutečnost KK'!N49/1000</f>
        <v>0</v>
      </c>
      <c r="O72" s="356" t="n">
        <f aca="false">O$5*'Skutečnost KK'!O49/1000</f>
        <v>0</v>
      </c>
      <c r="P72" s="356" t="n">
        <f aca="false">P$5*'Skutečnost KK'!P49/1000</f>
        <v>0</v>
      </c>
      <c r="Q72" s="357" t="n">
        <f aca="false">Q$5*'Skutečnost KK'!Q49/1000</f>
        <v>0</v>
      </c>
    </row>
    <row r="73" customFormat="false" ht="15" hidden="false" customHeight="false" outlineLevel="0" collapsed="false">
      <c r="A73" s="339" t="s">
        <v>285</v>
      </c>
      <c r="B73" s="364"/>
      <c r="C73" s="341" t="n">
        <f aca="false">SUM(C60:C72)</f>
        <v>0</v>
      </c>
      <c r="D73" s="342" t="n">
        <f aca="false">SUM(D60:D72)</f>
        <v>0</v>
      </c>
      <c r="E73" s="342" t="n">
        <f aca="false">SUM(E60:E72)</f>
        <v>0</v>
      </c>
      <c r="F73" s="342" t="n">
        <f aca="false">SUM(F60:F72)</f>
        <v>0</v>
      </c>
      <c r="G73" s="342" t="n">
        <f aca="false">SUM(G60:G72)</f>
        <v>0</v>
      </c>
      <c r="H73" s="342" t="n">
        <f aca="false">SUM(H60:H72)</f>
        <v>0</v>
      </c>
      <c r="I73" s="342" t="n">
        <f aca="false">SUM(I60:I72)</f>
        <v>0</v>
      </c>
      <c r="J73" s="342" t="n">
        <f aca="false">SUM(J60:J72)</f>
        <v>0</v>
      </c>
      <c r="K73" s="342" t="n">
        <f aca="false">SUM(K60:K72)</f>
        <v>0</v>
      </c>
      <c r="L73" s="342" t="n">
        <f aca="false">SUM(L60:L72)</f>
        <v>0</v>
      </c>
      <c r="M73" s="342" t="n">
        <f aca="false">SUM(M60:M72)</f>
        <v>0</v>
      </c>
      <c r="N73" s="342" t="n">
        <f aca="false">SUM(N60:N72)</f>
        <v>0</v>
      </c>
      <c r="O73" s="342" t="n">
        <f aca="false">SUM(O60:O72)</f>
        <v>0</v>
      </c>
      <c r="P73" s="342" t="n">
        <f aca="false">SUM(P60:P72)</f>
        <v>0</v>
      </c>
      <c r="Q73" s="343" t="n">
        <f aca="false">SUM(Q60:Q72)</f>
        <v>0</v>
      </c>
    </row>
    <row r="74" customFormat="false" ht="15" hidden="false" customHeight="false" outlineLevel="0" collapsed="false"/>
    <row r="75" customFormat="false" ht="14.25" hidden="false" customHeight="false" outlineLevel="0" collapsed="false">
      <c r="A75" s="344" t="s">
        <v>239</v>
      </c>
      <c r="B75" s="345" t="s">
        <v>44</v>
      </c>
      <c r="C75" s="11" t="s">
        <v>9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/>
    </row>
    <row r="76" customFormat="false" ht="15" hidden="false" customHeight="false" outlineLevel="0" collapsed="false">
      <c r="A76" s="14" t="s">
        <v>246</v>
      </c>
      <c r="B76" s="15"/>
      <c r="C76" s="16" t="s">
        <v>11</v>
      </c>
      <c r="D76" s="17" t="s">
        <v>12</v>
      </c>
      <c r="E76" s="17" t="s">
        <v>13</v>
      </c>
      <c r="F76" s="17" t="s">
        <v>14</v>
      </c>
      <c r="G76" s="17" t="s">
        <v>15</v>
      </c>
      <c r="H76" s="17" t="s">
        <v>16</v>
      </c>
      <c r="I76" s="17" t="s">
        <v>17</v>
      </c>
      <c r="J76" s="17" t="s">
        <v>18</v>
      </c>
      <c r="K76" s="17" t="s">
        <v>19</v>
      </c>
      <c r="L76" s="17" t="s">
        <v>20</v>
      </c>
      <c r="M76" s="17" t="s">
        <v>21</v>
      </c>
      <c r="N76" s="17" t="s">
        <v>22</v>
      </c>
      <c r="O76" s="17" t="s">
        <v>23</v>
      </c>
      <c r="P76" s="17" t="s">
        <v>24</v>
      </c>
      <c r="Q76" s="18" t="s">
        <v>25</v>
      </c>
    </row>
    <row r="77" customFormat="false" ht="15" hidden="false" customHeight="false" outlineLevel="0" collapsed="false">
      <c r="A77" s="288" t="s">
        <v>267</v>
      </c>
      <c r="B77" s="154"/>
      <c r="C77" s="346" t="n">
        <f aca="false">-C$4*'Skutečnost KK'!C54/1000</f>
        <v>0</v>
      </c>
      <c r="D77" s="347" t="n">
        <f aca="false">-D$4*'Skutečnost KK'!D54/1000</f>
        <v>0</v>
      </c>
      <c r="E77" s="347" t="n">
        <f aca="false">-E$4*'Skutečnost KK'!E54/1000</f>
        <v>0</v>
      </c>
      <c r="F77" s="347" t="n">
        <f aca="false">-F$4*'Skutečnost KK'!F54/1000</f>
        <v>0</v>
      </c>
      <c r="G77" s="347" t="n">
        <f aca="false">-G$4*'Skutečnost KK'!G54/1000</f>
        <v>0</v>
      </c>
      <c r="H77" s="347" t="n">
        <f aca="false">-H$4*'Skutečnost KK'!H54/1000</f>
        <v>0</v>
      </c>
      <c r="I77" s="347" t="n">
        <f aca="false">-I$4*'Skutečnost KK'!I54/1000</f>
        <v>0</v>
      </c>
      <c r="J77" s="347" t="n">
        <f aca="false">-J$4*'Skutečnost KK'!J54/1000</f>
        <v>0</v>
      </c>
      <c r="K77" s="347" t="n">
        <f aca="false">-K$4*'Skutečnost KK'!K54/1000</f>
        <v>0</v>
      </c>
      <c r="L77" s="347" t="n">
        <f aca="false">-L$4*'Skutečnost KK'!L54/1000</f>
        <v>0</v>
      </c>
      <c r="M77" s="347" t="n">
        <f aca="false">-M$4*'Skutečnost KK'!M54/1000</f>
        <v>0</v>
      </c>
      <c r="N77" s="347" t="n">
        <f aca="false">-N$4*'Skutečnost KK'!N54/1000</f>
        <v>0</v>
      </c>
      <c r="O77" s="347" t="n">
        <f aca="false">-O$4*'Skutečnost KK'!O54/1000</f>
        <v>0</v>
      </c>
      <c r="P77" s="347" t="n">
        <f aca="false">-P$4*'Skutečnost KK'!P54/1000</f>
        <v>0</v>
      </c>
      <c r="Q77" s="348" t="n">
        <f aca="false">-Q$4*'Skutečnost KK'!Q54/1000</f>
        <v>0</v>
      </c>
    </row>
    <row r="78" customFormat="false" ht="14.25" hidden="false" customHeight="false" outlineLevel="0" collapsed="false">
      <c r="A78" s="19" t="s">
        <v>268</v>
      </c>
      <c r="B78" s="180"/>
      <c r="C78" s="349" t="n">
        <f aca="false">-C$4*'Skutečnost KK'!C55/1000</f>
        <v>0</v>
      </c>
      <c r="D78" s="350" t="n">
        <f aca="false">-D$4*'Skutečnost KK'!D55/1000</f>
        <v>0</v>
      </c>
      <c r="E78" s="350" t="n">
        <f aca="false">-E$4*'Skutečnost KK'!E55/1000</f>
        <v>0</v>
      </c>
      <c r="F78" s="350" t="n">
        <f aca="false">-F$4*'Skutečnost KK'!F55/1000</f>
        <v>0</v>
      </c>
      <c r="G78" s="350" t="n">
        <f aca="false">-G$4*'Skutečnost KK'!G55/1000</f>
        <v>0</v>
      </c>
      <c r="H78" s="350" t="n">
        <f aca="false">-H$4*'Skutečnost KK'!H55/1000</f>
        <v>0</v>
      </c>
      <c r="I78" s="350" t="n">
        <f aca="false">-I$4*'Skutečnost KK'!I55/1000</f>
        <v>0</v>
      </c>
      <c r="J78" s="350" t="n">
        <f aca="false">-J$4*'Skutečnost KK'!J55/1000</f>
        <v>0</v>
      </c>
      <c r="K78" s="350" t="n">
        <f aca="false">-K$4*'Skutečnost KK'!K55/1000</f>
        <v>0</v>
      </c>
      <c r="L78" s="350" t="n">
        <f aca="false">-L$4*'Skutečnost KK'!L55/1000</f>
        <v>0</v>
      </c>
      <c r="M78" s="350" t="n">
        <f aca="false">-M$4*'Skutečnost KK'!M55/1000</f>
        <v>0</v>
      </c>
      <c r="N78" s="350" t="n">
        <f aca="false">-N$4*'Skutečnost KK'!N55/1000</f>
        <v>0</v>
      </c>
      <c r="O78" s="350" t="n">
        <f aca="false">-O$4*'Skutečnost KK'!O55/1000</f>
        <v>0</v>
      </c>
      <c r="P78" s="350" t="n">
        <f aca="false">-P$4*'Skutečnost KK'!P55/1000</f>
        <v>0</v>
      </c>
      <c r="Q78" s="351" t="n">
        <f aca="false">-Q$4*'Skutečnost KK'!Q55/1000</f>
        <v>0</v>
      </c>
    </row>
    <row r="79" customFormat="false" ht="14.25" hidden="false" customHeight="false" outlineLevel="0" collapsed="false">
      <c r="A79" s="295" t="s">
        <v>269</v>
      </c>
      <c r="B79" s="296"/>
      <c r="C79" s="352" t="n">
        <f aca="false">-C$4*'Skutečnost KK'!C56/1000</f>
        <v>0</v>
      </c>
      <c r="D79" s="353" t="n">
        <f aca="false">-D$4*'Skutečnost KK'!D56/1000</f>
        <v>0</v>
      </c>
      <c r="E79" s="353" t="n">
        <f aca="false">-E$4*'Skutečnost KK'!E56/1000</f>
        <v>0</v>
      </c>
      <c r="F79" s="353" t="n">
        <f aca="false">-F$4*'Skutečnost KK'!F56/1000</f>
        <v>0</v>
      </c>
      <c r="G79" s="353" t="n">
        <f aca="false">-G$4*'Skutečnost KK'!G56/1000</f>
        <v>0</v>
      </c>
      <c r="H79" s="353" t="n">
        <f aca="false">-H$4*'Skutečnost KK'!H56/1000</f>
        <v>0</v>
      </c>
      <c r="I79" s="353" t="n">
        <f aca="false">-I$4*'Skutečnost KK'!I56/1000</f>
        <v>0</v>
      </c>
      <c r="J79" s="353" t="n">
        <f aca="false">-J$4*'Skutečnost KK'!J56/1000</f>
        <v>0</v>
      </c>
      <c r="K79" s="353" t="n">
        <f aca="false">-K$4*'Skutečnost KK'!K56/1000</f>
        <v>0</v>
      </c>
      <c r="L79" s="353" t="n">
        <f aca="false">-L$4*'Skutečnost KK'!L56/1000</f>
        <v>0</v>
      </c>
      <c r="M79" s="353" t="n">
        <f aca="false">-M$4*'Skutečnost KK'!M56/1000</f>
        <v>0</v>
      </c>
      <c r="N79" s="353" t="n">
        <f aca="false">-N$4*'Skutečnost KK'!N56/1000</f>
        <v>0</v>
      </c>
      <c r="O79" s="353" t="n">
        <f aca="false">-O$4*'Skutečnost KK'!O56/1000</f>
        <v>0</v>
      </c>
      <c r="P79" s="353" t="n">
        <f aca="false">-P$4*'Skutečnost KK'!P56/1000</f>
        <v>0</v>
      </c>
      <c r="Q79" s="354" t="n">
        <f aca="false">-Q$4*'Skutečnost KK'!Q56/1000</f>
        <v>0</v>
      </c>
    </row>
    <row r="80" customFormat="false" ht="14.25" hidden="false" customHeight="false" outlineLevel="0" collapsed="false">
      <c r="A80" s="295" t="s">
        <v>270</v>
      </c>
      <c r="B80" s="296"/>
      <c r="C80" s="352" t="n">
        <f aca="false">-C$4*'Skutečnost KK'!C57/1000</f>
        <v>0</v>
      </c>
      <c r="D80" s="353" t="n">
        <f aca="false">-D$4*'Skutečnost KK'!D57/1000</f>
        <v>0</v>
      </c>
      <c r="E80" s="353" t="n">
        <f aca="false">-E$4*'Skutečnost KK'!E57/1000</f>
        <v>0</v>
      </c>
      <c r="F80" s="353" t="n">
        <f aca="false">-F$4*'Skutečnost KK'!F57/1000</f>
        <v>0</v>
      </c>
      <c r="G80" s="353" t="n">
        <f aca="false">-G$4*'Skutečnost KK'!G57/1000</f>
        <v>0</v>
      </c>
      <c r="H80" s="353" t="n">
        <f aca="false">-H$4*'Skutečnost KK'!H57/1000</f>
        <v>0</v>
      </c>
      <c r="I80" s="353" t="n">
        <f aca="false">-I$4*'Skutečnost KK'!I57/1000</f>
        <v>0</v>
      </c>
      <c r="J80" s="353" t="n">
        <f aca="false">-J$4*'Skutečnost KK'!J57/1000</f>
        <v>0</v>
      </c>
      <c r="K80" s="353" t="n">
        <f aca="false">-K$4*'Skutečnost KK'!K57/1000</f>
        <v>0</v>
      </c>
      <c r="L80" s="353" t="n">
        <f aca="false">-L$4*'Skutečnost KK'!L57/1000</f>
        <v>0</v>
      </c>
      <c r="M80" s="353" t="n">
        <f aca="false">-M$4*'Skutečnost KK'!M57/1000</f>
        <v>0</v>
      </c>
      <c r="N80" s="353" t="n">
        <f aca="false">-N$4*'Skutečnost KK'!N57/1000</f>
        <v>0</v>
      </c>
      <c r="O80" s="353" t="n">
        <f aca="false">-O$4*'Skutečnost KK'!O57/1000</f>
        <v>0</v>
      </c>
      <c r="P80" s="353" t="n">
        <f aca="false">-P$4*'Skutečnost KK'!P57/1000</f>
        <v>0</v>
      </c>
      <c r="Q80" s="354" t="n">
        <f aca="false">-Q$4*'Skutečnost KK'!Q57/1000</f>
        <v>0</v>
      </c>
    </row>
    <row r="81" customFormat="false" ht="14.25" hidden="false" customHeight="false" outlineLevel="0" collapsed="false">
      <c r="A81" s="295" t="s">
        <v>271</v>
      </c>
      <c r="B81" s="296"/>
      <c r="C81" s="352" t="n">
        <f aca="false">-C$4*'Skutečnost KK'!C58/1000</f>
        <v>0</v>
      </c>
      <c r="D81" s="353" t="n">
        <f aca="false">-D$4*'Skutečnost KK'!D58/1000</f>
        <v>0</v>
      </c>
      <c r="E81" s="353" t="n">
        <f aca="false">-E$4*'Skutečnost KK'!E58/1000</f>
        <v>0</v>
      </c>
      <c r="F81" s="353" t="n">
        <f aca="false">-F$4*'Skutečnost KK'!F58/1000</f>
        <v>0</v>
      </c>
      <c r="G81" s="353" t="n">
        <f aca="false">-G$4*'Skutečnost KK'!G58/1000</f>
        <v>0</v>
      </c>
      <c r="H81" s="353" t="n">
        <f aca="false">-H$4*'Skutečnost KK'!H58/1000</f>
        <v>0</v>
      </c>
      <c r="I81" s="353" t="n">
        <f aca="false">-I$4*'Skutečnost KK'!I58/1000</f>
        <v>0</v>
      </c>
      <c r="J81" s="353" t="n">
        <f aca="false">-J$4*'Skutečnost KK'!J58/1000</f>
        <v>0</v>
      </c>
      <c r="K81" s="353" t="n">
        <f aca="false">-K$4*'Skutečnost KK'!K58/1000</f>
        <v>0</v>
      </c>
      <c r="L81" s="353" t="n">
        <f aca="false">-L$4*'Skutečnost KK'!L58/1000</f>
        <v>0</v>
      </c>
      <c r="M81" s="353" t="n">
        <f aca="false">-M$4*'Skutečnost KK'!M58/1000</f>
        <v>0</v>
      </c>
      <c r="N81" s="353" t="n">
        <f aca="false">-N$4*'Skutečnost KK'!N58/1000</f>
        <v>0</v>
      </c>
      <c r="O81" s="353" t="n">
        <f aca="false">-O$4*'Skutečnost KK'!O58/1000</f>
        <v>0</v>
      </c>
      <c r="P81" s="353" t="n">
        <f aca="false">-P$4*'Skutečnost KK'!P58/1000</f>
        <v>0</v>
      </c>
      <c r="Q81" s="354" t="n">
        <f aca="false">-Q$4*'Skutečnost KK'!Q58/1000</f>
        <v>0</v>
      </c>
    </row>
    <row r="82" customFormat="false" ht="14.25" hidden="false" customHeight="false" outlineLevel="0" collapsed="false">
      <c r="A82" s="295" t="s">
        <v>272</v>
      </c>
      <c r="B82" s="296"/>
      <c r="C82" s="352" t="n">
        <f aca="false">-C$4*'Skutečnost KK'!C59/1000</f>
        <v>0</v>
      </c>
      <c r="D82" s="353" t="n">
        <f aca="false">-D$4*'Skutečnost KK'!D59/1000</f>
        <v>0</v>
      </c>
      <c r="E82" s="353" t="n">
        <f aca="false">-E$4*'Skutečnost KK'!E59/1000</f>
        <v>0</v>
      </c>
      <c r="F82" s="353" t="n">
        <f aca="false">-F$4*'Skutečnost KK'!F59/1000</f>
        <v>0</v>
      </c>
      <c r="G82" s="353" t="n">
        <f aca="false">-G$4*'Skutečnost KK'!G59/1000</f>
        <v>0</v>
      </c>
      <c r="H82" s="353" t="n">
        <f aca="false">-H$4*'Skutečnost KK'!H59/1000</f>
        <v>0</v>
      </c>
      <c r="I82" s="353" t="n">
        <f aca="false">-I$4*'Skutečnost KK'!I59/1000</f>
        <v>0</v>
      </c>
      <c r="J82" s="353" t="n">
        <f aca="false">-J$4*'Skutečnost KK'!J59/1000</f>
        <v>0</v>
      </c>
      <c r="K82" s="353" t="n">
        <f aca="false">-K$4*'Skutečnost KK'!K59/1000</f>
        <v>0</v>
      </c>
      <c r="L82" s="353" t="n">
        <f aca="false">-L$4*'Skutečnost KK'!L59/1000</f>
        <v>0</v>
      </c>
      <c r="M82" s="353" t="n">
        <f aca="false">-M$4*'Skutečnost KK'!M59/1000</f>
        <v>0</v>
      </c>
      <c r="N82" s="353" t="n">
        <f aca="false">-N$4*'Skutečnost KK'!N59/1000</f>
        <v>0</v>
      </c>
      <c r="O82" s="353" t="n">
        <f aca="false">-O$4*'Skutečnost KK'!O59/1000</f>
        <v>0</v>
      </c>
      <c r="P82" s="353" t="n">
        <f aca="false">-P$4*'Skutečnost KK'!P59/1000</f>
        <v>0</v>
      </c>
      <c r="Q82" s="354" t="n">
        <f aca="false">-Q$4*'Skutečnost KK'!Q59/1000</f>
        <v>0</v>
      </c>
    </row>
    <row r="83" customFormat="false" ht="14.25" hidden="false" customHeight="false" outlineLevel="0" collapsed="false">
      <c r="A83" s="295" t="s">
        <v>273</v>
      </c>
      <c r="B83" s="296"/>
      <c r="C83" s="352" t="n">
        <f aca="false">-C$4*'Skutečnost KK'!C60/1000</f>
        <v>0</v>
      </c>
      <c r="D83" s="353" t="n">
        <f aca="false">-D$4*'Skutečnost KK'!D60/1000</f>
        <v>0</v>
      </c>
      <c r="E83" s="353" t="n">
        <f aca="false">-E$4*'Skutečnost KK'!E60/1000</f>
        <v>0</v>
      </c>
      <c r="F83" s="353" t="n">
        <f aca="false">-F$4*'Skutečnost KK'!F60/1000</f>
        <v>0</v>
      </c>
      <c r="G83" s="353" t="n">
        <f aca="false">-G$4*'Skutečnost KK'!G60/1000</f>
        <v>0</v>
      </c>
      <c r="H83" s="353" t="n">
        <f aca="false">-H$4*'Skutečnost KK'!H60/1000</f>
        <v>0</v>
      </c>
      <c r="I83" s="353" t="n">
        <f aca="false">-I$4*'Skutečnost KK'!I60/1000</f>
        <v>0</v>
      </c>
      <c r="J83" s="353" t="n">
        <f aca="false">-J$4*'Skutečnost KK'!J60/1000</f>
        <v>0</v>
      </c>
      <c r="K83" s="353" t="n">
        <f aca="false">-K$4*'Skutečnost KK'!K60/1000</f>
        <v>0</v>
      </c>
      <c r="L83" s="353" t="n">
        <f aca="false">-L$4*'Skutečnost KK'!L60/1000</f>
        <v>0</v>
      </c>
      <c r="M83" s="353" t="n">
        <f aca="false">-M$4*'Skutečnost KK'!M60/1000</f>
        <v>0</v>
      </c>
      <c r="N83" s="353" t="n">
        <f aca="false">-N$4*'Skutečnost KK'!N60/1000</f>
        <v>0</v>
      </c>
      <c r="O83" s="353" t="n">
        <f aca="false">-O$4*'Skutečnost KK'!O60/1000</f>
        <v>0</v>
      </c>
      <c r="P83" s="353" t="n">
        <f aca="false">-P$4*'Skutečnost KK'!P60/1000</f>
        <v>0</v>
      </c>
      <c r="Q83" s="354" t="n">
        <f aca="false">-Q$4*'Skutečnost KK'!Q60/1000</f>
        <v>0</v>
      </c>
    </row>
    <row r="84" customFormat="false" ht="14.25" hidden="false" customHeight="false" outlineLevel="0" collapsed="false">
      <c r="A84" s="295" t="s">
        <v>274</v>
      </c>
      <c r="B84" s="296"/>
      <c r="C84" s="352" t="n">
        <f aca="false">-C$4*'Skutečnost KK'!C61/1000</f>
        <v>0</v>
      </c>
      <c r="D84" s="353" t="n">
        <f aca="false">-D$4*'Skutečnost KK'!D61/1000</f>
        <v>0</v>
      </c>
      <c r="E84" s="353" t="n">
        <f aca="false">-E$4*'Skutečnost KK'!E61/1000</f>
        <v>0</v>
      </c>
      <c r="F84" s="353" t="n">
        <f aca="false">-F$4*'Skutečnost KK'!F61/1000</f>
        <v>0</v>
      </c>
      <c r="G84" s="353" t="n">
        <f aca="false">-G$4*'Skutečnost KK'!G61/1000</f>
        <v>0</v>
      </c>
      <c r="H84" s="353" t="n">
        <f aca="false">-H$4*'Skutečnost KK'!H61/1000</f>
        <v>0</v>
      </c>
      <c r="I84" s="353" t="n">
        <f aca="false">-I$4*'Skutečnost KK'!I61/1000</f>
        <v>0</v>
      </c>
      <c r="J84" s="353" t="n">
        <f aca="false">-J$4*'Skutečnost KK'!J61/1000</f>
        <v>0</v>
      </c>
      <c r="K84" s="353" t="n">
        <f aca="false">-K$4*'Skutečnost KK'!K61/1000</f>
        <v>0</v>
      </c>
      <c r="L84" s="353" t="n">
        <f aca="false">-L$4*'Skutečnost KK'!L61/1000</f>
        <v>0</v>
      </c>
      <c r="M84" s="353" t="n">
        <f aca="false">-M$4*'Skutečnost KK'!M61/1000</f>
        <v>0</v>
      </c>
      <c r="N84" s="353" t="n">
        <f aca="false">-N$4*'Skutečnost KK'!N61/1000</f>
        <v>0</v>
      </c>
      <c r="O84" s="353" t="n">
        <f aca="false">-O$4*'Skutečnost KK'!O61/1000</f>
        <v>0</v>
      </c>
      <c r="P84" s="353" t="n">
        <f aca="false">-P$4*'Skutečnost KK'!P61/1000</f>
        <v>0</v>
      </c>
      <c r="Q84" s="354" t="n">
        <f aca="false">-Q$4*'Skutečnost KK'!Q61/1000</f>
        <v>0</v>
      </c>
    </row>
    <row r="85" customFormat="false" ht="14.25" hidden="false" customHeight="false" outlineLevel="0" collapsed="false">
      <c r="A85" s="295" t="s">
        <v>275</v>
      </c>
      <c r="B85" s="296"/>
      <c r="C85" s="352" t="n">
        <f aca="false">-C$4*'Skutečnost KK'!C62/1000</f>
        <v>0</v>
      </c>
      <c r="D85" s="353" t="n">
        <f aca="false">-D$4*'Skutečnost KK'!D62/1000</f>
        <v>0</v>
      </c>
      <c r="E85" s="353" t="n">
        <f aca="false">-E$4*'Skutečnost KK'!E62/1000</f>
        <v>0</v>
      </c>
      <c r="F85" s="353" t="n">
        <f aca="false">-F$4*'Skutečnost KK'!F62/1000</f>
        <v>0</v>
      </c>
      <c r="G85" s="353" t="n">
        <f aca="false">-G$4*'Skutečnost KK'!G62/1000</f>
        <v>0</v>
      </c>
      <c r="H85" s="353" t="n">
        <f aca="false">-H$4*'Skutečnost KK'!H62/1000</f>
        <v>0</v>
      </c>
      <c r="I85" s="353" t="n">
        <f aca="false">-I$4*'Skutečnost KK'!I62/1000</f>
        <v>0</v>
      </c>
      <c r="J85" s="353" t="n">
        <f aca="false">-J$4*'Skutečnost KK'!J62/1000</f>
        <v>0</v>
      </c>
      <c r="K85" s="353" t="n">
        <f aca="false">-K$4*'Skutečnost KK'!K62/1000</f>
        <v>0</v>
      </c>
      <c r="L85" s="353" t="n">
        <f aca="false">-L$4*'Skutečnost KK'!L62/1000</f>
        <v>0</v>
      </c>
      <c r="M85" s="353" t="n">
        <f aca="false">-M$4*'Skutečnost KK'!M62/1000</f>
        <v>0</v>
      </c>
      <c r="N85" s="353" t="n">
        <f aca="false">-N$4*'Skutečnost KK'!N62/1000</f>
        <v>0</v>
      </c>
      <c r="O85" s="353" t="n">
        <f aca="false">-O$4*'Skutečnost KK'!O62/1000</f>
        <v>0</v>
      </c>
      <c r="P85" s="353" t="n">
        <f aca="false">-P$4*'Skutečnost KK'!P62/1000</f>
        <v>0</v>
      </c>
      <c r="Q85" s="354" t="n">
        <f aca="false">-Q$4*'Skutečnost KK'!Q62/1000</f>
        <v>0</v>
      </c>
    </row>
    <row r="86" customFormat="false" ht="14.25" hidden="false" customHeight="false" outlineLevel="0" collapsed="false">
      <c r="A86" s="295" t="s">
        <v>276</v>
      </c>
      <c r="B86" s="296"/>
      <c r="C86" s="352" t="n">
        <f aca="false">-C$4*'Skutečnost KK'!C63/1000</f>
        <v>0</v>
      </c>
      <c r="D86" s="353" t="n">
        <f aca="false">-D$4*'Skutečnost KK'!D63/1000</f>
        <v>0</v>
      </c>
      <c r="E86" s="353" t="n">
        <f aca="false">-E$4*'Skutečnost KK'!E63/1000</f>
        <v>0</v>
      </c>
      <c r="F86" s="353" t="n">
        <f aca="false">-F$4*'Skutečnost KK'!F63/1000</f>
        <v>0</v>
      </c>
      <c r="G86" s="353" t="n">
        <f aca="false">-G$4*'Skutečnost KK'!G63/1000</f>
        <v>0</v>
      </c>
      <c r="H86" s="353" t="n">
        <f aca="false">-H$4*'Skutečnost KK'!H63/1000</f>
        <v>0</v>
      </c>
      <c r="I86" s="353" t="n">
        <f aca="false">-I$4*'Skutečnost KK'!I63/1000</f>
        <v>0</v>
      </c>
      <c r="J86" s="353" t="n">
        <f aca="false">-J$4*'Skutečnost KK'!J63/1000</f>
        <v>0</v>
      </c>
      <c r="K86" s="353" t="n">
        <f aca="false">-K$4*'Skutečnost KK'!K63/1000</f>
        <v>0</v>
      </c>
      <c r="L86" s="353" t="n">
        <f aca="false">-L$4*'Skutečnost KK'!L63/1000</f>
        <v>0</v>
      </c>
      <c r="M86" s="353" t="n">
        <f aca="false">-M$4*'Skutečnost KK'!M63/1000</f>
        <v>0</v>
      </c>
      <c r="N86" s="353" t="n">
        <f aca="false">-N$4*'Skutečnost KK'!N63/1000</f>
        <v>0</v>
      </c>
      <c r="O86" s="353" t="n">
        <f aca="false">-O$4*'Skutečnost KK'!O63/1000</f>
        <v>0</v>
      </c>
      <c r="P86" s="353" t="n">
        <f aca="false">-P$4*'Skutečnost KK'!P63/1000</f>
        <v>0</v>
      </c>
      <c r="Q86" s="354" t="n">
        <f aca="false">-Q$4*'Skutečnost KK'!Q63/1000</f>
        <v>0</v>
      </c>
    </row>
    <row r="87" customFormat="false" ht="14.25" hidden="false" customHeight="false" outlineLevel="0" collapsed="false">
      <c r="A87" s="295" t="s">
        <v>277</v>
      </c>
      <c r="B87" s="296"/>
      <c r="C87" s="352" t="n">
        <f aca="false">-C$4*'Skutečnost KK'!C64/1000</f>
        <v>0</v>
      </c>
      <c r="D87" s="353" t="n">
        <f aca="false">-D$4*'Skutečnost KK'!D64/1000</f>
        <v>0</v>
      </c>
      <c r="E87" s="353" t="n">
        <f aca="false">-E$4*'Skutečnost KK'!E64/1000</f>
        <v>0</v>
      </c>
      <c r="F87" s="353" t="n">
        <f aca="false">-F$4*'Skutečnost KK'!F64/1000</f>
        <v>0</v>
      </c>
      <c r="G87" s="353" t="n">
        <f aca="false">-G$4*'Skutečnost KK'!G64/1000</f>
        <v>0</v>
      </c>
      <c r="H87" s="353" t="n">
        <f aca="false">-H$4*'Skutečnost KK'!H64/1000</f>
        <v>0</v>
      </c>
      <c r="I87" s="353" t="n">
        <f aca="false">-I$4*'Skutečnost KK'!I64/1000</f>
        <v>0</v>
      </c>
      <c r="J87" s="353" t="n">
        <f aca="false">-J$4*'Skutečnost KK'!J64/1000</f>
        <v>0</v>
      </c>
      <c r="K87" s="353" t="n">
        <f aca="false">-K$4*'Skutečnost KK'!K64/1000</f>
        <v>0</v>
      </c>
      <c r="L87" s="353" t="n">
        <f aca="false">-L$4*'Skutečnost KK'!L64/1000</f>
        <v>0</v>
      </c>
      <c r="M87" s="353" t="n">
        <f aca="false">-M$4*'Skutečnost KK'!M64/1000</f>
        <v>0</v>
      </c>
      <c r="N87" s="353" t="n">
        <f aca="false">-N$4*'Skutečnost KK'!N64/1000</f>
        <v>0</v>
      </c>
      <c r="O87" s="353" t="n">
        <f aca="false">-O$4*'Skutečnost KK'!O64/1000</f>
        <v>0</v>
      </c>
      <c r="P87" s="353" t="n">
        <f aca="false">-P$4*'Skutečnost KK'!P64/1000</f>
        <v>0</v>
      </c>
      <c r="Q87" s="354" t="n">
        <f aca="false">-Q$4*'Skutečnost KK'!Q64/1000</f>
        <v>0</v>
      </c>
    </row>
    <row r="88" customFormat="false" ht="14.25" hidden="false" customHeight="false" outlineLevel="0" collapsed="false">
      <c r="A88" s="295" t="s">
        <v>278</v>
      </c>
      <c r="B88" s="296"/>
      <c r="C88" s="352" t="n">
        <f aca="false">-C$4*'Skutečnost KK'!C65/1000</f>
        <v>0</v>
      </c>
      <c r="D88" s="353" t="n">
        <f aca="false">-D$4*'Skutečnost KK'!D65/1000</f>
        <v>0</v>
      </c>
      <c r="E88" s="353" t="n">
        <f aca="false">-E$4*'Skutečnost KK'!E65/1000</f>
        <v>0</v>
      </c>
      <c r="F88" s="353" t="n">
        <f aca="false">-F$4*'Skutečnost KK'!F65/1000</f>
        <v>0</v>
      </c>
      <c r="G88" s="353" t="n">
        <f aca="false">-G$4*'Skutečnost KK'!G65/1000</f>
        <v>0</v>
      </c>
      <c r="H88" s="353" t="n">
        <f aca="false">-H$4*'Skutečnost KK'!H65/1000</f>
        <v>0</v>
      </c>
      <c r="I88" s="353" t="n">
        <f aca="false">-I$4*'Skutečnost KK'!I65/1000</f>
        <v>0</v>
      </c>
      <c r="J88" s="353" t="n">
        <f aca="false">-J$4*'Skutečnost KK'!J65/1000</f>
        <v>0</v>
      </c>
      <c r="K88" s="353" t="n">
        <f aca="false">-K$4*'Skutečnost KK'!K65/1000</f>
        <v>0</v>
      </c>
      <c r="L88" s="353" t="n">
        <f aca="false">-L$4*'Skutečnost KK'!L65/1000</f>
        <v>0</v>
      </c>
      <c r="M88" s="353" t="n">
        <f aca="false">-M$4*'Skutečnost KK'!M65/1000</f>
        <v>0</v>
      </c>
      <c r="N88" s="353" t="n">
        <f aca="false">-N$4*'Skutečnost KK'!N65/1000</f>
        <v>0</v>
      </c>
      <c r="O88" s="353" t="n">
        <f aca="false">-O$4*'Skutečnost KK'!O65/1000</f>
        <v>0</v>
      </c>
      <c r="P88" s="353" t="n">
        <f aca="false">-P$4*'Skutečnost KK'!P65/1000</f>
        <v>0</v>
      </c>
      <c r="Q88" s="354" t="n">
        <f aca="false">-Q$4*'Skutečnost KK'!Q65/1000</f>
        <v>0</v>
      </c>
    </row>
    <row r="89" customFormat="false" ht="15" hidden="false" customHeight="false" outlineLevel="0" collapsed="false">
      <c r="A89" s="35" t="s">
        <v>279</v>
      </c>
      <c r="B89" s="300"/>
      <c r="C89" s="355" t="n">
        <f aca="false">-C$4*'Skutečnost KK'!C66/1000</f>
        <v>0</v>
      </c>
      <c r="D89" s="356" t="n">
        <f aca="false">-D$4*'Skutečnost KK'!D66/1000</f>
        <v>0</v>
      </c>
      <c r="E89" s="356" t="n">
        <f aca="false">-E$4*'Skutečnost KK'!E66/1000</f>
        <v>0</v>
      </c>
      <c r="F89" s="356" t="n">
        <f aca="false">-F$4*'Skutečnost KK'!F66/1000</f>
        <v>0</v>
      </c>
      <c r="G89" s="356" t="n">
        <f aca="false">-G$4*'Skutečnost KK'!G66/1000</f>
        <v>0</v>
      </c>
      <c r="H89" s="356" t="n">
        <f aca="false">-H$4*'Skutečnost KK'!H66/1000</f>
        <v>0</v>
      </c>
      <c r="I89" s="356" t="n">
        <f aca="false">-I$4*'Skutečnost KK'!I66/1000</f>
        <v>0</v>
      </c>
      <c r="J89" s="356" t="n">
        <f aca="false">-J$4*'Skutečnost KK'!J66/1000</f>
        <v>0</v>
      </c>
      <c r="K89" s="356" t="n">
        <f aca="false">-K$4*'Skutečnost KK'!K66/1000</f>
        <v>0</v>
      </c>
      <c r="L89" s="356" t="n">
        <f aca="false">-L$4*'Skutečnost KK'!L66/1000</f>
        <v>0</v>
      </c>
      <c r="M89" s="356" t="n">
        <f aca="false">-M$4*'Skutečnost KK'!M66/1000</f>
        <v>0</v>
      </c>
      <c r="N89" s="356" t="n">
        <f aca="false">-N$4*'Skutečnost KK'!N66/1000</f>
        <v>0</v>
      </c>
      <c r="O89" s="356" t="n">
        <f aca="false">-O$4*'Skutečnost KK'!O66/1000</f>
        <v>0</v>
      </c>
      <c r="P89" s="356" t="n">
        <f aca="false">-P$4*'Skutečnost KK'!P66/1000</f>
        <v>0</v>
      </c>
      <c r="Q89" s="357" t="n">
        <f aca="false">-Q$4*'Skutečnost KK'!Q66/1000</f>
        <v>0</v>
      </c>
    </row>
    <row r="90" customFormat="false" ht="15" hidden="false" customHeight="false" outlineLevel="0" collapsed="false">
      <c r="A90" s="339" t="s">
        <v>286</v>
      </c>
      <c r="B90" s="364"/>
      <c r="C90" s="341" t="n">
        <f aca="false">SUM(C77:C89)</f>
        <v>0</v>
      </c>
      <c r="D90" s="342" t="n">
        <f aca="false">SUM(D77:D89)</f>
        <v>0</v>
      </c>
      <c r="E90" s="342" t="n">
        <f aca="false">SUM(E77:E89)</f>
        <v>0</v>
      </c>
      <c r="F90" s="342" t="n">
        <f aca="false">SUM(F77:F89)</f>
        <v>0</v>
      </c>
      <c r="G90" s="342" t="n">
        <f aca="false">SUM(G77:G89)</f>
        <v>0</v>
      </c>
      <c r="H90" s="342" t="n">
        <f aca="false">SUM(H77:H89)</f>
        <v>0</v>
      </c>
      <c r="I90" s="342" t="n">
        <f aca="false">SUM(I77:I89)</f>
        <v>0</v>
      </c>
      <c r="J90" s="342" t="n">
        <f aca="false">SUM(J77:J89)</f>
        <v>0</v>
      </c>
      <c r="K90" s="342" t="n">
        <f aca="false">SUM(K77:K89)</f>
        <v>0</v>
      </c>
      <c r="L90" s="342" t="n">
        <f aca="false">SUM(L77:L89)</f>
        <v>0</v>
      </c>
      <c r="M90" s="342" t="n">
        <f aca="false">SUM(M77:M89)</f>
        <v>0</v>
      </c>
      <c r="N90" s="342" t="n">
        <f aca="false">SUM(N77:N89)</f>
        <v>0</v>
      </c>
      <c r="O90" s="342" t="n">
        <f aca="false">SUM(O77:O89)</f>
        <v>0</v>
      </c>
      <c r="P90" s="342" t="n">
        <f aca="false">SUM(P77:P89)</f>
        <v>0</v>
      </c>
      <c r="Q90" s="343" t="n">
        <f aca="false">SUM(Q77:Q89)</f>
        <v>0</v>
      </c>
    </row>
    <row r="91" customFormat="false" ht="15" hidden="false" customHeight="false" outlineLevel="0" collapsed="false"/>
    <row r="92" customFormat="false" ht="14.25" hidden="false" customHeight="false" outlineLevel="0" collapsed="false">
      <c r="A92" s="344" t="s">
        <v>239</v>
      </c>
      <c r="B92" s="345" t="s">
        <v>44</v>
      </c>
      <c r="C92" s="11" t="s">
        <v>9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</row>
    <row r="93" customFormat="false" ht="15" hidden="false" customHeight="false" outlineLevel="0" collapsed="false">
      <c r="A93" s="14" t="s">
        <v>249</v>
      </c>
      <c r="B93" s="15"/>
      <c r="C93" s="16" t="s">
        <v>11</v>
      </c>
      <c r="D93" s="17" t="s">
        <v>12</v>
      </c>
      <c r="E93" s="17" t="s">
        <v>13</v>
      </c>
      <c r="F93" s="17" t="s">
        <v>14</v>
      </c>
      <c r="G93" s="17" t="s">
        <v>15</v>
      </c>
      <c r="H93" s="17" t="s">
        <v>16</v>
      </c>
      <c r="I93" s="17" t="s">
        <v>17</v>
      </c>
      <c r="J93" s="17" t="s">
        <v>18</v>
      </c>
      <c r="K93" s="17" t="s">
        <v>19</v>
      </c>
      <c r="L93" s="17" t="s">
        <v>20</v>
      </c>
      <c r="M93" s="17" t="s">
        <v>21</v>
      </c>
      <c r="N93" s="17" t="s">
        <v>22</v>
      </c>
      <c r="O93" s="17" t="s">
        <v>23</v>
      </c>
      <c r="P93" s="17" t="s">
        <v>24</v>
      </c>
      <c r="Q93" s="18" t="s">
        <v>25</v>
      </c>
    </row>
    <row r="94" customFormat="false" ht="15" hidden="false" customHeight="false" outlineLevel="0" collapsed="false">
      <c r="A94" s="288" t="s">
        <v>267</v>
      </c>
      <c r="B94" s="154"/>
      <c r="C94" s="346" t="n">
        <f aca="false">-C$3*'Skutečnost KK'!C71/1000</f>
        <v>0</v>
      </c>
      <c r="D94" s="347" t="n">
        <f aca="false">-D$3*'Skutečnost KK'!D71/1000</f>
        <v>0</v>
      </c>
      <c r="E94" s="347" t="n">
        <f aca="false">-E$3*'Skutečnost KK'!E71/1000</f>
        <v>0</v>
      </c>
      <c r="F94" s="347" t="n">
        <f aca="false">-F$3*'Skutečnost KK'!F71/1000</f>
        <v>0</v>
      </c>
      <c r="G94" s="347" t="n">
        <f aca="false">-G$3*'Skutečnost KK'!G71/1000</f>
        <v>0</v>
      </c>
      <c r="H94" s="347" t="n">
        <f aca="false">-H$3*'Skutečnost KK'!H71/1000</f>
        <v>0</v>
      </c>
      <c r="I94" s="347" t="n">
        <f aca="false">-I$3*'Skutečnost KK'!I71/1000</f>
        <v>0</v>
      </c>
      <c r="J94" s="347" t="n">
        <f aca="false">-J$3*'Skutečnost KK'!J71/1000</f>
        <v>0</v>
      </c>
      <c r="K94" s="347" t="n">
        <f aca="false">-K$3*'Skutečnost KK'!K71/1000</f>
        <v>0</v>
      </c>
      <c r="L94" s="347" t="n">
        <f aca="false">-L$3*'Skutečnost KK'!L71/1000</f>
        <v>0</v>
      </c>
      <c r="M94" s="347" t="n">
        <f aca="false">-M$3*'Skutečnost KK'!M71/1000</f>
        <v>0</v>
      </c>
      <c r="N94" s="347" t="n">
        <f aca="false">-N$3*'Skutečnost KK'!N71/1000</f>
        <v>0</v>
      </c>
      <c r="O94" s="347" t="n">
        <f aca="false">-O$3*'Skutečnost KK'!O71/1000</f>
        <v>0</v>
      </c>
      <c r="P94" s="347" t="n">
        <f aca="false">-P$3*'Skutečnost KK'!P71/1000</f>
        <v>0</v>
      </c>
      <c r="Q94" s="348" t="n">
        <f aca="false">-Q$3*'Skutečnost KK'!Q71/1000</f>
        <v>0</v>
      </c>
    </row>
    <row r="95" customFormat="false" ht="14.25" hidden="false" customHeight="false" outlineLevel="0" collapsed="false">
      <c r="A95" s="19" t="s">
        <v>268</v>
      </c>
      <c r="B95" s="180"/>
      <c r="C95" s="349" t="n">
        <f aca="false">-C$3*'Skutečnost KK'!C72/1000</f>
        <v>0</v>
      </c>
      <c r="D95" s="350" t="n">
        <f aca="false">-D$3*'Skutečnost KK'!D72/1000</f>
        <v>0</v>
      </c>
      <c r="E95" s="350" t="n">
        <f aca="false">-E$3*'Skutečnost KK'!E72/1000</f>
        <v>0</v>
      </c>
      <c r="F95" s="350" t="n">
        <f aca="false">-F$3*'Skutečnost KK'!F72/1000</f>
        <v>0</v>
      </c>
      <c r="G95" s="350" t="n">
        <f aca="false">-G$3*'Skutečnost KK'!G72/1000</f>
        <v>0</v>
      </c>
      <c r="H95" s="350" t="n">
        <f aca="false">-H$3*'Skutečnost KK'!H72/1000</f>
        <v>0</v>
      </c>
      <c r="I95" s="350" t="n">
        <f aca="false">-I$3*'Skutečnost KK'!I72/1000</f>
        <v>0</v>
      </c>
      <c r="J95" s="350" t="n">
        <f aca="false">-J$3*'Skutečnost KK'!J72/1000</f>
        <v>0</v>
      </c>
      <c r="K95" s="350" t="n">
        <f aca="false">-K$3*'Skutečnost KK'!K72/1000</f>
        <v>0</v>
      </c>
      <c r="L95" s="350" t="n">
        <f aca="false">-L$3*'Skutečnost KK'!L72/1000</f>
        <v>0</v>
      </c>
      <c r="M95" s="350" t="n">
        <f aca="false">-M$3*'Skutečnost KK'!M72/1000</f>
        <v>0</v>
      </c>
      <c r="N95" s="350" t="n">
        <f aca="false">-N$3*'Skutečnost KK'!N72/1000</f>
        <v>0</v>
      </c>
      <c r="O95" s="350" t="n">
        <f aca="false">-O$3*'Skutečnost KK'!O72/1000</f>
        <v>0</v>
      </c>
      <c r="P95" s="350" t="n">
        <f aca="false">-P$3*'Skutečnost KK'!P72/1000</f>
        <v>0</v>
      </c>
      <c r="Q95" s="351" t="n">
        <f aca="false">-Q$3*'Skutečnost KK'!Q72/1000</f>
        <v>0</v>
      </c>
    </row>
    <row r="96" customFormat="false" ht="14.25" hidden="false" customHeight="false" outlineLevel="0" collapsed="false">
      <c r="A96" s="295" t="s">
        <v>269</v>
      </c>
      <c r="B96" s="296"/>
      <c r="C96" s="352" t="n">
        <f aca="false">-C$3*'Skutečnost KK'!C73/1000</f>
        <v>0</v>
      </c>
      <c r="D96" s="353" t="n">
        <f aca="false">-D$3*'Skutečnost KK'!D73/1000</f>
        <v>0</v>
      </c>
      <c r="E96" s="353" t="n">
        <f aca="false">-E$3*'Skutečnost KK'!E73/1000</f>
        <v>0</v>
      </c>
      <c r="F96" s="353" t="n">
        <f aca="false">-F$3*'Skutečnost KK'!F73/1000</f>
        <v>0</v>
      </c>
      <c r="G96" s="353" t="n">
        <f aca="false">-G$3*'Skutečnost KK'!G73/1000</f>
        <v>0</v>
      </c>
      <c r="H96" s="353" t="n">
        <f aca="false">-H$3*'Skutečnost KK'!H73/1000</f>
        <v>0</v>
      </c>
      <c r="I96" s="353" t="n">
        <f aca="false">-I$3*'Skutečnost KK'!I73/1000</f>
        <v>0</v>
      </c>
      <c r="J96" s="353" t="n">
        <f aca="false">-J$3*'Skutečnost KK'!J73/1000</f>
        <v>0</v>
      </c>
      <c r="K96" s="353" t="n">
        <f aca="false">-K$3*'Skutečnost KK'!K73/1000</f>
        <v>0</v>
      </c>
      <c r="L96" s="353" t="n">
        <f aca="false">-L$3*'Skutečnost KK'!L73/1000</f>
        <v>0</v>
      </c>
      <c r="M96" s="353" t="n">
        <f aca="false">-M$3*'Skutečnost KK'!M73/1000</f>
        <v>0</v>
      </c>
      <c r="N96" s="353" t="n">
        <f aca="false">-N$3*'Skutečnost KK'!N73/1000</f>
        <v>0</v>
      </c>
      <c r="O96" s="353" t="n">
        <f aca="false">-O$3*'Skutečnost KK'!O73/1000</f>
        <v>0</v>
      </c>
      <c r="P96" s="353" t="n">
        <f aca="false">-P$3*'Skutečnost KK'!P73/1000</f>
        <v>0</v>
      </c>
      <c r="Q96" s="354" t="n">
        <f aca="false">-Q$3*'Skutečnost KK'!Q73/1000</f>
        <v>0</v>
      </c>
    </row>
    <row r="97" customFormat="false" ht="14.25" hidden="false" customHeight="false" outlineLevel="0" collapsed="false">
      <c r="A97" s="295" t="s">
        <v>270</v>
      </c>
      <c r="B97" s="296"/>
      <c r="C97" s="352" t="n">
        <f aca="false">-C$3*'Skutečnost KK'!C74/1000</f>
        <v>0</v>
      </c>
      <c r="D97" s="353" t="n">
        <f aca="false">-D$3*'Skutečnost KK'!D74/1000</f>
        <v>0</v>
      </c>
      <c r="E97" s="353" t="n">
        <f aca="false">-E$3*'Skutečnost KK'!E74/1000</f>
        <v>0</v>
      </c>
      <c r="F97" s="353" t="n">
        <f aca="false">-F$3*'Skutečnost KK'!F74/1000</f>
        <v>0</v>
      </c>
      <c r="G97" s="353" t="n">
        <f aca="false">-G$3*'Skutečnost KK'!G74/1000</f>
        <v>0</v>
      </c>
      <c r="H97" s="353" t="n">
        <f aca="false">-H$3*'Skutečnost KK'!H74/1000</f>
        <v>0</v>
      </c>
      <c r="I97" s="353" t="n">
        <f aca="false">-I$3*'Skutečnost KK'!I74/1000</f>
        <v>0</v>
      </c>
      <c r="J97" s="353" t="n">
        <f aca="false">-J$3*'Skutečnost KK'!J74/1000</f>
        <v>0</v>
      </c>
      <c r="K97" s="353" t="n">
        <f aca="false">-K$3*'Skutečnost KK'!K74/1000</f>
        <v>0</v>
      </c>
      <c r="L97" s="353" t="n">
        <f aca="false">-L$3*'Skutečnost KK'!L74/1000</f>
        <v>0</v>
      </c>
      <c r="M97" s="353" t="n">
        <f aca="false">-M$3*'Skutečnost KK'!M74/1000</f>
        <v>0</v>
      </c>
      <c r="N97" s="353" t="n">
        <f aca="false">-N$3*'Skutečnost KK'!N74/1000</f>
        <v>0</v>
      </c>
      <c r="O97" s="353" t="n">
        <f aca="false">-O$3*'Skutečnost KK'!O74/1000</f>
        <v>0</v>
      </c>
      <c r="P97" s="353" t="n">
        <f aca="false">-P$3*'Skutečnost KK'!P74/1000</f>
        <v>0</v>
      </c>
      <c r="Q97" s="354" t="n">
        <f aca="false">-Q$3*'Skutečnost KK'!Q74/1000</f>
        <v>0</v>
      </c>
    </row>
    <row r="98" customFormat="false" ht="14.25" hidden="false" customHeight="false" outlineLevel="0" collapsed="false">
      <c r="A98" s="295" t="s">
        <v>271</v>
      </c>
      <c r="B98" s="296"/>
      <c r="C98" s="352" t="n">
        <f aca="false">-C$3*'Skutečnost KK'!C75/1000</f>
        <v>0</v>
      </c>
      <c r="D98" s="353" t="n">
        <f aca="false">-D$3*'Skutečnost KK'!D75/1000</f>
        <v>0</v>
      </c>
      <c r="E98" s="353" t="n">
        <f aca="false">-E$3*'Skutečnost KK'!E75/1000</f>
        <v>0</v>
      </c>
      <c r="F98" s="353" t="n">
        <f aca="false">-F$3*'Skutečnost KK'!F75/1000</f>
        <v>0</v>
      </c>
      <c r="G98" s="353" t="n">
        <f aca="false">-G$3*'Skutečnost KK'!G75/1000</f>
        <v>0</v>
      </c>
      <c r="H98" s="353" t="n">
        <f aca="false">-H$3*'Skutečnost KK'!H75/1000</f>
        <v>0</v>
      </c>
      <c r="I98" s="353" t="n">
        <f aca="false">-I$3*'Skutečnost KK'!I75/1000</f>
        <v>0</v>
      </c>
      <c r="J98" s="353" t="n">
        <f aca="false">-J$3*'Skutečnost KK'!J75/1000</f>
        <v>0</v>
      </c>
      <c r="K98" s="353" t="n">
        <f aca="false">-K$3*'Skutečnost KK'!K75/1000</f>
        <v>0</v>
      </c>
      <c r="L98" s="353" t="n">
        <f aca="false">-L$3*'Skutečnost KK'!L75/1000</f>
        <v>0</v>
      </c>
      <c r="M98" s="353" t="n">
        <f aca="false">-M$3*'Skutečnost KK'!M75/1000</f>
        <v>0</v>
      </c>
      <c r="N98" s="353" t="n">
        <f aca="false">-N$3*'Skutečnost KK'!N75/1000</f>
        <v>0</v>
      </c>
      <c r="O98" s="353" t="n">
        <f aca="false">-O$3*'Skutečnost KK'!O75/1000</f>
        <v>0</v>
      </c>
      <c r="P98" s="353" t="n">
        <f aca="false">-P$3*'Skutečnost KK'!P75/1000</f>
        <v>0</v>
      </c>
      <c r="Q98" s="354" t="n">
        <f aca="false">-Q$3*'Skutečnost KK'!Q75/1000</f>
        <v>0</v>
      </c>
    </row>
    <row r="99" customFormat="false" ht="14.25" hidden="false" customHeight="false" outlineLevel="0" collapsed="false">
      <c r="A99" s="295" t="s">
        <v>272</v>
      </c>
      <c r="B99" s="296"/>
      <c r="C99" s="352" t="n">
        <f aca="false">-C$3*'Skutečnost KK'!C76/1000</f>
        <v>0</v>
      </c>
      <c r="D99" s="353" t="n">
        <f aca="false">-D$3*'Skutečnost KK'!D76/1000</f>
        <v>0</v>
      </c>
      <c r="E99" s="353" t="n">
        <f aca="false">-E$3*'Skutečnost KK'!E76/1000</f>
        <v>0</v>
      </c>
      <c r="F99" s="353" t="n">
        <f aca="false">-F$3*'Skutečnost KK'!F76/1000</f>
        <v>0</v>
      </c>
      <c r="G99" s="353" t="n">
        <f aca="false">-G$3*'Skutečnost KK'!G76/1000</f>
        <v>0</v>
      </c>
      <c r="H99" s="353" t="n">
        <f aca="false">-H$3*'Skutečnost KK'!H76/1000</f>
        <v>0</v>
      </c>
      <c r="I99" s="353" t="n">
        <f aca="false">-I$3*'Skutečnost KK'!I76/1000</f>
        <v>0</v>
      </c>
      <c r="J99" s="353" t="n">
        <f aca="false">-J$3*'Skutečnost KK'!J76/1000</f>
        <v>0</v>
      </c>
      <c r="K99" s="353" t="n">
        <f aca="false">-K$3*'Skutečnost KK'!K76/1000</f>
        <v>0</v>
      </c>
      <c r="L99" s="353" t="n">
        <f aca="false">-L$3*'Skutečnost KK'!L76/1000</f>
        <v>0</v>
      </c>
      <c r="M99" s="353" t="n">
        <f aca="false">-M$3*'Skutečnost KK'!M76/1000</f>
        <v>0</v>
      </c>
      <c r="N99" s="353" t="n">
        <f aca="false">-N$3*'Skutečnost KK'!N76/1000</f>
        <v>0</v>
      </c>
      <c r="O99" s="353" t="n">
        <f aca="false">-O$3*'Skutečnost KK'!O76/1000</f>
        <v>0</v>
      </c>
      <c r="P99" s="353" t="n">
        <f aca="false">-P$3*'Skutečnost KK'!P76/1000</f>
        <v>0</v>
      </c>
      <c r="Q99" s="354" t="n">
        <f aca="false">-Q$3*'Skutečnost KK'!Q76/1000</f>
        <v>0</v>
      </c>
    </row>
    <row r="100" customFormat="false" ht="14.25" hidden="false" customHeight="false" outlineLevel="0" collapsed="false">
      <c r="A100" s="295" t="s">
        <v>273</v>
      </c>
      <c r="B100" s="296"/>
      <c r="C100" s="352" t="n">
        <f aca="false">-C$3*'Skutečnost KK'!C77/1000</f>
        <v>0</v>
      </c>
      <c r="D100" s="353" t="n">
        <f aca="false">-D$3*'Skutečnost KK'!D77/1000</f>
        <v>0</v>
      </c>
      <c r="E100" s="353" t="n">
        <f aca="false">-E$3*'Skutečnost KK'!E77/1000</f>
        <v>0</v>
      </c>
      <c r="F100" s="353" t="n">
        <f aca="false">-F$3*'Skutečnost KK'!F77/1000</f>
        <v>0</v>
      </c>
      <c r="G100" s="353" t="n">
        <f aca="false">-G$3*'Skutečnost KK'!G77/1000</f>
        <v>0</v>
      </c>
      <c r="H100" s="353" t="n">
        <f aca="false">-H$3*'Skutečnost KK'!H77/1000</f>
        <v>0</v>
      </c>
      <c r="I100" s="353" t="n">
        <f aca="false">-I$3*'Skutečnost KK'!I77/1000</f>
        <v>0</v>
      </c>
      <c r="J100" s="353" t="n">
        <f aca="false">-J$3*'Skutečnost KK'!J77/1000</f>
        <v>0</v>
      </c>
      <c r="K100" s="353" t="n">
        <f aca="false">-K$3*'Skutečnost KK'!K77/1000</f>
        <v>0</v>
      </c>
      <c r="L100" s="353" t="n">
        <f aca="false">-L$3*'Skutečnost KK'!L77/1000</f>
        <v>0</v>
      </c>
      <c r="M100" s="353" t="n">
        <f aca="false">-M$3*'Skutečnost KK'!M77/1000</f>
        <v>0</v>
      </c>
      <c r="N100" s="353" t="n">
        <f aca="false">-N$3*'Skutečnost KK'!N77/1000</f>
        <v>0</v>
      </c>
      <c r="O100" s="353" t="n">
        <f aca="false">-O$3*'Skutečnost KK'!O77/1000</f>
        <v>0</v>
      </c>
      <c r="P100" s="353" t="n">
        <f aca="false">-P$3*'Skutečnost KK'!P77/1000</f>
        <v>0</v>
      </c>
      <c r="Q100" s="354" t="n">
        <f aca="false">-Q$3*'Skutečnost KK'!Q77/1000</f>
        <v>0</v>
      </c>
    </row>
    <row r="101" customFormat="false" ht="14.25" hidden="false" customHeight="false" outlineLevel="0" collapsed="false">
      <c r="A101" s="295" t="s">
        <v>274</v>
      </c>
      <c r="B101" s="296"/>
      <c r="C101" s="352" t="n">
        <f aca="false">-C$3*'Skutečnost KK'!C78/1000</f>
        <v>0</v>
      </c>
      <c r="D101" s="353" t="n">
        <f aca="false">-D$3*'Skutečnost KK'!D78/1000</f>
        <v>0</v>
      </c>
      <c r="E101" s="353" t="n">
        <f aca="false">-E$3*'Skutečnost KK'!E78/1000</f>
        <v>0</v>
      </c>
      <c r="F101" s="353" t="n">
        <f aca="false">-F$3*'Skutečnost KK'!F78/1000</f>
        <v>0</v>
      </c>
      <c r="G101" s="353" t="n">
        <f aca="false">-G$3*'Skutečnost KK'!G78/1000</f>
        <v>0</v>
      </c>
      <c r="H101" s="353" t="n">
        <f aca="false">-H$3*'Skutečnost KK'!H78/1000</f>
        <v>0</v>
      </c>
      <c r="I101" s="353" t="n">
        <f aca="false">-I$3*'Skutečnost KK'!I78/1000</f>
        <v>0</v>
      </c>
      <c r="J101" s="353" t="n">
        <f aca="false">-J$3*'Skutečnost KK'!J78/1000</f>
        <v>0</v>
      </c>
      <c r="K101" s="353" t="n">
        <f aca="false">-K$3*'Skutečnost KK'!K78/1000</f>
        <v>0</v>
      </c>
      <c r="L101" s="353" t="n">
        <f aca="false">-L$3*'Skutečnost KK'!L78/1000</f>
        <v>0</v>
      </c>
      <c r="M101" s="353" t="n">
        <f aca="false">-M$3*'Skutečnost KK'!M78/1000</f>
        <v>0</v>
      </c>
      <c r="N101" s="353" t="n">
        <f aca="false">-N$3*'Skutečnost KK'!N78/1000</f>
        <v>0</v>
      </c>
      <c r="O101" s="353" t="n">
        <f aca="false">-O$3*'Skutečnost KK'!O78/1000</f>
        <v>0</v>
      </c>
      <c r="P101" s="353" t="n">
        <f aca="false">-P$3*'Skutečnost KK'!P78/1000</f>
        <v>0</v>
      </c>
      <c r="Q101" s="354" t="n">
        <f aca="false">-Q$3*'Skutečnost KK'!Q78/1000</f>
        <v>0</v>
      </c>
    </row>
    <row r="102" customFormat="false" ht="14.25" hidden="false" customHeight="false" outlineLevel="0" collapsed="false">
      <c r="A102" s="295" t="s">
        <v>275</v>
      </c>
      <c r="B102" s="296"/>
      <c r="C102" s="352" t="n">
        <f aca="false">-C$3*'Skutečnost KK'!C79/1000</f>
        <v>0</v>
      </c>
      <c r="D102" s="353" t="n">
        <f aca="false">-D$3*'Skutečnost KK'!D79/1000</f>
        <v>0</v>
      </c>
      <c r="E102" s="353" t="n">
        <f aca="false">-E$3*'Skutečnost KK'!E79/1000</f>
        <v>0</v>
      </c>
      <c r="F102" s="353" t="n">
        <f aca="false">-F$3*'Skutečnost KK'!F79/1000</f>
        <v>0</v>
      </c>
      <c r="G102" s="353" t="n">
        <f aca="false">-G$3*'Skutečnost KK'!G79/1000</f>
        <v>0</v>
      </c>
      <c r="H102" s="353" t="n">
        <f aca="false">-H$3*'Skutečnost KK'!H79/1000</f>
        <v>0</v>
      </c>
      <c r="I102" s="353" t="n">
        <f aca="false">-I$3*'Skutečnost KK'!I79/1000</f>
        <v>0</v>
      </c>
      <c r="J102" s="353" t="n">
        <f aca="false">-J$3*'Skutečnost KK'!J79/1000</f>
        <v>0</v>
      </c>
      <c r="K102" s="353" t="n">
        <f aca="false">-K$3*'Skutečnost KK'!K79/1000</f>
        <v>0</v>
      </c>
      <c r="L102" s="353" t="n">
        <f aca="false">-L$3*'Skutečnost KK'!L79/1000</f>
        <v>0</v>
      </c>
      <c r="M102" s="353" t="n">
        <f aca="false">-M$3*'Skutečnost KK'!M79/1000</f>
        <v>0</v>
      </c>
      <c r="N102" s="353" t="n">
        <f aca="false">-N$3*'Skutečnost KK'!N79/1000</f>
        <v>0</v>
      </c>
      <c r="O102" s="353" t="n">
        <f aca="false">-O$3*'Skutečnost KK'!O79/1000</f>
        <v>0</v>
      </c>
      <c r="P102" s="353" t="n">
        <f aca="false">-P$3*'Skutečnost KK'!P79/1000</f>
        <v>0</v>
      </c>
      <c r="Q102" s="354" t="n">
        <f aca="false">-Q$3*'Skutečnost KK'!Q79/1000</f>
        <v>0</v>
      </c>
    </row>
    <row r="103" customFormat="false" ht="14.25" hidden="false" customHeight="false" outlineLevel="0" collapsed="false">
      <c r="A103" s="295" t="s">
        <v>276</v>
      </c>
      <c r="B103" s="296"/>
      <c r="C103" s="352" t="n">
        <f aca="false">-C$3*'Skutečnost KK'!C80/1000</f>
        <v>0</v>
      </c>
      <c r="D103" s="353" t="n">
        <f aca="false">-D$3*'Skutečnost KK'!D80/1000</f>
        <v>0</v>
      </c>
      <c r="E103" s="353" t="n">
        <f aca="false">-E$3*'Skutečnost KK'!E80/1000</f>
        <v>0</v>
      </c>
      <c r="F103" s="353" t="n">
        <f aca="false">-F$3*'Skutečnost KK'!F80/1000</f>
        <v>0</v>
      </c>
      <c r="G103" s="353" t="n">
        <f aca="false">-G$3*'Skutečnost KK'!G80/1000</f>
        <v>0</v>
      </c>
      <c r="H103" s="353" t="n">
        <f aca="false">-H$3*'Skutečnost KK'!H80/1000</f>
        <v>0</v>
      </c>
      <c r="I103" s="353" t="n">
        <f aca="false">-I$3*'Skutečnost KK'!I80/1000</f>
        <v>0</v>
      </c>
      <c r="J103" s="353" t="n">
        <f aca="false">-J$3*'Skutečnost KK'!J80/1000</f>
        <v>0</v>
      </c>
      <c r="K103" s="353" t="n">
        <f aca="false">-K$3*'Skutečnost KK'!K80/1000</f>
        <v>0</v>
      </c>
      <c r="L103" s="353" t="n">
        <f aca="false">-L$3*'Skutečnost KK'!L80/1000</f>
        <v>0</v>
      </c>
      <c r="M103" s="353" t="n">
        <f aca="false">-M$3*'Skutečnost KK'!M80/1000</f>
        <v>0</v>
      </c>
      <c r="N103" s="353" t="n">
        <f aca="false">-N$3*'Skutečnost KK'!N80/1000</f>
        <v>0</v>
      </c>
      <c r="O103" s="353" t="n">
        <f aca="false">-O$3*'Skutečnost KK'!O80/1000</f>
        <v>0</v>
      </c>
      <c r="P103" s="353" t="n">
        <f aca="false">-P$3*'Skutečnost KK'!P80/1000</f>
        <v>0</v>
      </c>
      <c r="Q103" s="354" t="n">
        <f aca="false">-Q$3*'Skutečnost KK'!Q80/1000</f>
        <v>0</v>
      </c>
    </row>
    <row r="104" customFormat="false" ht="14.25" hidden="false" customHeight="false" outlineLevel="0" collapsed="false">
      <c r="A104" s="295" t="s">
        <v>277</v>
      </c>
      <c r="B104" s="296"/>
      <c r="C104" s="352" t="n">
        <f aca="false">-C$3*'Skutečnost KK'!C81/1000</f>
        <v>0</v>
      </c>
      <c r="D104" s="353" t="n">
        <f aca="false">-D$3*'Skutečnost KK'!D81/1000</f>
        <v>0</v>
      </c>
      <c r="E104" s="353" t="n">
        <f aca="false">-E$3*'Skutečnost KK'!E81/1000</f>
        <v>0</v>
      </c>
      <c r="F104" s="353" t="n">
        <f aca="false">-F$3*'Skutečnost KK'!F81/1000</f>
        <v>0</v>
      </c>
      <c r="G104" s="353" t="n">
        <f aca="false">-G$3*'Skutečnost KK'!G81/1000</f>
        <v>0</v>
      </c>
      <c r="H104" s="353" t="n">
        <f aca="false">-H$3*'Skutečnost KK'!H81/1000</f>
        <v>0</v>
      </c>
      <c r="I104" s="353" t="n">
        <f aca="false">-I$3*'Skutečnost KK'!I81/1000</f>
        <v>0</v>
      </c>
      <c r="J104" s="353" t="n">
        <f aca="false">-J$3*'Skutečnost KK'!J81/1000</f>
        <v>0</v>
      </c>
      <c r="K104" s="353" t="n">
        <f aca="false">-K$3*'Skutečnost KK'!K81/1000</f>
        <v>0</v>
      </c>
      <c r="L104" s="353" t="n">
        <f aca="false">-L$3*'Skutečnost KK'!L81/1000</f>
        <v>0</v>
      </c>
      <c r="M104" s="353" t="n">
        <f aca="false">-M$3*'Skutečnost KK'!M81/1000</f>
        <v>0</v>
      </c>
      <c r="N104" s="353" t="n">
        <f aca="false">-N$3*'Skutečnost KK'!N81/1000</f>
        <v>0</v>
      </c>
      <c r="O104" s="353" t="n">
        <f aca="false">-O$3*'Skutečnost KK'!O81/1000</f>
        <v>0</v>
      </c>
      <c r="P104" s="353" t="n">
        <f aca="false">-P$3*'Skutečnost KK'!P81/1000</f>
        <v>0</v>
      </c>
      <c r="Q104" s="354" t="n">
        <f aca="false">-Q$3*'Skutečnost KK'!Q81/1000</f>
        <v>0</v>
      </c>
    </row>
    <row r="105" customFormat="false" ht="14.25" hidden="false" customHeight="false" outlineLevel="0" collapsed="false">
      <c r="A105" s="295" t="s">
        <v>278</v>
      </c>
      <c r="B105" s="296"/>
      <c r="C105" s="352" t="n">
        <f aca="false">-C$3*'Skutečnost KK'!C82/1000</f>
        <v>0</v>
      </c>
      <c r="D105" s="353" t="n">
        <f aca="false">-D$3*'Skutečnost KK'!D82/1000</f>
        <v>0</v>
      </c>
      <c r="E105" s="353" t="n">
        <f aca="false">-E$3*'Skutečnost KK'!E82/1000</f>
        <v>0</v>
      </c>
      <c r="F105" s="353" t="n">
        <f aca="false">-F$3*'Skutečnost KK'!F82/1000</f>
        <v>0</v>
      </c>
      <c r="G105" s="353" t="n">
        <f aca="false">-G$3*'Skutečnost KK'!G82/1000</f>
        <v>0</v>
      </c>
      <c r="H105" s="353" t="n">
        <f aca="false">-H$3*'Skutečnost KK'!H82/1000</f>
        <v>0</v>
      </c>
      <c r="I105" s="353" t="n">
        <f aca="false">-I$3*'Skutečnost KK'!I82/1000</f>
        <v>0</v>
      </c>
      <c r="J105" s="353" t="n">
        <f aca="false">-J$3*'Skutečnost KK'!J82/1000</f>
        <v>0</v>
      </c>
      <c r="K105" s="353" t="n">
        <f aca="false">-K$3*'Skutečnost KK'!K82/1000</f>
        <v>0</v>
      </c>
      <c r="L105" s="353" t="n">
        <f aca="false">-L$3*'Skutečnost KK'!L82/1000</f>
        <v>0</v>
      </c>
      <c r="M105" s="353" t="n">
        <f aca="false">-M$3*'Skutečnost KK'!M82/1000</f>
        <v>0</v>
      </c>
      <c r="N105" s="353" t="n">
        <f aca="false">-N$3*'Skutečnost KK'!N82/1000</f>
        <v>0</v>
      </c>
      <c r="O105" s="353" t="n">
        <f aca="false">-O$3*'Skutečnost KK'!O82/1000</f>
        <v>0</v>
      </c>
      <c r="P105" s="353" t="n">
        <f aca="false">-P$3*'Skutečnost KK'!P82/1000</f>
        <v>0</v>
      </c>
      <c r="Q105" s="354" t="n">
        <f aca="false">-Q$3*'Skutečnost KK'!Q82/1000</f>
        <v>0</v>
      </c>
    </row>
    <row r="106" customFormat="false" ht="15" hidden="false" customHeight="false" outlineLevel="0" collapsed="false">
      <c r="A106" s="35" t="s">
        <v>279</v>
      </c>
      <c r="B106" s="300"/>
      <c r="C106" s="355" t="n">
        <f aca="false">-C$3*'Skutečnost KK'!C83/1000</f>
        <v>0</v>
      </c>
      <c r="D106" s="356" t="n">
        <f aca="false">-D$3*'Skutečnost KK'!D83/1000</f>
        <v>0</v>
      </c>
      <c r="E106" s="356" t="n">
        <f aca="false">-E$3*'Skutečnost KK'!E83/1000</f>
        <v>0</v>
      </c>
      <c r="F106" s="356" t="n">
        <f aca="false">-F$3*'Skutečnost KK'!F83/1000</f>
        <v>0</v>
      </c>
      <c r="G106" s="356" t="n">
        <f aca="false">-G$3*'Skutečnost KK'!G83/1000</f>
        <v>0</v>
      </c>
      <c r="H106" s="356" t="n">
        <f aca="false">-H$3*'Skutečnost KK'!H83/1000</f>
        <v>0</v>
      </c>
      <c r="I106" s="356" t="n">
        <f aca="false">-I$3*'Skutečnost KK'!I83/1000</f>
        <v>0</v>
      </c>
      <c r="J106" s="356" t="n">
        <f aca="false">-J$3*'Skutečnost KK'!J83/1000</f>
        <v>0</v>
      </c>
      <c r="K106" s="356" t="n">
        <f aca="false">-K$3*'Skutečnost KK'!K83/1000</f>
        <v>0</v>
      </c>
      <c r="L106" s="356" t="n">
        <f aca="false">-L$3*'Skutečnost KK'!L83/1000</f>
        <v>0</v>
      </c>
      <c r="M106" s="356" t="n">
        <f aca="false">-M$3*'Skutečnost KK'!M83/1000</f>
        <v>0</v>
      </c>
      <c r="N106" s="356" t="n">
        <f aca="false">-N$3*'Skutečnost KK'!N83/1000</f>
        <v>0</v>
      </c>
      <c r="O106" s="356" t="n">
        <f aca="false">-O$3*'Skutečnost KK'!O83/1000</f>
        <v>0</v>
      </c>
      <c r="P106" s="356" t="n">
        <f aca="false">-P$3*'Skutečnost KK'!P83/1000</f>
        <v>0</v>
      </c>
      <c r="Q106" s="357" t="n">
        <f aca="false">-Q$3*'Skutečnost KK'!Q83/1000</f>
        <v>0</v>
      </c>
    </row>
    <row r="107" customFormat="false" ht="15" hidden="false" customHeight="false" outlineLevel="0" collapsed="false">
      <c r="A107" s="339" t="s">
        <v>287</v>
      </c>
      <c r="B107" s="364"/>
      <c r="C107" s="341" t="n">
        <f aca="false">SUM(C94:C106)</f>
        <v>0</v>
      </c>
      <c r="D107" s="342" t="n">
        <f aca="false">SUM(D94:D106)</f>
        <v>0</v>
      </c>
      <c r="E107" s="342" t="n">
        <f aca="false">SUM(E94:E106)</f>
        <v>0</v>
      </c>
      <c r="F107" s="342" t="n">
        <f aca="false">SUM(F94:F106)</f>
        <v>0</v>
      </c>
      <c r="G107" s="342" t="n">
        <f aca="false">SUM(G94:G106)</f>
        <v>0</v>
      </c>
      <c r="H107" s="342" t="n">
        <f aca="false">SUM(H94:H106)</f>
        <v>0</v>
      </c>
      <c r="I107" s="342" t="n">
        <f aca="false">SUM(I94:I106)</f>
        <v>0</v>
      </c>
      <c r="J107" s="342" t="n">
        <f aca="false">SUM(J94:J106)</f>
        <v>0</v>
      </c>
      <c r="K107" s="342" t="n">
        <f aca="false">SUM(K94:K106)</f>
        <v>0</v>
      </c>
      <c r="L107" s="342" t="n">
        <f aca="false">SUM(L94:L106)</f>
        <v>0</v>
      </c>
      <c r="M107" s="342" t="n">
        <f aca="false">SUM(M94:M106)</f>
        <v>0</v>
      </c>
      <c r="N107" s="342" t="n">
        <f aca="false">SUM(N94:N106)</f>
        <v>0</v>
      </c>
      <c r="O107" s="342" t="n">
        <f aca="false">SUM(O94:O106)</f>
        <v>0</v>
      </c>
      <c r="P107" s="342" t="n">
        <f aca="false">SUM(P94:P106)</f>
        <v>0</v>
      </c>
      <c r="Q107" s="343" t="n">
        <f aca="false">SUM(Q94:Q106)</f>
        <v>0</v>
      </c>
    </row>
    <row r="108" customFormat="false" ht="15" hidden="false" customHeight="false" outlineLevel="0" collapsed="false"/>
    <row r="109" customFormat="false" ht="14.25" hidden="false" customHeight="false" outlineLevel="0" collapsed="false">
      <c r="A109" s="344" t="s">
        <v>288</v>
      </c>
      <c r="B109" s="345" t="s">
        <v>44</v>
      </c>
      <c r="C109" s="11" t="s">
        <v>9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/>
    </row>
    <row r="110" customFormat="false" ht="15" hidden="false" customHeight="false" outlineLevel="0" collapsed="false">
      <c r="A110" s="365" t="s">
        <v>150</v>
      </c>
      <c r="B110" s="366"/>
      <c r="C110" s="16" t="s">
        <v>11</v>
      </c>
      <c r="D110" s="17" t="s">
        <v>12</v>
      </c>
      <c r="E110" s="17" t="s">
        <v>13</v>
      </c>
      <c r="F110" s="17" t="s">
        <v>14</v>
      </c>
      <c r="G110" s="17" t="s">
        <v>15</v>
      </c>
      <c r="H110" s="17" t="s">
        <v>16</v>
      </c>
      <c r="I110" s="17" t="s">
        <v>17</v>
      </c>
      <c r="J110" s="17" t="s">
        <v>18</v>
      </c>
      <c r="K110" s="17" t="s">
        <v>19</v>
      </c>
      <c r="L110" s="17" t="s">
        <v>20</v>
      </c>
      <c r="M110" s="17" t="s">
        <v>21</v>
      </c>
      <c r="N110" s="17" t="s">
        <v>22</v>
      </c>
      <c r="O110" s="17" t="s">
        <v>23</v>
      </c>
      <c r="P110" s="17" t="s">
        <v>24</v>
      </c>
      <c r="Q110" s="18" t="s">
        <v>25</v>
      </c>
    </row>
    <row r="111" customFormat="false" ht="15" hidden="false" customHeight="false" outlineLevel="0" collapsed="false">
      <c r="A111" s="288" t="s">
        <v>267</v>
      </c>
      <c r="B111" s="154"/>
      <c r="C111" s="346" t="n">
        <f aca="false">C9+SUM(C43,C60,C77,C94)</f>
        <v>0</v>
      </c>
      <c r="D111" s="347" t="n">
        <f aca="false">D9+SUM(D43,D60,D77,D94)</f>
        <v>0</v>
      </c>
      <c r="E111" s="347" t="n">
        <f aca="false">E9+SUM(E43,E60,E77,E94)</f>
        <v>0</v>
      </c>
      <c r="F111" s="347" t="n">
        <f aca="false">F9+SUM(F43,F60,F77,F94)</f>
        <v>0</v>
      </c>
      <c r="G111" s="347" t="n">
        <f aca="false">G9+SUM(G43,G60,G77,G94)</f>
        <v>0</v>
      </c>
      <c r="H111" s="347" t="n">
        <f aca="false">H9+SUM(H43,H60,H77,H94)</f>
        <v>0</v>
      </c>
      <c r="I111" s="347" t="n">
        <f aca="false">I9+SUM(I43,I60,I77,I94)</f>
        <v>0</v>
      </c>
      <c r="J111" s="347" t="n">
        <f aca="false">J9+SUM(J43,J60,J77,J94)</f>
        <v>0</v>
      </c>
      <c r="K111" s="347" t="n">
        <f aca="false">K9+SUM(K43,K60,K77,K94)</f>
        <v>0</v>
      </c>
      <c r="L111" s="347" t="n">
        <f aca="false">L9+SUM(L43,L60,L77,L94)</f>
        <v>0</v>
      </c>
      <c r="M111" s="347" t="n">
        <f aca="false">M9+SUM(M43,M60,M77,M94)</f>
        <v>0</v>
      </c>
      <c r="N111" s="347" t="n">
        <f aca="false">N9+SUM(N43,N60,N77,N94)</f>
        <v>0</v>
      </c>
      <c r="O111" s="347" t="n">
        <f aca="false">O9+SUM(O43,O60,O77,O94)</f>
        <v>0</v>
      </c>
      <c r="P111" s="347" t="n">
        <f aca="false">P9+SUM(P43,P60,P77,P94)</f>
        <v>0</v>
      </c>
      <c r="Q111" s="348" t="n">
        <f aca="false">Q9+SUM(Q43,Q60,Q77,Q94)</f>
        <v>0</v>
      </c>
    </row>
    <row r="112" customFormat="false" ht="14.25" hidden="false" customHeight="false" outlineLevel="0" collapsed="false">
      <c r="A112" s="19" t="s">
        <v>268</v>
      </c>
      <c r="B112" s="180"/>
      <c r="C112" s="349" t="n">
        <f aca="false">C10+SUM(C44,C61,C78,C95)</f>
        <v>0</v>
      </c>
      <c r="D112" s="350" t="n">
        <f aca="false">D10+SUM(D44,D61,D78,D95)</f>
        <v>0</v>
      </c>
      <c r="E112" s="350" t="n">
        <f aca="false">E10+SUM(E44,E61,E78,E95)</f>
        <v>0</v>
      </c>
      <c r="F112" s="350" t="n">
        <f aca="false">F10+SUM(F44,F61,F78,F95)</f>
        <v>0</v>
      </c>
      <c r="G112" s="350" t="n">
        <f aca="false">G10+SUM(G44,G61,G78,G95)</f>
        <v>0</v>
      </c>
      <c r="H112" s="350" t="n">
        <f aca="false">H10+SUM(H44,H61,H78,H95)</f>
        <v>0</v>
      </c>
      <c r="I112" s="350" t="n">
        <f aca="false">I10+SUM(I44,I61,I78,I95)</f>
        <v>0</v>
      </c>
      <c r="J112" s="350" t="n">
        <f aca="false">J10+SUM(J44,J61,J78,J95)</f>
        <v>0</v>
      </c>
      <c r="K112" s="350" t="n">
        <f aca="false">K10+SUM(K44,K61,K78,K95)</f>
        <v>0</v>
      </c>
      <c r="L112" s="350" t="n">
        <f aca="false">L10+SUM(L44,L61,L78,L95)</f>
        <v>0</v>
      </c>
      <c r="M112" s="350" t="n">
        <f aca="false">M10+SUM(M44,M61,M78,M95)</f>
        <v>0</v>
      </c>
      <c r="N112" s="350" t="n">
        <f aca="false">N10+SUM(N44,N61,N78,N95)</f>
        <v>0</v>
      </c>
      <c r="O112" s="350" t="n">
        <f aca="false">O10+SUM(O44,O61,O78,O95)</f>
        <v>0</v>
      </c>
      <c r="P112" s="350" t="n">
        <f aca="false">P10+SUM(P44,P61,P78,P95)</f>
        <v>0</v>
      </c>
      <c r="Q112" s="351" t="n">
        <f aca="false">Q10+SUM(Q44,Q61,Q78,Q95)</f>
        <v>0</v>
      </c>
    </row>
    <row r="113" customFormat="false" ht="14.25" hidden="false" customHeight="false" outlineLevel="0" collapsed="false">
      <c r="A113" s="295" t="s">
        <v>269</v>
      </c>
      <c r="B113" s="296"/>
      <c r="C113" s="352" t="n">
        <f aca="false">C11+SUM(C45,C62,C79,C96)</f>
        <v>0</v>
      </c>
      <c r="D113" s="353" t="n">
        <f aca="false">D11+SUM(D45,D62,D79,D96)</f>
        <v>0</v>
      </c>
      <c r="E113" s="353" t="n">
        <f aca="false">E11+SUM(E45,E62,E79,E96)</f>
        <v>0</v>
      </c>
      <c r="F113" s="353" t="n">
        <f aca="false">F11+SUM(F45,F62,F79,F96)</f>
        <v>0</v>
      </c>
      <c r="G113" s="353" t="n">
        <f aca="false">G11+SUM(G45,G62,G79,G96)</f>
        <v>0</v>
      </c>
      <c r="H113" s="353" t="n">
        <f aca="false">H11+SUM(H45,H62,H79,H96)</f>
        <v>0</v>
      </c>
      <c r="I113" s="353" t="n">
        <f aca="false">I11+SUM(I45,I62,I79,I96)</f>
        <v>0</v>
      </c>
      <c r="J113" s="353" t="n">
        <f aca="false">J11+SUM(J45,J62,J79,J96)</f>
        <v>0</v>
      </c>
      <c r="K113" s="353" t="n">
        <f aca="false">K11+SUM(K45,K62,K79,K96)</f>
        <v>0</v>
      </c>
      <c r="L113" s="353" t="n">
        <f aca="false">L11+SUM(L45,L62,L79,L96)</f>
        <v>0</v>
      </c>
      <c r="M113" s="353" t="n">
        <f aca="false">M11+SUM(M45,M62,M79,M96)</f>
        <v>0</v>
      </c>
      <c r="N113" s="353" t="n">
        <f aca="false">N11+SUM(N45,N62,N79,N96)</f>
        <v>0</v>
      </c>
      <c r="O113" s="353" t="n">
        <f aca="false">O11+SUM(O45,O62,O79,O96)</f>
        <v>0</v>
      </c>
      <c r="P113" s="353" t="n">
        <f aca="false">P11+SUM(P45,P62,P79,P96)</f>
        <v>0</v>
      </c>
      <c r="Q113" s="354" t="n">
        <f aca="false">Q11+SUM(Q45,Q62,Q79,Q96)</f>
        <v>0</v>
      </c>
    </row>
    <row r="114" customFormat="false" ht="14.25" hidden="false" customHeight="false" outlineLevel="0" collapsed="false">
      <c r="A114" s="295" t="s">
        <v>270</v>
      </c>
      <c r="B114" s="296"/>
      <c r="C114" s="352" t="n">
        <f aca="false">C12+SUM(C46,C63,C80,C97)</f>
        <v>0</v>
      </c>
      <c r="D114" s="353" t="n">
        <f aca="false">D12+SUM(D46,D63,D80,D97)</f>
        <v>0</v>
      </c>
      <c r="E114" s="353" t="n">
        <f aca="false">E12+SUM(E46,E63,E80,E97)</f>
        <v>0</v>
      </c>
      <c r="F114" s="353" t="n">
        <f aca="false">F12+SUM(F46,F63,F80,F97)</f>
        <v>0</v>
      </c>
      <c r="G114" s="353" t="n">
        <f aca="false">G12+SUM(G46,G63,G80,G97)</f>
        <v>0</v>
      </c>
      <c r="H114" s="353" t="n">
        <f aca="false">H12+SUM(H46,H63,H80,H97)</f>
        <v>0</v>
      </c>
      <c r="I114" s="353" t="n">
        <f aca="false">I12+SUM(I46,I63,I80,I97)</f>
        <v>0</v>
      </c>
      <c r="J114" s="353" t="n">
        <f aca="false">J12+SUM(J46,J63,J80,J97)</f>
        <v>0</v>
      </c>
      <c r="K114" s="353" t="n">
        <f aca="false">K12+SUM(K46,K63,K80,K97)</f>
        <v>0</v>
      </c>
      <c r="L114" s="353" t="n">
        <f aca="false">L12+SUM(L46,L63,L80,L97)</f>
        <v>0</v>
      </c>
      <c r="M114" s="353" t="n">
        <f aca="false">M12+SUM(M46,M63,M80,M97)</f>
        <v>0</v>
      </c>
      <c r="N114" s="353" t="n">
        <f aca="false">N12+SUM(N46,N63,N80,N97)</f>
        <v>0</v>
      </c>
      <c r="O114" s="353" t="n">
        <f aca="false">O12+SUM(O46,O63,O80,O97)</f>
        <v>0</v>
      </c>
      <c r="P114" s="353" t="n">
        <f aca="false">P12+SUM(P46,P63,P80,P97)</f>
        <v>0</v>
      </c>
      <c r="Q114" s="354" t="n">
        <f aca="false">Q12+SUM(Q46,Q63,Q80,Q97)</f>
        <v>0</v>
      </c>
    </row>
    <row r="115" customFormat="false" ht="14.25" hidden="false" customHeight="false" outlineLevel="0" collapsed="false">
      <c r="A115" s="295" t="s">
        <v>271</v>
      </c>
      <c r="B115" s="296"/>
      <c r="C115" s="352" t="n">
        <f aca="false">C13+SUM(C47,C64,C81,C98)</f>
        <v>0</v>
      </c>
      <c r="D115" s="353" t="n">
        <f aca="false">D13+SUM(D47,D64,D81,D98)</f>
        <v>0</v>
      </c>
      <c r="E115" s="353" t="n">
        <f aca="false">E13+SUM(E47,E64,E81,E98)</f>
        <v>0</v>
      </c>
      <c r="F115" s="353" t="n">
        <f aca="false">F13+SUM(F47,F64,F81,F98)</f>
        <v>0</v>
      </c>
      <c r="G115" s="353" t="n">
        <f aca="false">G13+SUM(G47,G64,G81,G98)</f>
        <v>0</v>
      </c>
      <c r="H115" s="353" t="n">
        <f aca="false">H13+SUM(H47,H64,H81,H98)</f>
        <v>0</v>
      </c>
      <c r="I115" s="353" t="n">
        <f aca="false">I13+SUM(I47,I64,I81,I98)</f>
        <v>0</v>
      </c>
      <c r="J115" s="353" t="n">
        <f aca="false">J13+SUM(J47,J64,J81,J98)</f>
        <v>0</v>
      </c>
      <c r="K115" s="353" t="n">
        <f aca="false">K13+SUM(K47,K64,K81,K98)</f>
        <v>0</v>
      </c>
      <c r="L115" s="353" t="n">
        <f aca="false">L13+SUM(L47,L64,L81,L98)</f>
        <v>0</v>
      </c>
      <c r="M115" s="353" t="n">
        <f aca="false">M13+SUM(M47,M64,M81,M98)</f>
        <v>0</v>
      </c>
      <c r="N115" s="353" t="n">
        <f aca="false">N13+SUM(N47,N64,N81,N98)</f>
        <v>0</v>
      </c>
      <c r="O115" s="353" t="n">
        <f aca="false">O13+SUM(O47,O64,O81,O98)</f>
        <v>0</v>
      </c>
      <c r="P115" s="353" t="n">
        <f aca="false">P13+SUM(P47,P64,P81,P98)</f>
        <v>0</v>
      </c>
      <c r="Q115" s="354" t="n">
        <f aca="false">Q13+SUM(Q47,Q64,Q81,Q98)</f>
        <v>0</v>
      </c>
    </row>
    <row r="116" customFormat="false" ht="14.25" hidden="false" customHeight="false" outlineLevel="0" collapsed="false">
      <c r="A116" s="295" t="s">
        <v>272</v>
      </c>
      <c r="B116" s="296"/>
      <c r="C116" s="352" t="n">
        <f aca="false">C14+SUM(C48,C65,C82,C99)</f>
        <v>0</v>
      </c>
      <c r="D116" s="353" t="n">
        <f aca="false">D14+SUM(D48,D65,D82,D99)</f>
        <v>0</v>
      </c>
      <c r="E116" s="353" t="n">
        <f aca="false">E14+SUM(E48,E65,E82,E99)</f>
        <v>0</v>
      </c>
      <c r="F116" s="353" t="n">
        <f aca="false">F14+SUM(F48,F65,F82,F99)</f>
        <v>0</v>
      </c>
      <c r="G116" s="353" t="n">
        <f aca="false">G14+SUM(G48,G65,G82,G99)</f>
        <v>0</v>
      </c>
      <c r="H116" s="353" t="n">
        <f aca="false">H14+SUM(H48,H65,H82,H99)</f>
        <v>0</v>
      </c>
      <c r="I116" s="353" t="n">
        <f aca="false">I14+SUM(I48,I65,I82,I99)</f>
        <v>0</v>
      </c>
      <c r="J116" s="353" t="n">
        <f aca="false">J14+SUM(J48,J65,J82,J99)</f>
        <v>0</v>
      </c>
      <c r="K116" s="353" t="n">
        <f aca="false">K14+SUM(K48,K65,K82,K99)</f>
        <v>0</v>
      </c>
      <c r="L116" s="353" t="n">
        <f aca="false">L14+SUM(L48,L65,L82,L99)</f>
        <v>0</v>
      </c>
      <c r="M116" s="353" t="n">
        <f aca="false">M14+SUM(M48,M65,M82,M99)</f>
        <v>0</v>
      </c>
      <c r="N116" s="353" t="n">
        <f aca="false">N14+SUM(N48,N65,N82,N99)</f>
        <v>0</v>
      </c>
      <c r="O116" s="353" t="n">
        <f aca="false">O14+SUM(O48,O65,O82,O99)</f>
        <v>0</v>
      </c>
      <c r="P116" s="353" t="n">
        <f aca="false">P14+SUM(P48,P65,P82,P99)</f>
        <v>0</v>
      </c>
      <c r="Q116" s="354" t="n">
        <f aca="false">Q14+SUM(Q48,Q65,Q82,Q99)</f>
        <v>0</v>
      </c>
    </row>
    <row r="117" customFormat="false" ht="14.25" hidden="false" customHeight="false" outlineLevel="0" collapsed="false">
      <c r="A117" s="295" t="s">
        <v>273</v>
      </c>
      <c r="B117" s="296"/>
      <c r="C117" s="352" t="n">
        <f aca="false">C15+SUM(C49,C66,C83,C100)</f>
        <v>0</v>
      </c>
      <c r="D117" s="353" t="n">
        <f aca="false">D15+SUM(D49,D66,D83,D100)</f>
        <v>0</v>
      </c>
      <c r="E117" s="353" t="n">
        <f aca="false">E15+SUM(E49,E66,E83,E100)</f>
        <v>0</v>
      </c>
      <c r="F117" s="353" t="n">
        <f aca="false">F15+SUM(F49,F66,F83,F100)</f>
        <v>0</v>
      </c>
      <c r="G117" s="353" t="n">
        <f aca="false">G15+SUM(G49,G66,G83,G100)</f>
        <v>0</v>
      </c>
      <c r="H117" s="353" t="n">
        <f aca="false">H15+SUM(H49,H66,H83,H100)</f>
        <v>0</v>
      </c>
      <c r="I117" s="353" t="n">
        <f aca="false">I15+SUM(I49,I66,I83,I100)</f>
        <v>0</v>
      </c>
      <c r="J117" s="353" t="n">
        <f aca="false">J15+SUM(J49,J66,J83,J100)</f>
        <v>0</v>
      </c>
      <c r="K117" s="353" t="n">
        <f aca="false">K15+SUM(K49,K66,K83,K100)</f>
        <v>0</v>
      </c>
      <c r="L117" s="353" t="n">
        <f aca="false">L15+SUM(L49,L66,L83,L100)</f>
        <v>0</v>
      </c>
      <c r="M117" s="353" t="n">
        <f aca="false">M15+SUM(M49,M66,M83,M100)</f>
        <v>0</v>
      </c>
      <c r="N117" s="353" t="n">
        <f aca="false">N15+SUM(N49,N66,N83,N100)</f>
        <v>0</v>
      </c>
      <c r="O117" s="353" t="n">
        <f aca="false">O15+SUM(O49,O66,O83,O100)</f>
        <v>0</v>
      </c>
      <c r="P117" s="353" t="n">
        <f aca="false">P15+SUM(P49,P66,P83,P100)</f>
        <v>0</v>
      </c>
      <c r="Q117" s="354" t="n">
        <f aca="false">Q15+SUM(Q49,Q66,Q83,Q100)</f>
        <v>0</v>
      </c>
    </row>
    <row r="118" customFormat="false" ht="14.25" hidden="false" customHeight="false" outlineLevel="0" collapsed="false">
      <c r="A118" s="295" t="s">
        <v>274</v>
      </c>
      <c r="B118" s="296"/>
      <c r="C118" s="352" t="n">
        <f aca="false">C16+SUM(C50,C67,C84,C101)</f>
        <v>0</v>
      </c>
      <c r="D118" s="353" t="n">
        <f aca="false">D16+SUM(D50,D67,D84,D101)</f>
        <v>0</v>
      </c>
      <c r="E118" s="353" t="n">
        <f aca="false">E16+SUM(E50,E67,E84,E101)</f>
        <v>0</v>
      </c>
      <c r="F118" s="353" t="n">
        <f aca="false">F16+SUM(F50,F67,F84,F101)</f>
        <v>0</v>
      </c>
      <c r="G118" s="353" t="n">
        <f aca="false">G16+SUM(G50,G67,G84,G101)</f>
        <v>0</v>
      </c>
      <c r="H118" s="353" t="n">
        <f aca="false">H16+SUM(H50,H67,H84,H101)</f>
        <v>0</v>
      </c>
      <c r="I118" s="353" t="n">
        <f aca="false">I16+SUM(I50,I67,I84,I101)</f>
        <v>0</v>
      </c>
      <c r="J118" s="353" t="n">
        <f aca="false">J16+SUM(J50,J67,J84,J101)</f>
        <v>0</v>
      </c>
      <c r="K118" s="353" t="n">
        <f aca="false">K16+SUM(K50,K67,K84,K101)</f>
        <v>0</v>
      </c>
      <c r="L118" s="353" t="n">
        <f aca="false">L16+SUM(L50,L67,L84,L101)</f>
        <v>0</v>
      </c>
      <c r="M118" s="353" t="n">
        <f aca="false">M16+SUM(M50,M67,M84,M101)</f>
        <v>0</v>
      </c>
      <c r="N118" s="353" t="n">
        <f aca="false">N16+SUM(N50,N67,N84,N101)</f>
        <v>0</v>
      </c>
      <c r="O118" s="353" t="n">
        <f aca="false">O16+SUM(O50,O67,O84,O101)</f>
        <v>0</v>
      </c>
      <c r="P118" s="353" t="n">
        <f aca="false">P16+SUM(P50,P67,P84,P101)</f>
        <v>0</v>
      </c>
      <c r="Q118" s="354" t="n">
        <f aca="false">Q16+SUM(Q50,Q67,Q84,Q101)</f>
        <v>0</v>
      </c>
    </row>
    <row r="119" customFormat="false" ht="14.25" hidden="false" customHeight="false" outlineLevel="0" collapsed="false">
      <c r="A119" s="295" t="s">
        <v>275</v>
      </c>
      <c r="B119" s="296"/>
      <c r="C119" s="352" t="n">
        <f aca="false">C17+SUM(C51,C68,C85,C102)</f>
        <v>0</v>
      </c>
      <c r="D119" s="353" t="n">
        <f aca="false">D17+SUM(D51,D68,D85,D102)</f>
        <v>0</v>
      </c>
      <c r="E119" s="353" t="n">
        <f aca="false">E17+SUM(E51,E68,E85,E102)</f>
        <v>0</v>
      </c>
      <c r="F119" s="353" t="n">
        <f aca="false">F17+SUM(F51,F68,F85,F102)</f>
        <v>0</v>
      </c>
      <c r="G119" s="353" t="n">
        <f aca="false">G17+SUM(G51,G68,G85,G102)</f>
        <v>0</v>
      </c>
      <c r="H119" s="353" t="n">
        <f aca="false">H17+SUM(H51,H68,H85,H102)</f>
        <v>0</v>
      </c>
      <c r="I119" s="353" t="n">
        <f aca="false">I17+SUM(I51,I68,I85,I102)</f>
        <v>0</v>
      </c>
      <c r="J119" s="353" t="n">
        <f aca="false">J17+SUM(J51,J68,J85,J102)</f>
        <v>0</v>
      </c>
      <c r="K119" s="353" t="n">
        <f aca="false">K17+SUM(K51,K68,K85,K102)</f>
        <v>0</v>
      </c>
      <c r="L119" s="353" t="n">
        <f aca="false">L17+SUM(L51,L68,L85,L102)</f>
        <v>0</v>
      </c>
      <c r="M119" s="353" t="n">
        <f aca="false">M17+SUM(M51,M68,M85,M102)</f>
        <v>0</v>
      </c>
      <c r="N119" s="353" t="n">
        <f aca="false">N17+SUM(N51,N68,N85,N102)</f>
        <v>0</v>
      </c>
      <c r="O119" s="353" t="n">
        <f aca="false">O17+SUM(O51,O68,O85,O102)</f>
        <v>0</v>
      </c>
      <c r="P119" s="353" t="n">
        <f aca="false">P17+SUM(P51,P68,P85,P102)</f>
        <v>0</v>
      </c>
      <c r="Q119" s="354" t="n">
        <f aca="false">Q17+SUM(Q51,Q68,Q85,Q102)</f>
        <v>0</v>
      </c>
    </row>
    <row r="120" customFormat="false" ht="14.25" hidden="false" customHeight="false" outlineLevel="0" collapsed="false">
      <c r="A120" s="295" t="s">
        <v>276</v>
      </c>
      <c r="B120" s="296"/>
      <c r="C120" s="352" t="n">
        <f aca="false">C18+SUM(C52,C69,C86,C103)</f>
        <v>0</v>
      </c>
      <c r="D120" s="353" t="n">
        <f aca="false">D18+SUM(D52,D69,D86,D103)</f>
        <v>0</v>
      </c>
      <c r="E120" s="353" t="n">
        <f aca="false">E18+SUM(E52,E69,E86,E103)</f>
        <v>0</v>
      </c>
      <c r="F120" s="353" t="n">
        <f aca="false">F18+SUM(F52,F69,F86,F103)</f>
        <v>0</v>
      </c>
      <c r="G120" s="353" t="n">
        <f aca="false">G18+SUM(G52,G69,G86,G103)</f>
        <v>0</v>
      </c>
      <c r="H120" s="353" t="n">
        <f aca="false">H18+SUM(H52,H69,H86,H103)</f>
        <v>0</v>
      </c>
      <c r="I120" s="353" t="n">
        <f aca="false">I18+SUM(I52,I69,I86,I103)</f>
        <v>0</v>
      </c>
      <c r="J120" s="353" t="n">
        <f aca="false">J18+SUM(J52,J69,J86,J103)</f>
        <v>0</v>
      </c>
      <c r="K120" s="353" t="n">
        <f aca="false">K18+SUM(K52,K69,K86,K103)</f>
        <v>0</v>
      </c>
      <c r="L120" s="353" t="n">
        <f aca="false">L18+SUM(L52,L69,L86,L103)</f>
        <v>0</v>
      </c>
      <c r="M120" s="353" t="n">
        <f aca="false">M18+SUM(M52,M69,M86,M103)</f>
        <v>0</v>
      </c>
      <c r="N120" s="353" t="n">
        <f aca="false">N18+SUM(N52,N69,N86,N103)</f>
        <v>0</v>
      </c>
      <c r="O120" s="353" t="n">
        <f aca="false">O18+SUM(O52,O69,O86,O103)</f>
        <v>0</v>
      </c>
      <c r="P120" s="353" t="n">
        <f aca="false">P18+SUM(P52,P69,P86,P103)</f>
        <v>0</v>
      </c>
      <c r="Q120" s="354" t="n">
        <f aca="false">Q18+SUM(Q52,Q69,Q86,Q103)</f>
        <v>0</v>
      </c>
    </row>
    <row r="121" customFormat="false" ht="14.25" hidden="false" customHeight="false" outlineLevel="0" collapsed="false">
      <c r="A121" s="295" t="s">
        <v>277</v>
      </c>
      <c r="B121" s="296"/>
      <c r="C121" s="352" t="n">
        <f aca="false">C19+SUM(C53,C70,C87,C104)</f>
        <v>0</v>
      </c>
      <c r="D121" s="353" t="n">
        <f aca="false">D19+SUM(D53,D70,D87,D104)</f>
        <v>0</v>
      </c>
      <c r="E121" s="353" t="n">
        <f aca="false">E19+SUM(E53,E70,E87,E104)</f>
        <v>0</v>
      </c>
      <c r="F121" s="353" t="n">
        <f aca="false">F19+SUM(F53,F70,F87,F104)</f>
        <v>0</v>
      </c>
      <c r="G121" s="353" t="n">
        <f aca="false">G19+SUM(G53,G70,G87,G104)</f>
        <v>0</v>
      </c>
      <c r="H121" s="353" t="n">
        <f aca="false">H19+SUM(H53,H70,H87,H104)</f>
        <v>0</v>
      </c>
      <c r="I121" s="353" t="n">
        <f aca="false">I19+SUM(I53,I70,I87,I104)</f>
        <v>0</v>
      </c>
      <c r="J121" s="353" t="n">
        <f aca="false">J19+SUM(J53,J70,J87,J104)</f>
        <v>0</v>
      </c>
      <c r="K121" s="353" t="n">
        <f aca="false">K19+SUM(K53,K70,K87,K104)</f>
        <v>0</v>
      </c>
      <c r="L121" s="353" t="n">
        <f aca="false">L19+SUM(L53,L70,L87,L104)</f>
        <v>0</v>
      </c>
      <c r="M121" s="353" t="n">
        <f aca="false">M19+SUM(M53,M70,M87,M104)</f>
        <v>0</v>
      </c>
      <c r="N121" s="353" t="n">
        <f aca="false">N19+SUM(N53,N70,N87,N104)</f>
        <v>0</v>
      </c>
      <c r="O121" s="353" t="n">
        <f aca="false">O19+SUM(O53,O70,O87,O104)</f>
        <v>0</v>
      </c>
      <c r="P121" s="353" t="n">
        <f aca="false">P19+SUM(P53,P70,P87,P104)</f>
        <v>0</v>
      </c>
      <c r="Q121" s="354" t="n">
        <f aca="false">Q19+SUM(Q53,Q70,Q87,Q104)</f>
        <v>0</v>
      </c>
    </row>
    <row r="122" customFormat="false" ht="14.25" hidden="false" customHeight="false" outlineLevel="0" collapsed="false">
      <c r="A122" s="295" t="s">
        <v>278</v>
      </c>
      <c r="B122" s="296"/>
      <c r="C122" s="352" t="n">
        <f aca="false">C20+SUM(C54,C71,C88,C105)</f>
        <v>0</v>
      </c>
      <c r="D122" s="353" t="n">
        <f aca="false">D20+SUM(D54,D71,D88,D105)</f>
        <v>0</v>
      </c>
      <c r="E122" s="353" t="n">
        <f aca="false">E20+SUM(E54,E71,E88,E105)</f>
        <v>0</v>
      </c>
      <c r="F122" s="353" t="n">
        <f aca="false">F20+SUM(F54,F71,F88,F105)</f>
        <v>0</v>
      </c>
      <c r="G122" s="353" t="n">
        <f aca="false">G20+SUM(G54,G71,G88,G105)</f>
        <v>0</v>
      </c>
      <c r="H122" s="353" t="n">
        <f aca="false">H20+SUM(H54,H71,H88,H105)</f>
        <v>0</v>
      </c>
      <c r="I122" s="353" t="n">
        <f aca="false">I20+SUM(I54,I71,I88,I105)</f>
        <v>0</v>
      </c>
      <c r="J122" s="353" t="n">
        <f aca="false">J20+SUM(J54,J71,J88,J105)</f>
        <v>0</v>
      </c>
      <c r="K122" s="353" t="n">
        <f aca="false">K20+SUM(K54,K71,K88,K105)</f>
        <v>0</v>
      </c>
      <c r="L122" s="353" t="n">
        <f aca="false">L20+SUM(L54,L71,L88,L105)</f>
        <v>0</v>
      </c>
      <c r="M122" s="353" t="n">
        <f aca="false">M20+SUM(M54,M71,M88,M105)</f>
        <v>0</v>
      </c>
      <c r="N122" s="353" t="n">
        <f aca="false">N20+SUM(N54,N71,N88,N105)</f>
        <v>0</v>
      </c>
      <c r="O122" s="353" t="n">
        <f aca="false">O20+SUM(O54,O71,O88,O105)</f>
        <v>0</v>
      </c>
      <c r="P122" s="353" t="n">
        <f aca="false">P20+SUM(P54,P71,P88,P105)</f>
        <v>0</v>
      </c>
      <c r="Q122" s="354" t="n">
        <f aca="false">Q20+SUM(Q54,Q71,Q88,Q105)</f>
        <v>0</v>
      </c>
    </row>
    <row r="123" customFormat="false" ht="15" hidden="false" customHeight="false" outlineLevel="0" collapsed="false">
      <c r="A123" s="35" t="s">
        <v>279</v>
      </c>
      <c r="B123" s="300"/>
      <c r="C123" s="355" t="n">
        <f aca="false">C21+SUM(C55,C72,C89,C106)</f>
        <v>0</v>
      </c>
      <c r="D123" s="356" t="n">
        <f aca="false">D21+SUM(D55,D72,D89,D106)</f>
        <v>0</v>
      </c>
      <c r="E123" s="356" t="n">
        <f aca="false">E21+SUM(E55,E72,E89,E106)</f>
        <v>0</v>
      </c>
      <c r="F123" s="356" t="n">
        <f aca="false">F21+SUM(F55,F72,F89,F106)</f>
        <v>0</v>
      </c>
      <c r="G123" s="356" t="n">
        <f aca="false">G21+SUM(G55,G72,G89,G106)</f>
        <v>0</v>
      </c>
      <c r="H123" s="356" t="n">
        <f aca="false">H21+SUM(H55,H72,H89,H106)</f>
        <v>0</v>
      </c>
      <c r="I123" s="356" t="n">
        <f aca="false">I21+SUM(I55,I72,I89,I106)</f>
        <v>0</v>
      </c>
      <c r="J123" s="356" t="n">
        <f aca="false">J21+SUM(J55,J72,J89,J106)</f>
        <v>0</v>
      </c>
      <c r="K123" s="356" t="n">
        <f aca="false">K21+SUM(K55,K72,K89,K106)</f>
        <v>0</v>
      </c>
      <c r="L123" s="356" t="n">
        <f aca="false">L21+SUM(L55,L72,L89,L106)</f>
        <v>0</v>
      </c>
      <c r="M123" s="356" t="n">
        <f aca="false">M21+SUM(M55,M72,M89,M106)</f>
        <v>0</v>
      </c>
      <c r="N123" s="356" t="n">
        <f aca="false">N21+SUM(N55,N72,N89,N106)</f>
        <v>0</v>
      </c>
      <c r="O123" s="356" t="n">
        <f aca="false">O21+SUM(O55,O72,O89,O106)</f>
        <v>0</v>
      </c>
      <c r="P123" s="356" t="n">
        <f aca="false">P21+SUM(P55,P72,P89,P106)</f>
        <v>0</v>
      </c>
      <c r="Q123" s="357" t="n">
        <f aca="false">Q21+SUM(Q55,Q72,Q89,Q106)</f>
        <v>0</v>
      </c>
    </row>
    <row r="124" customFormat="false" ht="15" hidden="false" customHeight="false" outlineLevel="0" collapsed="false">
      <c r="A124" s="188" t="s">
        <v>289</v>
      </c>
      <c r="B124" s="362" t="s">
        <v>297</v>
      </c>
      <c r="C124" s="341" t="n">
        <f aca="false">SUM(C111:C123)</f>
        <v>0</v>
      </c>
      <c r="D124" s="342" t="n">
        <f aca="false">SUM(D111:D123)</f>
        <v>0</v>
      </c>
      <c r="E124" s="342" t="n">
        <f aca="false">SUM(E111:E123)</f>
        <v>0</v>
      </c>
      <c r="F124" s="342" t="n">
        <f aca="false">SUM(F111:F123)</f>
        <v>0</v>
      </c>
      <c r="G124" s="342" t="n">
        <f aca="false">SUM(G111:G123)</f>
        <v>0</v>
      </c>
      <c r="H124" s="342" t="n">
        <f aca="false">SUM(H111:H123)</f>
        <v>0</v>
      </c>
      <c r="I124" s="342" t="n">
        <f aca="false">SUM(I111:I123)</f>
        <v>0</v>
      </c>
      <c r="J124" s="342" t="n">
        <f aca="false">SUM(J111:J123)</f>
        <v>0</v>
      </c>
      <c r="K124" s="342" t="n">
        <f aca="false">SUM(K111:K123)</f>
        <v>0</v>
      </c>
      <c r="L124" s="342" t="n">
        <f aca="false">SUM(L111:L123)</f>
        <v>0</v>
      </c>
      <c r="M124" s="342" t="n">
        <f aca="false">SUM(M111:M123)</f>
        <v>0</v>
      </c>
      <c r="N124" s="342" t="n">
        <f aca="false">SUM(N111:N123)</f>
        <v>0</v>
      </c>
      <c r="O124" s="342" t="n">
        <f aca="false">SUM(O111:O123)</f>
        <v>0</v>
      </c>
      <c r="P124" s="342" t="n">
        <f aca="false">SUM(P111:P123)</f>
        <v>0</v>
      </c>
      <c r="Q124" s="343" t="n">
        <f aca="false">SUM(Q111:Q123)</f>
        <v>0</v>
      </c>
    </row>
    <row r="125" customFormat="false" ht="15" hidden="false" customHeight="false" outlineLevel="0" collapsed="false"/>
    <row r="126" customFormat="false" ht="14.25" hidden="false" customHeight="false" outlineLevel="0" collapsed="false">
      <c r="A126" s="344" t="s">
        <v>291</v>
      </c>
      <c r="B126" s="345" t="s">
        <v>44</v>
      </c>
      <c r="C126" s="11" t="s">
        <v>9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</row>
    <row r="127" customFormat="false" ht="15" hidden="false" customHeight="false" outlineLevel="0" collapsed="false">
      <c r="A127" s="365" t="s">
        <v>150</v>
      </c>
      <c r="B127" s="366"/>
      <c r="C127" s="16" t="s">
        <v>11</v>
      </c>
      <c r="D127" s="17" t="s">
        <v>12</v>
      </c>
      <c r="E127" s="17" t="s">
        <v>13</v>
      </c>
      <c r="F127" s="17" t="s">
        <v>14</v>
      </c>
      <c r="G127" s="17" t="s">
        <v>15</v>
      </c>
      <c r="H127" s="17" t="s">
        <v>16</v>
      </c>
      <c r="I127" s="17" t="s">
        <v>17</v>
      </c>
      <c r="J127" s="17" t="s">
        <v>18</v>
      </c>
      <c r="K127" s="17" t="s">
        <v>19</v>
      </c>
      <c r="L127" s="17" t="s">
        <v>20</v>
      </c>
      <c r="M127" s="17" t="s">
        <v>21</v>
      </c>
      <c r="N127" s="17" t="s">
        <v>22</v>
      </c>
      <c r="O127" s="17" t="s">
        <v>23</v>
      </c>
      <c r="P127" s="17" t="s">
        <v>24</v>
      </c>
      <c r="Q127" s="18" t="s">
        <v>25</v>
      </c>
    </row>
    <row r="128" customFormat="false" ht="15" hidden="false" customHeight="false" outlineLevel="0" collapsed="false">
      <c r="A128" s="288" t="s">
        <v>267</v>
      </c>
      <c r="B128" s="154"/>
      <c r="C128" s="346" t="n">
        <f aca="false">C111-C26</f>
        <v>0</v>
      </c>
      <c r="D128" s="347" t="n">
        <f aca="false">D111-D26</f>
        <v>0</v>
      </c>
      <c r="E128" s="347" t="n">
        <f aca="false">E111-E26</f>
        <v>0</v>
      </c>
      <c r="F128" s="347" t="n">
        <f aca="false">F111-F26</f>
        <v>0</v>
      </c>
      <c r="G128" s="347" t="n">
        <f aca="false">G111-G26</f>
        <v>0</v>
      </c>
      <c r="H128" s="347" t="n">
        <f aca="false">H111-H26</f>
        <v>0</v>
      </c>
      <c r="I128" s="347" t="n">
        <f aca="false">I111-I26</f>
        <v>0</v>
      </c>
      <c r="J128" s="347" t="n">
        <f aca="false">J111-J26</f>
        <v>0</v>
      </c>
      <c r="K128" s="347" t="n">
        <f aca="false">K111-K26</f>
        <v>0</v>
      </c>
      <c r="L128" s="347" t="n">
        <f aca="false">L111-L26</f>
        <v>0</v>
      </c>
      <c r="M128" s="347" t="n">
        <f aca="false">M111-M26</f>
        <v>0</v>
      </c>
      <c r="N128" s="347" t="n">
        <f aca="false">N111-N26</f>
        <v>0</v>
      </c>
      <c r="O128" s="347" t="n">
        <f aca="false">O111-O26</f>
        <v>0</v>
      </c>
      <c r="P128" s="347" t="n">
        <f aca="false">P111-P26</f>
        <v>0</v>
      </c>
      <c r="Q128" s="348" t="n">
        <f aca="false">Q111-Q26</f>
        <v>0</v>
      </c>
    </row>
    <row r="129" customFormat="false" ht="14.25" hidden="false" customHeight="false" outlineLevel="0" collapsed="false">
      <c r="A129" s="19" t="s">
        <v>268</v>
      </c>
      <c r="B129" s="180"/>
      <c r="C129" s="349" t="n">
        <f aca="false">C112-C27</f>
        <v>0</v>
      </c>
      <c r="D129" s="350" t="n">
        <f aca="false">D112-D27</f>
        <v>0</v>
      </c>
      <c r="E129" s="350" t="n">
        <f aca="false">E112-E27</f>
        <v>0</v>
      </c>
      <c r="F129" s="350" t="n">
        <f aca="false">F112-F27</f>
        <v>0</v>
      </c>
      <c r="G129" s="350" t="n">
        <f aca="false">G112-G27</f>
        <v>0</v>
      </c>
      <c r="H129" s="350" t="n">
        <f aca="false">H112-H27</f>
        <v>0</v>
      </c>
      <c r="I129" s="350" t="n">
        <f aca="false">I112-I27</f>
        <v>0</v>
      </c>
      <c r="J129" s="350" t="n">
        <f aca="false">J112-J27</f>
        <v>0</v>
      </c>
      <c r="K129" s="350" t="n">
        <f aca="false">K112-K27</f>
        <v>0</v>
      </c>
      <c r="L129" s="350" t="n">
        <f aca="false">L112-L27</f>
        <v>0</v>
      </c>
      <c r="M129" s="350" t="n">
        <f aca="false">M112-M27</f>
        <v>0</v>
      </c>
      <c r="N129" s="350" t="n">
        <f aca="false">N112-N27</f>
        <v>0</v>
      </c>
      <c r="O129" s="350" t="n">
        <f aca="false">O112-O27</f>
        <v>0</v>
      </c>
      <c r="P129" s="350" t="n">
        <f aca="false">P112-P27</f>
        <v>0</v>
      </c>
      <c r="Q129" s="351" t="n">
        <f aca="false">Q112-Q27</f>
        <v>0</v>
      </c>
    </row>
    <row r="130" customFormat="false" ht="14.25" hidden="false" customHeight="false" outlineLevel="0" collapsed="false">
      <c r="A130" s="295" t="s">
        <v>269</v>
      </c>
      <c r="B130" s="296"/>
      <c r="C130" s="352" t="n">
        <f aca="false">C113-C28</f>
        <v>0</v>
      </c>
      <c r="D130" s="353" t="n">
        <f aca="false">D113-D28</f>
        <v>0</v>
      </c>
      <c r="E130" s="353" t="n">
        <f aca="false">E113-E28</f>
        <v>0</v>
      </c>
      <c r="F130" s="353" t="n">
        <f aca="false">F113-F28</f>
        <v>0</v>
      </c>
      <c r="G130" s="353" t="n">
        <f aca="false">G113-G28</f>
        <v>0</v>
      </c>
      <c r="H130" s="353" t="n">
        <f aca="false">H113-H28</f>
        <v>0</v>
      </c>
      <c r="I130" s="353" t="n">
        <f aca="false">I113-I28</f>
        <v>0</v>
      </c>
      <c r="J130" s="353" t="n">
        <f aca="false">J113-J28</f>
        <v>0</v>
      </c>
      <c r="K130" s="353" t="n">
        <f aca="false">K113-K28</f>
        <v>0</v>
      </c>
      <c r="L130" s="353" t="n">
        <f aca="false">L113-L28</f>
        <v>0</v>
      </c>
      <c r="M130" s="353" t="n">
        <f aca="false">M113-M28</f>
        <v>0</v>
      </c>
      <c r="N130" s="353" t="n">
        <f aca="false">N113-N28</f>
        <v>0</v>
      </c>
      <c r="O130" s="353" t="n">
        <f aca="false">O113-O28</f>
        <v>0</v>
      </c>
      <c r="P130" s="353" t="n">
        <f aca="false">P113-P28</f>
        <v>0</v>
      </c>
      <c r="Q130" s="354" t="n">
        <f aca="false">Q113-Q28</f>
        <v>0</v>
      </c>
    </row>
    <row r="131" customFormat="false" ht="14.25" hidden="false" customHeight="false" outlineLevel="0" collapsed="false">
      <c r="A131" s="295" t="s">
        <v>270</v>
      </c>
      <c r="B131" s="296"/>
      <c r="C131" s="352" t="n">
        <f aca="false">C114-C29</f>
        <v>0</v>
      </c>
      <c r="D131" s="353" t="n">
        <f aca="false">D114-D29</f>
        <v>0</v>
      </c>
      <c r="E131" s="353" t="n">
        <f aca="false">E114-E29</f>
        <v>0</v>
      </c>
      <c r="F131" s="353" t="n">
        <f aca="false">F114-F29</f>
        <v>0</v>
      </c>
      <c r="G131" s="353" t="n">
        <f aca="false">G114-G29</f>
        <v>0</v>
      </c>
      <c r="H131" s="353" t="n">
        <f aca="false">H114-H29</f>
        <v>0</v>
      </c>
      <c r="I131" s="353" t="n">
        <f aca="false">I114-I29</f>
        <v>0</v>
      </c>
      <c r="J131" s="353" t="n">
        <f aca="false">J114-J29</f>
        <v>0</v>
      </c>
      <c r="K131" s="353" t="n">
        <f aca="false">K114-K29</f>
        <v>0</v>
      </c>
      <c r="L131" s="353" t="n">
        <f aca="false">L114-L29</f>
        <v>0</v>
      </c>
      <c r="M131" s="353" t="n">
        <f aca="false">M114-M29</f>
        <v>0</v>
      </c>
      <c r="N131" s="353" t="n">
        <f aca="false">N114-N29</f>
        <v>0</v>
      </c>
      <c r="O131" s="353" t="n">
        <f aca="false">O114-O29</f>
        <v>0</v>
      </c>
      <c r="P131" s="353" t="n">
        <f aca="false">P114-P29</f>
        <v>0</v>
      </c>
      <c r="Q131" s="354" t="n">
        <f aca="false">Q114-Q29</f>
        <v>0</v>
      </c>
    </row>
    <row r="132" customFormat="false" ht="14.25" hidden="false" customHeight="false" outlineLevel="0" collapsed="false">
      <c r="A132" s="295" t="s">
        <v>271</v>
      </c>
      <c r="B132" s="296"/>
      <c r="C132" s="352" t="n">
        <f aca="false">C115-C30</f>
        <v>0</v>
      </c>
      <c r="D132" s="353" t="n">
        <f aca="false">D115-D30</f>
        <v>0</v>
      </c>
      <c r="E132" s="353" t="n">
        <f aca="false">E115-E30</f>
        <v>0</v>
      </c>
      <c r="F132" s="353" t="n">
        <f aca="false">F115-F30</f>
        <v>0</v>
      </c>
      <c r="G132" s="353" t="n">
        <f aca="false">G115-G30</f>
        <v>0</v>
      </c>
      <c r="H132" s="353" t="n">
        <f aca="false">H115-H30</f>
        <v>0</v>
      </c>
      <c r="I132" s="353" t="n">
        <f aca="false">I115-I30</f>
        <v>0</v>
      </c>
      <c r="J132" s="353" t="n">
        <f aca="false">J115-J30</f>
        <v>0</v>
      </c>
      <c r="K132" s="353" t="n">
        <f aca="false">K115-K30</f>
        <v>0</v>
      </c>
      <c r="L132" s="353" t="n">
        <f aca="false">L115-L30</f>
        <v>0</v>
      </c>
      <c r="M132" s="353" t="n">
        <f aca="false">M115-M30</f>
        <v>0</v>
      </c>
      <c r="N132" s="353" t="n">
        <f aca="false">N115-N30</f>
        <v>0</v>
      </c>
      <c r="O132" s="353" t="n">
        <f aca="false">O115-O30</f>
        <v>0</v>
      </c>
      <c r="P132" s="353" t="n">
        <f aca="false">P115-P30</f>
        <v>0</v>
      </c>
      <c r="Q132" s="354" t="n">
        <f aca="false">Q115-Q30</f>
        <v>0</v>
      </c>
    </row>
    <row r="133" customFormat="false" ht="14.25" hidden="false" customHeight="false" outlineLevel="0" collapsed="false">
      <c r="A133" s="295" t="s">
        <v>272</v>
      </c>
      <c r="B133" s="296"/>
      <c r="C133" s="352" t="n">
        <f aca="false">C116-C31</f>
        <v>0</v>
      </c>
      <c r="D133" s="353" t="n">
        <f aca="false">D116-D31</f>
        <v>0</v>
      </c>
      <c r="E133" s="353" t="n">
        <f aca="false">E116-E31</f>
        <v>0</v>
      </c>
      <c r="F133" s="353" t="n">
        <f aca="false">F116-F31</f>
        <v>0</v>
      </c>
      <c r="G133" s="353" t="n">
        <f aca="false">G116-G31</f>
        <v>0</v>
      </c>
      <c r="H133" s="353" t="n">
        <f aca="false">H116-H31</f>
        <v>0</v>
      </c>
      <c r="I133" s="353" t="n">
        <f aca="false">I116-I31</f>
        <v>0</v>
      </c>
      <c r="J133" s="353" t="n">
        <f aca="false">J116-J31</f>
        <v>0</v>
      </c>
      <c r="K133" s="353" t="n">
        <f aca="false">K116-K31</f>
        <v>0</v>
      </c>
      <c r="L133" s="353" t="n">
        <f aca="false">L116-L31</f>
        <v>0</v>
      </c>
      <c r="M133" s="353" t="n">
        <f aca="false">M116-M31</f>
        <v>0</v>
      </c>
      <c r="N133" s="353" t="n">
        <f aca="false">N116-N31</f>
        <v>0</v>
      </c>
      <c r="O133" s="353" t="n">
        <f aca="false">O116-O31</f>
        <v>0</v>
      </c>
      <c r="P133" s="353" t="n">
        <f aca="false">P116-P31</f>
        <v>0</v>
      </c>
      <c r="Q133" s="354" t="n">
        <f aca="false">Q116-Q31</f>
        <v>0</v>
      </c>
    </row>
    <row r="134" customFormat="false" ht="14.25" hidden="false" customHeight="false" outlineLevel="0" collapsed="false">
      <c r="A134" s="295" t="s">
        <v>273</v>
      </c>
      <c r="B134" s="296"/>
      <c r="C134" s="352" t="n">
        <f aca="false">C117-C32</f>
        <v>0</v>
      </c>
      <c r="D134" s="353" t="n">
        <f aca="false">D117-D32</f>
        <v>0</v>
      </c>
      <c r="E134" s="353" t="n">
        <f aca="false">E117-E32</f>
        <v>0</v>
      </c>
      <c r="F134" s="353" t="n">
        <f aca="false">F117-F32</f>
        <v>0</v>
      </c>
      <c r="G134" s="353" t="n">
        <f aca="false">G117-G32</f>
        <v>0</v>
      </c>
      <c r="H134" s="353" t="n">
        <f aca="false">H117-H32</f>
        <v>0</v>
      </c>
      <c r="I134" s="353" t="n">
        <f aca="false">I117-I32</f>
        <v>0</v>
      </c>
      <c r="J134" s="353" t="n">
        <f aca="false">J117-J32</f>
        <v>0</v>
      </c>
      <c r="K134" s="353" t="n">
        <f aca="false">K117-K32</f>
        <v>0</v>
      </c>
      <c r="L134" s="353" t="n">
        <f aca="false">L117-L32</f>
        <v>0</v>
      </c>
      <c r="M134" s="353" t="n">
        <f aca="false">M117-M32</f>
        <v>0</v>
      </c>
      <c r="N134" s="353" t="n">
        <f aca="false">N117-N32</f>
        <v>0</v>
      </c>
      <c r="O134" s="353" t="n">
        <f aca="false">O117-O32</f>
        <v>0</v>
      </c>
      <c r="P134" s="353" t="n">
        <f aca="false">P117-P32</f>
        <v>0</v>
      </c>
      <c r="Q134" s="354" t="n">
        <f aca="false">Q117-Q32</f>
        <v>0</v>
      </c>
    </row>
    <row r="135" customFormat="false" ht="14.25" hidden="false" customHeight="false" outlineLevel="0" collapsed="false">
      <c r="A135" s="295" t="s">
        <v>274</v>
      </c>
      <c r="B135" s="296"/>
      <c r="C135" s="352" t="n">
        <f aca="false">C118-C33</f>
        <v>0</v>
      </c>
      <c r="D135" s="353" t="n">
        <f aca="false">D118-D33</f>
        <v>0</v>
      </c>
      <c r="E135" s="353" t="n">
        <f aca="false">E118-E33</f>
        <v>0</v>
      </c>
      <c r="F135" s="353" t="n">
        <f aca="false">F118-F33</f>
        <v>0</v>
      </c>
      <c r="G135" s="353" t="n">
        <f aca="false">G118-G33</f>
        <v>0</v>
      </c>
      <c r="H135" s="353" t="n">
        <f aca="false">H118-H33</f>
        <v>0</v>
      </c>
      <c r="I135" s="353" t="n">
        <f aca="false">I118-I33</f>
        <v>0</v>
      </c>
      <c r="J135" s="353" t="n">
        <f aca="false">J118-J33</f>
        <v>0</v>
      </c>
      <c r="K135" s="353" t="n">
        <f aca="false">K118-K33</f>
        <v>0</v>
      </c>
      <c r="L135" s="353" t="n">
        <f aca="false">L118-L33</f>
        <v>0</v>
      </c>
      <c r="M135" s="353" t="n">
        <f aca="false">M118-M33</f>
        <v>0</v>
      </c>
      <c r="N135" s="353" t="n">
        <f aca="false">N118-N33</f>
        <v>0</v>
      </c>
      <c r="O135" s="353" t="n">
        <f aca="false">O118-O33</f>
        <v>0</v>
      </c>
      <c r="P135" s="353" t="n">
        <f aca="false">P118-P33</f>
        <v>0</v>
      </c>
      <c r="Q135" s="354" t="n">
        <f aca="false">Q118-Q33</f>
        <v>0</v>
      </c>
    </row>
    <row r="136" customFormat="false" ht="14.25" hidden="false" customHeight="false" outlineLevel="0" collapsed="false">
      <c r="A136" s="295" t="s">
        <v>275</v>
      </c>
      <c r="B136" s="296"/>
      <c r="C136" s="352" t="n">
        <f aca="false">C119-C34</f>
        <v>0</v>
      </c>
      <c r="D136" s="353" t="n">
        <f aca="false">D119-D34</f>
        <v>0</v>
      </c>
      <c r="E136" s="353" t="n">
        <f aca="false">E119-E34</f>
        <v>0</v>
      </c>
      <c r="F136" s="353" t="n">
        <f aca="false">F119-F34</f>
        <v>0</v>
      </c>
      <c r="G136" s="353" t="n">
        <f aca="false">G119-G34</f>
        <v>0</v>
      </c>
      <c r="H136" s="353" t="n">
        <f aca="false">H119-H34</f>
        <v>0</v>
      </c>
      <c r="I136" s="353" t="n">
        <f aca="false">I119-I34</f>
        <v>0</v>
      </c>
      <c r="J136" s="353" t="n">
        <f aca="false">J119-J34</f>
        <v>0</v>
      </c>
      <c r="K136" s="353" t="n">
        <f aca="false">K119-K34</f>
        <v>0</v>
      </c>
      <c r="L136" s="353" t="n">
        <f aca="false">L119-L34</f>
        <v>0</v>
      </c>
      <c r="M136" s="353" t="n">
        <f aca="false">M119-M34</f>
        <v>0</v>
      </c>
      <c r="N136" s="353" t="n">
        <f aca="false">N119-N34</f>
        <v>0</v>
      </c>
      <c r="O136" s="353" t="n">
        <f aca="false">O119-O34</f>
        <v>0</v>
      </c>
      <c r="P136" s="353" t="n">
        <f aca="false">P119-P34</f>
        <v>0</v>
      </c>
      <c r="Q136" s="354" t="n">
        <f aca="false">Q119-Q34</f>
        <v>0</v>
      </c>
    </row>
    <row r="137" customFormat="false" ht="14.25" hidden="false" customHeight="false" outlineLevel="0" collapsed="false">
      <c r="A137" s="295" t="s">
        <v>276</v>
      </c>
      <c r="B137" s="296"/>
      <c r="C137" s="352" t="n">
        <f aca="false">C120-C35</f>
        <v>0</v>
      </c>
      <c r="D137" s="353" t="n">
        <f aca="false">D120-D35</f>
        <v>0</v>
      </c>
      <c r="E137" s="353" t="n">
        <f aca="false">E120-E35</f>
        <v>0</v>
      </c>
      <c r="F137" s="353" t="n">
        <f aca="false">F120-F35</f>
        <v>0</v>
      </c>
      <c r="G137" s="353" t="n">
        <f aca="false">G120-G35</f>
        <v>0</v>
      </c>
      <c r="H137" s="353" t="n">
        <f aca="false">H120-H35</f>
        <v>0</v>
      </c>
      <c r="I137" s="353" t="n">
        <f aca="false">I120-I35</f>
        <v>0</v>
      </c>
      <c r="J137" s="353" t="n">
        <f aca="false">J120-J35</f>
        <v>0</v>
      </c>
      <c r="K137" s="353" t="n">
        <f aca="false">K120-K35</f>
        <v>0</v>
      </c>
      <c r="L137" s="353" t="n">
        <f aca="false">L120-L35</f>
        <v>0</v>
      </c>
      <c r="M137" s="353" t="n">
        <f aca="false">M120-M35</f>
        <v>0</v>
      </c>
      <c r="N137" s="353" t="n">
        <f aca="false">N120-N35</f>
        <v>0</v>
      </c>
      <c r="O137" s="353" t="n">
        <f aca="false">O120-O35</f>
        <v>0</v>
      </c>
      <c r="P137" s="353" t="n">
        <f aca="false">P120-P35</f>
        <v>0</v>
      </c>
      <c r="Q137" s="354" t="n">
        <f aca="false">Q120-Q35</f>
        <v>0</v>
      </c>
    </row>
    <row r="138" customFormat="false" ht="14.25" hidden="false" customHeight="false" outlineLevel="0" collapsed="false">
      <c r="A138" s="295" t="s">
        <v>277</v>
      </c>
      <c r="B138" s="296"/>
      <c r="C138" s="352" t="n">
        <f aca="false">C121-C36</f>
        <v>0</v>
      </c>
      <c r="D138" s="353" t="n">
        <f aca="false">D121-D36</f>
        <v>0</v>
      </c>
      <c r="E138" s="353" t="n">
        <f aca="false">E121-E36</f>
        <v>0</v>
      </c>
      <c r="F138" s="353" t="n">
        <f aca="false">F121-F36</f>
        <v>0</v>
      </c>
      <c r="G138" s="353" t="n">
        <f aca="false">G121-G36</f>
        <v>0</v>
      </c>
      <c r="H138" s="353" t="n">
        <f aca="false">H121-H36</f>
        <v>0</v>
      </c>
      <c r="I138" s="353" t="n">
        <f aca="false">I121-I36</f>
        <v>0</v>
      </c>
      <c r="J138" s="353" t="n">
        <f aca="false">J121-J36</f>
        <v>0</v>
      </c>
      <c r="K138" s="353" t="n">
        <f aca="false">K121-K36</f>
        <v>0</v>
      </c>
      <c r="L138" s="353" t="n">
        <f aca="false">L121-L36</f>
        <v>0</v>
      </c>
      <c r="M138" s="353" t="n">
        <f aca="false">M121-M36</f>
        <v>0</v>
      </c>
      <c r="N138" s="353" t="n">
        <f aca="false">N121-N36</f>
        <v>0</v>
      </c>
      <c r="O138" s="353" t="n">
        <f aca="false">O121-O36</f>
        <v>0</v>
      </c>
      <c r="P138" s="353" t="n">
        <f aca="false">P121-P36</f>
        <v>0</v>
      </c>
      <c r="Q138" s="354" t="n">
        <f aca="false">Q121-Q36</f>
        <v>0</v>
      </c>
    </row>
    <row r="139" customFormat="false" ht="14.25" hidden="false" customHeight="false" outlineLevel="0" collapsed="false">
      <c r="A139" s="295" t="s">
        <v>278</v>
      </c>
      <c r="B139" s="296"/>
      <c r="C139" s="352" t="n">
        <f aca="false">C122-C37</f>
        <v>0</v>
      </c>
      <c r="D139" s="353" t="n">
        <f aca="false">D122-D37</f>
        <v>0</v>
      </c>
      <c r="E139" s="353" t="n">
        <f aca="false">E122-E37</f>
        <v>0</v>
      </c>
      <c r="F139" s="353" t="n">
        <f aca="false">F122-F37</f>
        <v>0</v>
      </c>
      <c r="G139" s="353" t="n">
        <f aca="false">G122-G37</f>
        <v>0</v>
      </c>
      <c r="H139" s="353" t="n">
        <f aca="false">H122-H37</f>
        <v>0</v>
      </c>
      <c r="I139" s="353" t="n">
        <f aca="false">I122-I37</f>
        <v>0</v>
      </c>
      <c r="J139" s="353" t="n">
        <f aca="false">J122-J37</f>
        <v>0</v>
      </c>
      <c r="K139" s="353" t="n">
        <f aca="false">K122-K37</f>
        <v>0</v>
      </c>
      <c r="L139" s="353" t="n">
        <f aca="false">L122-L37</f>
        <v>0</v>
      </c>
      <c r="M139" s="353" t="n">
        <f aca="false">M122-M37</f>
        <v>0</v>
      </c>
      <c r="N139" s="353" t="n">
        <f aca="false">N122-N37</f>
        <v>0</v>
      </c>
      <c r="O139" s="353" t="n">
        <f aca="false">O122-O37</f>
        <v>0</v>
      </c>
      <c r="P139" s="353" t="n">
        <f aca="false">P122-P37</f>
        <v>0</v>
      </c>
      <c r="Q139" s="354" t="n">
        <f aca="false">Q122-Q37</f>
        <v>0</v>
      </c>
    </row>
    <row r="140" customFormat="false" ht="15" hidden="false" customHeight="false" outlineLevel="0" collapsed="false">
      <c r="A140" s="35" t="s">
        <v>279</v>
      </c>
      <c r="B140" s="300"/>
      <c r="C140" s="355" t="n">
        <f aca="false">C123-C38</f>
        <v>0</v>
      </c>
      <c r="D140" s="356" t="n">
        <f aca="false">D123-D38</f>
        <v>0</v>
      </c>
      <c r="E140" s="356" t="n">
        <f aca="false">E123-E38</f>
        <v>0</v>
      </c>
      <c r="F140" s="356" t="n">
        <f aca="false">F123-F38</f>
        <v>0</v>
      </c>
      <c r="G140" s="356" t="n">
        <f aca="false">G123-G38</f>
        <v>0</v>
      </c>
      <c r="H140" s="356" t="n">
        <f aca="false">H123-H38</f>
        <v>0</v>
      </c>
      <c r="I140" s="356" t="n">
        <f aca="false">I123-I38</f>
        <v>0</v>
      </c>
      <c r="J140" s="356" t="n">
        <f aca="false">J123-J38</f>
        <v>0</v>
      </c>
      <c r="K140" s="356" t="n">
        <f aca="false">K123-K38</f>
        <v>0</v>
      </c>
      <c r="L140" s="356" t="n">
        <f aca="false">L123-L38</f>
        <v>0</v>
      </c>
      <c r="M140" s="356" t="n">
        <f aca="false">M123-M38</f>
        <v>0</v>
      </c>
      <c r="N140" s="356" t="n">
        <f aca="false">N123-N38</f>
        <v>0</v>
      </c>
      <c r="O140" s="356" t="n">
        <f aca="false">O123-O38</f>
        <v>0</v>
      </c>
      <c r="P140" s="356" t="n">
        <f aca="false">P123-P38</f>
        <v>0</v>
      </c>
      <c r="Q140" s="357" t="n">
        <f aca="false">Q123-Q38</f>
        <v>0</v>
      </c>
    </row>
    <row r="141" customFormat="false" ht="15" hidden="false" customHeight="false" outlineLevel="0" collapsed="false">
      <c r="A141" s="188" t="s">
        <v>292</v>
      </c>
      <c r="B141" s="362" t="s">
        <v>298</v>
      </c>
      <c r="C141" s="341" t="n">
        <f aca="false">SUM(C128:C140)</f>
        <v>0</v>
      </c>
      <c r="D141" s="342" t="n">
        <f aca="false">SUM(D128:D140)</f>
        <v>0</v>
      </c>
      <c r="E141" s="342" t="n">
        <f aca="false">SUM(E128:E140)</f>
        <v>0</v>
      </c>
      <c r="F141" s="342" t="n">
        <f aca="false">SUM(F128:F140)</f>
        <v>0</v>
      </c>
      <c r="G141" s="342" t="n">
        <f aca="false">SUM(G128:G140)</f>
        <v>0</v>
      </c>
      <c r="H141" s="342" t="n">
        <f aca="false">SUM(H128:H140)</f>
        <v>0</v>
      </c>
      <c r="I141" s="342" t="n">
        <f aca="false">SUM(I128:I140)</f>
        <v>0</v>
      </c>
      <c r="J141" s="342" t="n">
        <f aca="false">SUM(J128:J140)</f>
        <v>0</v>
      </c>
      <c r="K141" s="342" t="n">
        <f aca="false">SUM(K128:K140)</f>
        <v>0</v>
      </c>
      <c r="L141" s="342" t="n">
        <f aca="false">SUM(L128:L140)</f>
        <v>0</v>
      </c>
      <c r="M141" s="342" t="n">
        <f aca="false">SUM(M128:M140)</f>
        <v>0</v>
      </c>
      <c r="N141" s="342" t="n">
        <f aca="false">SUM(N128:N140)</f>
        <v>0</v>
      </c>
      <c r="O141" s="342" t="n">
        <f aca="false">SUM(O128:O140)</f>
        <v>0</v>
      </c>
      <c r="P141" s="342" t="n">
        <f aca="false">SUM(P128:P140)</f>
        <v>0</v>
      </c>
      <c r="Q141" s="343" t="n">
        <f aca="false">SUM(Q128:Q140)</f>
        <v>0</v>
      </c>
    </row>
  </sheetData>
  <sheetProtection algorithmName="SHA-512" hashValue="ecyUIiLPiWWIhDtGR2lYeVqrVbOv/E48Y5fPfECW1EBC8oH4UvdqVg1etj6MLemwrPkQnZny85KC/20LawhH8g==" saltValue="NNsTyX83CxJlRWmVeLaM6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0.67"/>
    <col collapsed="false" customWidth="true" hidden="false" outlineLevel="0" max="17" min="2" style="0" width="9.67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9" t="s">
        <v>7</v>
      </c>
      <c r="B1" s="10" t="s">
        <v>8</v>
      </c>
      <c r="C1" s="11" t="s">
        <v>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</row>
    <row r="2" customFormat="false" ht="15" hidden="false" customHeight="false" outlineLevel="0" collapsed="false">
      <c r="A2" s="14" t="s">
        <v>10</v>
      </c>
      <c r="B2" s="15"/>
      <c r="C2" s="16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7" t="s">
        <v>19</v>
      </c>
      <c r="L2" s="17" t="s">
        <v>20</v>
      </c>
      <c r="M2" s="17" t="s">
        <v>21</v>
      </c>
      <c r="N2" s="17" t="s">
        <v>22</v>
      </c>
      <c r="O2" s="17" t="s">
        <v>23</v>
      </c>
      <c r="P2" s="17" t="s">
        <v>24</v>
      </c>
      <c r="Q2" s="18" t="s">
        <v>25</v>
      </c>
    </row>
    <row r="3" customFormat="false" ht="15" hidden="false" customHeight="false" outlineLevel="0" collapsed="false">
      <c r="A3" s="19" t="s">
        <v>26</v>
      </c>
      <c r="B3" s="20" t="s">
        <v>27</v>
      </c>
      <c r="C3" s="21" t="n">
        <f aca="false">SUM(C12,C21)</f>
        <v>824000</v>
      </c>
      <c r="D3" s="22" t="n">
        <f aca="false">SUM(D12,D21)</f>
        <v>824000</v>
      </c>
      <c r="E3" s="22" t="n">
        <f aca="false">SUM(E12,E21)</f>
        <v>824000</v>
      </c>
      <c r="F3" s="22" t="n">
        <f aca="false">SUM(F12,F21)</f>
        <v>824000</v>
      </c>
      <c r="G3" s="22" t="n">
        <f aca="false">SUM(G12,G21)</f>
        <v>824000</v>
      </c>
      <c r="H3" s="22" t="n">
        <f aca="false">SUM(H12,H21)</f>
        <v>824000</v>
      </c>
      <c r="I3" s="22" t="n">
        <f aca="false">SUM(I12,I21)</f>
        <v>824000</v>
      </c>
      <c r="J3" s="22" t="n">
        <f aca="false">SUM(J12,J21)</f>
        <v>824000</v>
      </c>
      <c r="K3" s="22" t="n">
        <f aca="false">SUM(K12,K21)</f>
        <v>824000</v>
      </c>
      <c r="L3" s="22" t="n">
        <f aca="false">SUM(L12,L21)</f>
        <v>824000</v>
      </c>
      <c r="M3" s="22" t="n">
        <f aca="false">SUM(M12,M21)</f>
        <v>824000</v>
      </c>
      <c r="N3" s="22" t="n">
        <f aca="false">SUM(N12,N21)</f>
        <v>824000</v>
      </c>
      <c r="O3" s="23" t="n">
        <f aca="false">SUM(O12,O21)</f>
        <v>824000</v>
      </c>
      <c r="P3" s="23" t="n">
        <f aca="false">SUM(P12,P21)</f>
        <v>824000</v>
      </c>
      <c r="Q3" s="24" t="n">
        <f aca="false">SUM(Q12,Q21)</f>
        <v>824000</v>
      </c>
    </row>
    <row r="4" customFormat="false" ht="15" hidden="false" customHeight="false" outlineLevel="0" collapsed="false">
      <c r="A4" s="19" t="s">
        <v>28</v>
      </c>
      <c r="B4" s="20" t="s">
        <v>29</v>
      </c>
      <c r="C4" s="25" t="n">
        <f aca="false">SUM(C13,C22)</f>
        <v>791200</v>
      </c>
      <c r="D4" s="26" t="n">
        <f aca="false">SUM(D13,D22)</f>
        <v>791200</v>
      </c>
      <c r="E4" s="26" t="n">
        <f aca="false">SUM(E13,E22)</f>
        <v>791200</v>
      </c>
      <c r="F4" s="26" t="n">
        <f aca="false">SUM(F13,F22)</f>
        <v>774800</v>
      </c>
      <c r="G4" s="26" t="n">
        <f aca="false">SUM(G13,G22)</f>
        <v>774800</v>
      </c>
      <c r="H4" s="26" t="n">
        <f aca="false">SUM(H13,H22)</f>
        <v>774800</v>
      </c>
      <c r="I4" s="26" t="n">
        <f aca="false">SUM(I13,I22)</f>
        <v>774800</v>
      </c>
      <c r="J4" s="26" t="n">
        <f aca="false">SUM(J13,J22)</f>
        <v>774800</v>
      </c>
      <c r="K4" s="26" t="n">
        <f aca="false">SUM(K13,K22)</f>
        <v>774800</v>
      </c>
      <c r="L4" s="26" t="n">
        <f aca="false">SUM(L13,L22)</f>
        <v>774800</v>
      </c>
      <c r="M4" s="26" t="n">
        <f aca="false">SUM(M13,M22)</f>
        <v>774800</v>
      </c>
      <c r="N4" s="26" t="n">
        <f aca="false">SUM(N13,N22)</f>
        <v>774800</v>
      </c>
      <c r="O4" s="26" t="n">
        <f aca="false">SUM(O13,O22)</f>
        <v>774800</v>
      </c>
      <c r="P4" s="27" t="n">
        <f aca="false">SUM(P13,P22)</f>
        <v>774800</v>
      </c>
      <c r="Q4" s="28" t="n">
        <f aca="false">SUM(Q13,Q22)</f>
        <v>774800</v>
      </c>
    </row>
    <row r="5" customFormat="false" ht="15" hidden="false" customHeight="false" outlineLevel="0" collapsed="false">
      <c r="A5" s="19" t="s">
        <v>30</v>
      </c>
      <c r="B5" s="20" t="s">
        <v>31</v>
      </c>
      <c r="C5" s="25" t="n">
        <f aca="false">SUM(C14,C23)</f>
        <v>32800</v>
      </c>
      <c r="D5" s="26" t="n">
        <f aca="false">SUM(D14,D23)</f>
        <v>32800</v>
      </c>
      <c r="E5" s="26" t="n">
        <f aca="false">SUM(E14,E23)</f>
        <v>32800</v>
      </c>
      <c r="F5" s="26" t="n">
        <f aca="false">SUM(F14,F23)</f>
        <v>49200</v>
      </c>
      <c r="G5" s="26" t="n">
        <f aca="false">SUM(G14,G23)</f>
        <v>49200</v>
      </c>
      <c r="H5" s="26" t="n">
        <f aca="false">SUM(H14,H23)</f>
        <v>49200</v>
      </c>
      <c r="I5" s="26" t="n">
        <f aca="false">SUM(I14,I23)</f>
        <v>49200</v>
      </c>
      <c r="J5" s="26" t="n">
        <f aca="false">SUM(J14,J23)</f>
        <v>49200</v>
      </c>
      <c r="K5" s="26" t="n">
        <f aca="false">SUM(K14,K23)</f>
        <v>49200</v>
      </c>
      <c r="L5" s="26" t="n">
        <f aca="false">SUM(L14,L23)</f>
        <v>49200</v>
      </c>
      <c r="M5" s="26" t="n">
        <f aca="false">SUM(M14,M23)</f>
        <v>49200</v>
      </c>
      <c r="N5" s="26" t="n">
        <f aca="false">SUM(N14,N23)</f>
        <v>49200</v>
      </c>
      <c r="O5" s="26" t="n">
        <f aca="false">SUM(O14,O23)</f>
        <v>49200</v>
      </c>
      <c r="P5" s="29" t="n">
        <f aca="false">SUM(P14,P23)</f>
        <v>49200</v>
      </c>
      <c r="Q5" s="30" t="n">
        <f aca="false">SUM(Q14,Q23)</f>
        <v>49200</v>
      </c>
    </row>
    <row r="6" customFormat="false" ht="15" hidden="false" customHeight="false" outlineLevel="0" collapsed="false">
      <c r="A6" s="19" t="s">
        <v>32</v>
      </c>
      <c r="B6" s="20" t="s">
        <v>33</v>
      </c>
      <c r="C6" s="25" t="n">
        <f aca="false">SUM(C15,C24)</f>
        <v>0</v>
      </c>
      <c r="D6" s="26" t="n">
        <f aca="false">SUM(D15,D24)</f>
        <v>0</v>
      </c>
      <c r="E6" s="26" t="n">
        <f aca="false">SUM(E15,E24)</f>
        <v>0</v>
      </c>
      <c r="F6" s="26" t="n">
        <f aca="false">SUM(F15,F24)</f>
        <v>0</v>
      </c>
      <c r="G6" s="26" t="n">
        <f aca="false">SUM(G15,G24)</f>
        <v>0</v>
      </c>
      <c r="H6" s="26" t="n">
        <f aca="false">SUM(H15,H24)</f>
        <v>0</v>
      </c>
      <c r="I6" s="26" t="n">
        <f aca="false">SUM(I15,I24)</f>
        <v>0</v>
      </c>
      <c r="J6" s="26" t="n">
        <f aca="false">SUM(J15,J24)</f>
        <v>0</v>
      </c>
      <c r="K6" s="26" t="n">
        <f aca="false">SUM(K15,K24)</f>
        <v>0</v>
      </c>
      <c r="L6" s="26" t="n">
        <f aca="false">SUM(L15,L24)</f>
        <v>0</v>
      </c>
      <c r="M6" s="26" t="n">
        <f aca="false">SUM(M15,M24)</f>
        <v>0</v>
      </c>
      <c r="N6" s="26" t="n">
        <f aca="false">SUM(N15,N24)</f>
        <v>0</v>
      </c>
      <c r="O6" s="26" t="n">
        <f aca="false">SUM(O15,O24)</f>
        <v>0</v>
      </c>
      <c r="P6" s="29" t="n">
        <f aca="false">SUM(P15,P24)</f>
        <v>0</v>
      </c>
      <c r="Q6" s="30" t="n">
        <f aca="false">SUM(Q15,Q24)</f>
        <v>0</v>
      </c>
    </row>
    <row r="7" customFormat="false" ht="15" hidden="false" customHeight="false" outlineLevel="0" collapsed="false">
      <c r="A7" s="31" t="s">
        <v>34</v>
      </c>
      <c r="B7" s="32" t="s">
        <v>35</v>
      </c>
      <c r="C7" s="33" t="n">
        <v>5</v>
      </c>
      <c r="D7" s="29" t="n">
        <f aca="false">$C7</f>
        <v>5</v>
      </c>
      <c r="E7" s="29" t="n">
        <f aca="false">$C7</f>
        <v>5</v>
      </c>
      <c r="F7" s="34" t="n">
        <v>6</v>
      </c>
      <c r="G7" s="29" t="n">
        <f aca="false">$F7</f>
        <v>6</v>
      </c>
      <c r="H7" s="29" t="n">
        <f aca="false">$F7</f>
        <v>6</v>
      </c>
      <c r="I7" s="29" t="n">
        <f aca="false">$F7</f>
        <v>6</v>
      </c>
      <c r="J7" s="29" t="n">
        <f aca="false">$F7</f>
        <v>6</v>
      </c>
      <c r="K7" s="29" t="n">
        <f aca="false">$F7</f>
        <v>6</v>
      </c>
      <c r="L7" s="29" t="n">
        <f aca="false">$F7</f>
        <v>6</v>
      </c>
      <c r="M7" s="29" t="n">
        <f aca="false">$F7</f>
        <v>6</v>
      </c>
      <c r="N7" s="29" t="n">
        <f aca="false">$F7</f>
        <v>6</v>
      </c>
      <c r="O7" s="29" t="n">
        <f aca="false">$F7</f>
        <v>6</v>
      </c>
      <c r="P7" s="29" t="n">
        <f aca="false">$F7</f>
        <v>6</v>
      </c>
      <c r="Q7" s="30" t="n">
        <f aca="false">$F7</f>
        <v>6</v>
      </c>
    </row>
    <row r="8" customFormat="false" ht="15" hidden="false" customHeight="false" outlineLevel="0" collapsed="false">
      <c r="A8" s="35" t="s">
        <v>36</v>
      </c>
      <c r="B8" s="36" t="s">
        <v>37</v>
      </c>
      <c r="C8" s="37" t="n">
        <f aca="false">SUM(C17,C26)</f>
        <v>36100</v>
      </c>
      <c r="D8" s="38" t="n">
        <f aca="false">SUM(D17,D26)</f>
        <v>36100</v>
      </c>
      <c r="E8" s="38" t="n">
        <f aca="false">SUM(E17,E26)</f>
        <v>36100</v>
      </c>
      <c r="F8" s="38" t="n">
        <f aca="false">SUM(F17,F26)</f>
        <v>36100</v>
      </c>
      <c r="G8" s="38" t="n">
        <f aca="false">SUM(G17,G26)</f>
        <v>36100</v>
      </c>
      <c r="H8" s="38" t="n">
        <f aca="false">SUM(H17,H26)</f>
        <v>36100</v>
      </c>
      <c r="I8" s="38" t="n">
        <f aca="false">SUM(I17,I26)</f>
        <v>36100</v>
      </c>
      <c r="J8" s="38" t="n">
        <f aca="false">SUM(J17,J26)</f>
        <v>36100</v>
      </c>
      <c r="K8" s="38" t="n">
        <f aca="false">SUM(K17,K26)</f>
        <v>36100</v>
      </c>
      <c r="L8" s="38" t="n">
        <f aca="false">SUM(L17,L26)</f>
        <v>36100</v>
      </c>
      <c r="M8" s="38" t="n">
        <f aca="false">SUM(M17,M26)</f>
        <v>36100</v>
      </c>
      <c r="N8" s="38" t="n">
        <f aca="false">SUM(N17,N26)</f>
        <v>36100</v>
      </c>
      <c r="O8" s="38" t="n">
        <f aca="false">SUM(O17,O26)</f>
        <v>36100</v>
      </c>
      <c r="P8" s="38" t="n">
        <f aca="false">SUM(P17,P26)</f>
        <v>36100</v>
      </c>
      <c r="Q8" s="39" t="n">
        <f aca="false">SUM(Q17,Q26)</f>
        <v>36100</v>
      </c>
    </row>
    <row r="9" customFormat="false" ht="15" hidden="false" customHeight="false" outlineLevel="0" collapsed="false"/>
    <row r="10" customFormat="false" ht="14.25" hidden="false" customHeight="false" outlineLevel="0" collapsed="false">
      <c r="A10" s="9" t="s">
        <v>7</v>
      </c>
      <c r="B10" s="10" t="s">
        <v>38</v>
      </c>
      <c r="C10" s="11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5" hidden="false" customHeight="false" outlineLevel="0" collapsed="false">
      <c r="A11" s="14" t="s">
        <v>10</v>
      </c>
      <c r="B11" s="15"/>
      <c r="C11" s="16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7" t="s">
        <v>21</v>
      </c>
      <c r="N11" s="17" t="s">
        <v>22</v>
      </c>
      <c r="O11" s="17" t="s">
        <v>23</v>
      </c>
      <c r="P11" s="17" t="s">
        <v>24</v>
      </c>
      <c r="Q11" s="18" t="s">
        <v>25</v>
      </c>
    </row>
    <row r="12" customFormat="false" ht="15" hidden="false" customHeight="false" outlineLevel="0" collapsed="false">
      <c r="A12" s="19" t="s">
        <v>26</v>
      </c>
      <c r="B12" s="20" t="s">
        <v>39</v>
      </c>
      <c r="C12" s="21" t="n">
        <f aca="false">SUM(C13:C15)</f>
        <v>313700</v>
      </c>
      <c r="D12" s="22" t="n">
        <f aca="false">SUM(D13:D15)</f>
        <v>313700</v>
      </c>
      <c r="E12" s="22" t="n">
        <f aca="false">SUM(E13:E15)</f>
        <v>313700</v>
      </c>
      <c r="F12" s="22" t="n">
        <f aca="false">SUM(F13:F15)</f>
        <v>313700</v>
      </c>
      <c r="G12" s="22" t="n">
        <f aca="false">SUM(G13:G15)</f>
        <v>313700</v>
      </c>
      <c r="H12" s="22" t="n">
        <f aca="false">SUM(H13:H15)</f>
        <v>313700</v>
      </c>
      <c r="I12" s="22" t="n">
        <f aca="false">SUM(I13:I15)</f>
        <v>313700</v>
      </c>
      <c r="J12" s="22" t="n">
        <f aca="false">SUM(J13:J15)</f>
        <v>313700</v>
      </c>
      <c r="K12" s="22" t="n">
        <f aca="false">SUM(K13:K15)</f>
        <v>313700</v>
      </c>
      <c r="L12" s="22" t="n">
        <f aca="false">SUM(L13:L15)</f>
        <v>313700</v>
      </c>
      <c r="M12" s="22" t="n">
        <f aca="false">SUM(M13:M15)</f>
        <v>313700</v>
      </c>
      <c r="N12" s="22" t="n">
        <f aca="false">SUM(N13:N15)</f>
        <v>313700</v>
      </c>
      <c r="O12" s="23" t="n">
        <f aca="false">SUM(O13:O15)</f>
        <v>313700</v>
      </c>
      <c r="P12" s="23" t="n">
        <f aca="false">SUM(P13:P15)</f>
        <v>313700</v>
      </c>
      <c r="Q12" s="24" t="n">
        <f aca="false">SUM(Q13:Q15)</f>
        <v>313700</v>
      </c>
    </row>
    <row r="13" customFormat="false" ht="15" hidden="false" customHeight="false" outlineLevel="0" collapsed="false">
      <c r="A13" s="19" t="s">
        <v>28</v>
      </c>
      <c r="B13" s="20" t="s">
        <v>40</v>
      </c>
      <c r="C13" s="40" t="n">
        <v>298900</v>
      </c>
      <c r="D13" s="26" t="n">
        <f aca="false">$C13</f>
        <v>298900</v>
      </c>
      <c r="E13" s="26" t="n">
        <f aca="false">$C13</f>
        <v>298900</v>
      </c>
      <c r="F13" s="41" t="n">
        <v>291500</v>
      </c>
      <c r="G13" s="26" t="n">
        <f aca="false">$F13</f>
        <v>291500</v>
      </c>
      <c r="H13" s="26" t="n">
        <f aca="false">$F13</f>
        <v>291500</v>
      </c>
      <c r="I13" s="26" t="n">
        <f aca="false">$F13</f>
        <v>291500</v>
      </c>
      <c r="J13" s="26" t="n">
        <f aca="false">$F13</f>
        <v>291500</v>
      </c>
      <c r="K13" s="26" t="n">
        <f aca="false">$F13</f>
        <v>291500</v>
      </c>
      <c r="L13" s="26" t="n">
        <f aca="false">$F13</f>
        <v>291500</v>
      </c>
      <c r="M13" s="26" t="n">
        <f aca="false">$F13</f>
        <v>291500</v>
      </c>
      <c r="N13" s="26" t="n">
        <f aca="false">$F13</f>
        <v>291500</v>
      </c>
      <c r="O13" s="26" t="n">
        <f aca="false">$F13</f>
        <v>291500</v>
      </c>
      <c r="P13" s="27" t="n">
        <f aca="false">$F13</f>
        <v>291500</v>
      </c>
      <c r="Q13" s="28" t="n">
        <f aca="false">$F13</f>
        <v>291500</v>
      </c>
    </row>
    <row r="14" customFormat="false" ht="15" hidden="false" customHeight="false" outlineLevel="0" collapsed="false">
      <c r="A14" s="19" t="s">
        <v>30</v>
      </c>
      <c r="B14" s="20" t="s">
        <v>41</v>
      </c>
      <c r="C14" s="40" t="n">
        <v>14800</v>
      </c>
      <c r="D14" s="26" t="n">
        <f aca="false">$C14</f>
        <v>14800</v>
      </c>
      <c r="E14" s="26" t="n">
        <f aca="false">$C14</f>
        <v>14800</v>
      </c>
      <c r="F14" s="41" t="n">
        <v>22200</v>
      </c>
      <c r="G14" s="26" t="n">
        <f aca="false">$F14</f>
        <v>22200</v>
      </c>
      <c r="H14" s="26" t="n">
        <f aca="false">$F14</f>
        <v>22200</v>
      </c>
      <c r="I14" s="26" t="n">
        <f aca="false">$F14</f>
        <v>22200</v>
      </c>
      <c r="J14" s="26" t="n">
        <f aca="false">$F14</f>
        <v>22200</v>
      </c>
      <c r="K14" s="26" t="n">
        <f aca="false">$F14</f>
        <v>22200</v>
      </c>
      <c r="L14" s="26" t="n">
        <f aca="false">$F14</f>
        <v>22200</v>
      </c>
      <c r="M14" s="26" t="n">
        <f aca="false">$F14</f>
        <v>22200</v>
      </c>
      <c r="N14" s="26" t="n">
        <f aca="false">$F14</f>
        <v>22200</v>
      </c>
      <c r="O14" s="26" t="n">
        <f aca="false">$F14</f>
        <v>22200</v>
      </c>
      <c r="P14" s="29" t="n">
        <f aca="false">$F14</f>
        <v>22200</v>
      </c>
      <c r="Q14" s="30" t="n">
        <f aca="false">$F14</f>
        <v>22200</v>
      </c>
    </row>
    <row r="15" customFormat="false" ht="15" hidden="false" customHeight="false" outlineLevel="0" collapsed="false">
      <c r="A15" s="19" t="s">
        <v>32</v>
      </c>
      <c r="B15" s="20" t="s">
        <v>42</v>
      </c>
      <c r="C15" s="40" t="n">
        <v>0</v>
      </c>
      <c r="D15" s="26" t="n">
        <f aca="false">$C15</f>
        <v>0</v>
      </c>
      <c r="E15" s="26" t="n">
        <f aca="false">$C15</f>
        <v>0</v>
      </c>
      <c r="F15" s="41" t="n">
        <v>0</v>
      </c>
      <c r="G15" s="26" t="n">
        <f aca="false">$F15</f>
        <v>0</v>
      </c>
      <c r="H15" s="26" t="n">
        <f aca="false">$F15</f>
        <v>0</v>
      </c>
      <c r="I15" s="26" t="n">
        <f aca="false">$F15</f>
        <v>0</v>
      </c>
      <c r="J15" s="26" t="n">
        <f aca="false">$F15</f>
        <v>0</v>
      </c>
      <c r="K15" s="26" t="n">
        <f aca="false">$F15</f>
        <v>0</v>
      </c>
      <c r="L15" s="26" t="n">
        <f aca="false">$F15</f>
        <v>0</v>
      </c>
      <c r="M15" s="26" t="n">
        <f aca="false">$F15</f>
        <v>0</v>
      </c>
      <c r="N15" s="26" t="n">
        <f aca="false">$F15</f>
        <v>0</v>
      </c>
      <c r="O15" s="26" t="n">
        <f aca="false">$F15</f>
        <v>0</v>
      </c>
      <c r="P15" s="29" t="n">
        <f aca="false">$F15</f>
        <v>0</v>
      </c>
      <c r="Q15" s="30" t="n">
        <f aca="false">$F15</f>
        <v>0</v>
      </c>
    </row>
    <row r="16" customFormat="false" ht="15" hidden="false" customHeight="false" outlineLevel="0" collapsed="false">
      <c r="A16" s="31" t="s">
        <v>34</v>
      </c>
      <c r="B16" s="32" t="s">
        <v>35</v>
      </c>
      <c r="C16" s="42" t="n">
        <f aca="false">C$7</f>
        <v>5</v>
      </c>
      <c r="D16" s="29" t="n">
        <f aca="false">D$7</f>
        <v>5</v>
      </c>
      <c r="E16" s="29" t="n">
        <f aca="false">E$7</f>
        <v>5</v>
      </c>
      <c r="F16" s="29" t="n">
        <f aca="false">F$7</f>
        <v>6</v>
      </c>
      <c r="G16" s="29" t="n">
        <f aca="false">G$7</f>
        <v>6</v>
      </c>
      <c r="H16" s="29" t="n">
        <f aca="false">H$7</f>
        <v>6</v>
      </c>
      <c r="I16" s="29" t="n">
        <f aca="false">I$7</f>
        <v>6</v>
      </c>
      <c r="J16" s="29" t="n">
        <f aca="false">J$7</f>
        <v>6</v>
      </c>
      <c r="K16" s="29" t="n">
        <f aca="false">K$7</f>
        <v>6</v>
      </c>
      <c r="L16" s="29" t="n">
        <f aca="false">L$7</f>
        <v>6</v>
      </c>
      <c r="M16" s="29" t="n">
        <f aca="false">M$7</f>
        <v>6</v>
      </c>
      <c r="N16" s="29" t="n">
        <f aca="false">N$7</f>
        <v>6</v>
      </c>
      <c r="O16" s="29" t="n">
        <f aca="false">O$7</f>
        <v>6</v>
      </c>
      <c r="P16" s="29" t="n">
        <f aca="false">P$7</f>
        <v>6</v>
      </c>
      <c r="Q16" s="30" t="n">
        <f aca="false">Q$7</f>
        <v>6</v>
      </c>
    </row>
    <row r="17" customFormat="false" ht="15" hidden="false" customHeight="false" outlineLevel="0" collapsed="false">
      <c r="A17" s="35" t="s">
        <v>36</v>
      </c>
      <c r="B17" s="36" t="s">
        <v>43</v>
      </c>
      <c r="C17" s="43" t="n">
        <v>8300</v>
      </c>
      <c r="D17" s="38" t="n">
        <f aca="false">$C17</f>
        <v>8300</v>
      </c>
      <c r="E17" s="38" t="n">
        <f aca="false">$C17</f>
        <v>8300</v>
      </c>
      <c r="F17" s="44" t="n">
        <v>8300</v>
      </c>
      <c r="G17" s="38" t="n">
        <f aca="false">$F17</f>
        <v>8300</v>
      </c>
      <c r="H17" s="38" t="n">
        <f aca="false">$F17</f>
        <v>8300</v>
      </c>
      <c r="I17" s="38" t="n">
        <f aca="false">$F17</f>
        <v>8300</v>
      </c>
      <c r="J17" s="38" t="n">
        <f aca="false">$F17</f>
        <v>8300</v>
      </c>
      <c r="K17" s="38" t="n">
        <f aca="false">$F17</f>
        <v>8300</v>
      </c>
      <c r="L17" s="38" t="n">
        <f aca="false">$F17</f>
        <v>8300</v>
      </c>
      <c r="M17" s="38" t="n">
        <f aca="false">$F17</f>
        <v>8300</v>
      </c>
      <c r="N17" s="38" t="n">
        <f aca="false">$F17</f>
        <v>8300</v>
      </c>
      <c r="O17" s="38" t="n">
        <f aca="false">$F17</f>
        <v>8300</v>
      </c>
      <c r="P17" s="38" t="n">
        <f aca="false">$F17</f>
        <v>8300</v>
      </c>
      <c r="Q17" s="39" t="n">
        <f aca="false">$F17</f>
        <v>8300</v>
      </c>
    </row>
    <row r="18" customFormat="false" ht="15" hidden="false" customHeight="false" outlineLevel="0" collapsed="false"/>
    <row r="19" customFormat="false" ht="14.25" hidden="false" customHeight="false" outlineLevel="0" collapsed="false">
      <c r="A19" s="9" t="s">
        <v>7</v>
      </c>
      <c r="B19" s="10" t="s">
        <v>44</v>
      </c>
      <c r="C19" s="11" t="s">
        <v>9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15" hidden="false" customHeight="false" outlineLevel="0" collapsed="false">
      <c r="A20" s="14" t="s">
        <v>10</v>
      </c>
      <c r="B20" s="15"/>
      <c r="C20" s="16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  <c r="L20" s="17" t="s">
        <v>20</v>
      </c>
      <c r="M20" s="17" t="s">
        <v>21</v>
      </c>
      <c r="N20" s="17" t="s">
        <v>22</v>
      </c>
      <c r="O20" s="17" t="s">
        <v>23</v>
      </c>
      <c r="P20" s="17" t="s">
        <v>24</v>
      </c>
      <c r="Q20" s="18" t="s">
        <v>25</v>
      </c>
    </row>
    <row r="21" customFormat="false" ht="15" hidden="false" customHeight="false" outlineLevel="0" collapsed="false">
      <c r="A21" s="19" t="s">
        <v>26</v>
      </c>
      <c r="B21" s="20" t="s">
        <v>45</v>
      </c>
      <c r="C21" s="21" t="n">
        <f aca="false">SUM(C22:C24)</f>
        <v>510300</v>
      </c>
      <c r="D21" s="22" t="n">
        <f aca="false">SUM(D22:D24)</f>
        <v>510300</v>
      </c>
      <c r="E21" s="22" t="n">
        <f aca="false">SUM(E22:E24)</f>
        <v>510300</v>
      </c>
      <c r="F21" s="22" t="n">
        <f aca="false">SUM(F22:F24)</f>
        <v>510300</v>
      </c>
      <c r="G21" s="22" t="n">
        <f aca="false">SUM(G22:G24)</f>
        <v>510300</v>
      </c>
      <c r="H21" s="22" t="n">
        <f aca="false">SUM(H22:H24)</f>
        <v>510300</v>
      </c>
      <c r="I21" s="22" t="n">
        <f aca="false">SUM(I22:I24)</f>
        <v>510300</v>
      </c>
      <c r="J21" s="22" t="n">
        <f aca="false">SUM(J22:J24)</f>
        <v>510300</v>
      </c>
      <c r="K21" s="22" t="n">
        <f aca="false">SUM(K22:K24)</f>
        <v>510300</v>
      </c>
      <c r="L21" s="22" t="n">
        <f aca="false">SUM(L22:L24)</f>
        <v>510300</v>
      </c>
      <c r="M21" s="22" t="n">
        <f aca="false">SUM(M22:M24)</f>
        <v>510300</v>
      </c>
      <c r="N21" s="22" t="n">
        <f aca="false">SUM(N22:N24)</f>
        <v>510300</v>
      </c>
      <c r="O21" s="23" t="n">
        <f aca="false">SUM(O22:O24)</f>
        <v>510300</v>
      </c>
      <c r="P21" s="23" t="n">
        <f aca="false">SUM(P22:P24)</f>
        <v>510300</v>
      </c>
      <c r="Q21" s="24" t="n">
        <f aca="false">SUM(Q22:Q24)</f>
        <v>510300</v>
      </c>
    </row>
    <row r="22" customFormat="false" ht="15" hidden="false" customHeight="false" outlineLevel="0" collapsed="false">
      <c r="A22" s="19" t="s">
        <v>28</v>
      </c>
      <c r="B22" s="20" t="s">
        <v>46</v>
      </c>
      <c r="C22" s="40" t="n">
        <v>492300</v>
      </c>
      <c r="D22" s="26" t="n">
        <f aca="false">$C22</f>
        <v>492300</v>
      </c>
      <c r="E22" s="26" t="n">
        <f aca="false">$C22</f>
        <v>492300</v>
      </c>
      <c r="F22" s="41" t="n">
        <v>483300</v>
      </c>
      <c r="G22" s="26" t="n">
        <f aca="false">$F22</f>
        <v>483300</v>
      </c>
      <c r="H22" s="26" t="n">
        <f aca="false">$F22</f>
        <v>483300</v>
      </c>
      <c r="I22" s="26" t="n">
        <f aca="false">$F22</f>
        <v>483300</v>
      </c>
      <c r="J22" s="26" t="n">
        <f aca="false">$F22</f>
        <v>483300</v>
      </c>
      <c r="K22" s="26" t="n">
        <f aca="false">$F22</f>
        <v>483300</v>
      </c>
      <c r="L22" s="26" t="n">
        <f aca="false">$F22</f>
        <v>483300</v>
      </c>
      <c r="M22" s="26" t="n">
        <f aca="false">$F22</f>
        <v>483300</v>
      </c>
      <c r="N22" s="26" t="n">
        <f aca="false">$F22</f>
        <v>483300</v>
      </c>
      <c r="O22" s="26" t="n">
        <f aca="false">$F22</f>
        <v>483300</v>
      </c>
      <c r="P22" s="27" t="n">
        <f aca="false">$F22</f>
        <v>483300</v>
      </c>
      <c r="Q22" s="28" t="n">
        <f aca="false">$F22</f>
        <v>483300</v>
      </c>
    </row>
    <row r="23" customFormat="false" ht="15" hidden="false" customHeight="false" outlineLevel="0" collapsed="false">
      <c r="A23" s="19" t="s">
        <v>30</v>
      </c>
      <c r="B23" s="20" t="s">
        <v>47</v>
      </c>
      <c r="C23" s="40" t="n">
        <v>18000</v>
      </c>
      <c r="D23" s="26" t="n">
        <f aca="false">$C23</f>
        <v>18000</v>
      </c>
      <c r="E23" s="26" t="n">
        <f aca="false">$C23</f>
        <v>18000</v>
      </c>
      <c r="F23" s="41" t="n">
        <v>27000</v>
      </c>
      <c r="G23" s="26" t="n">
        <f aca="false">$F23</f>
        <v>27000</v>
      </c>
      <c r="H23" s="26" t="n">
        <f aca="false">$F23</f>
        <v>27000</v>
      </c>
      <c r="I23" s="26" t="n">
        <f aca="false">$F23</f>
        <v>27000</v>
      </c>
      <c r="J23" s="26" t="n">
        <f aca="false">$F23</f>
        <v>27000</v>
      </c>
      <c r="K23" s="26" t="n">
        <f aca="false">$F23</f>
        <v>27000</v>
      </c>
      <c r="L23" s="26" t="n">
        <f aca="false">$F23</f>
        <v>27000</v>
      </c>
      <c r="M23" s="26" t="n">
        <f aca="false">$F23</f>
        <v>27000</v>
      </c>
      <c r="N23" s="26" t="n">
        <f aca="false">$F23</f>
        <v>27000</v>
      </c>
      <c r="O23" s="26" t="n">
        <f aca="false">$F23</f>
        <v>27000</v>
      </c>
      <c r="P23" s="29" t="n">
        <f aca="false">$F23</f>
        <v>27000</v>
      </c>
      <c r="Q23" s="30" t="n">
        <f aca="false">$F23</f>
        <v>27000</v>
      </c>
    </row>
    <row r="24" customFormat="false" ht="15" hidden="false" customHeight="false" outlineLevel="0" collapsed="false">
      <c r="A24" s="19" t="s">
        <v>32</v>
      </c>
      <c r="B24" s="20" t="s">
        <v>48</v>
      </c>
      <c r="C24" s="40" t="n">
        <v>0</v>
      </c>
      <c r="D24" s="26" t="n">
        <f aca="false">$C24</f>
        <v>0</v>
      </c>
      <c r="E24" s="26" t="n">
        <f aca="false">$C24</f>
        <v>0</v>
      </c>
      <c r="F24" s="41" t="n">
        <v>0</v>
      </c>
      <c r="G24" s="26" t="n">
        <f aca="false">$F24</f>
        <v>0</v>
      </c>
      <c r="H24" s="26" t="n">
        <f aca="false">$F24</f>
        <v>0</v>
      </c>
      <c r="I24" s="26" t="n">
        <f aca="false">$F24</f>
        <v>0</v>
      </c>
      <c r="J24" s="26" t="n">
        <f aca="false">$F24</f>
        <v>0</v>
      </c>
      <c r="K24" s="26" t="n">
        <f aca="false">$F24</f>
        <v>0</v>
      </c>
      <c r="L24" s="26" t="n">
        <f aca="false">$F24</f>
        <v>0</v>
      </c>
      <c r="M24" s="26" t="n">
        <f aca="false">$F24</f>
        <v>0</v>
      </c>
      <c r="N24" s="26" t="n">
        <f aca="false">$F24</f>
        <v>0</v>
      </c>
      <c r="O24" s="26" t="n">
        <f aca="false">$F24</f>
        <v>0</v>
      </c>
      <c r="P24" s="29" t="n">
        <f aca="false">$F24</f>
        <v>0</v>
      </c>
      <c r="Q24" s="30" t="n">
        <f aca="false">$F24</f>
        <v>0</v>
      </c>
    </row>
    <row r="25" customFormat="false" ht="15" hidden="false" customHeight="false" outlineLevel="0" collapsed="false">
      <c r="A25" s="31" t="s">
        <v>34</v>
      </c>
      <c r="B25" s="32" t="s">
        <v>35</v>
      </c>
      <c r="C25" s="42" t="n">
        <f aca="false">C$7</f>
        <v>5</v>
      </c>
      <c r="D25" s="29" t="n">
        <f aca="false">D$7</f>
        <v>5</v>
      </c>
      <c r="E25" s="29" t="n">
        <f aca="false">E$7</f>
        <v>5</v>
      </c>
      <c r="F25" s="29" t="n">
        <f aca="false">F$7</f>
        <v>6</v>
      </c>
      <c r="G25" s="29" t="n">
        <f aca="false">G$7</f>
        <v>6</v>
      </c>
      <c r="H25" s="29" t="n">
        <f aca="false">H$7</f>
        <v>6</v>
      </c>
      <c r="I25" s="29" t="n">
        <f aca="false">I$7</f>
        <v>6</v>
      </c>
      <c r="J25" s="29" t="n">
        <f aca="false">J$7</f>
        <v>6</v>
      </c>
      <c r="K25" s="29" t="n">
        <f aca="false">K$7</f>
        <v>6</v>
      </c>
      <c r="L25" s="29" t="n">
        <f aca="false">L$7</f>
        <v>6</v>
      </c>
      <c r="M25" s="29" t="n">
        <f aca="false">M$7</f>
        <v>6</v>
      </c>
      <c r="N25" s="29" t="n">
        <f aca="false">N$7</f>
        <v>6</v>
      </c>
      <c r="O25" s="29" t="n">
        <f aca="false">O$7</f>
        <v>6</v>
      </c>
      <c r="P25" s="29" t="n">
        <f aca="false">P$7</f>
        <v>6</v>
      </c>
      <c r="Q25" s="30" t="n">
        <f aca="false">Q$7</f>
        <v>6</v>
      </c>
    </row>
    <row r="26" customFormat="false" ht="15" hidden="false" customHeight="false" outlineLevel="0" collapsed="false">
      <c r="A26" s="35" t="s">
        <v>36</v>
      </c>
      <c r="B26" s="36" t="s">
        <v>49</v>
      </c>
      <c r="C26" s="43" t="n">
        <v>27800</v>
      </c>
      <c r="D26" s="38" t="n">
        <f aca="false">$C26</f>
        <v>27800</v>
      </c>
      <c r="E26" s="38" t="n">
        <f aca="false">$C26</f>
        <v>27800</v>
      </c>
      <c r="F26" s="44" t="n">
        <v>27800</v>
      </c>
      <c r="G26" s="38" t="n">
        <f aca="false">$F26</f>
        <v>27800</v>
      </c>
      <c r="H26" s="38" t="n">
        <f aca="false">$F26</f>
        <v>27800</v>
      </c>
      <c r="I26" s="38" t="n">
        <f aca="false">$F26</f>
        <v>27800</v>
      </c>
      <c r="J26" s="38" t="n">
        <f aca="false">$F26</f>
        <v>27800</v>
      </c>
      <c r="K26" s="38" t="n">
        <f aca="false">$F26</f>
        <v>27800</v>
      </c>
      <c r="L26" s="38" t="n">
        <f aca="false">$F26</f>
        <v>27800</v>
      </c>
      <c r="M26" s="38" t="n">
        <f aca="false">$F26</f>
        <v>27800</v>
      </c>
      <c r="N26" s="38" t="n">
        <f aca="false">$F26</f>
        <v>27800</v>
      </c>
      <c r="O26" s="38" t="n">
        <f aca="false">$F26</f>
        <v>27800</v>
      </c>
      <c r="P26" s="38" t="n">
        <f aca="false">$F26</f>
        <v>27800</v>
      </c>
      <c r="Q26" s="39" t="n">
        <f aca="false">$F26</f>
        <v>27800</v>
      </c>
    </row>
  </sheetData>
  <sheetProtection algorithmName="SHA-512" hashValue="XN3sfZmH7CcC4vV09x89jgizxO1Mwnfv6i1oZ37RkNAumy6E22X+eIe0XyKkx4VCelE+GB3aBa3BLExSirSZ+A==" saltValue="n+HRndKOzz4BssES6gbFE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6.67"/>
    <col collapsed="false" customWidth="true" hidden="false" outlineLevel="0" max="2" min="2" style="367" width="9.67"/>
    <col collapsed="false" customWidth="true" hidden="false" outlineLevel="0" max="18" min="3" style="0" width="9.67"/>
    <col collapsed="false" customWidth="false" hidden="true" outlineLevel="0" max="16384" min="19" style="0" width="9.11"/>
  </cols>
  <sheetData>
    <row r="1" customFormat="false" ht="14.25" hidden="false" customHeight="false" outlineLevel="0" collapsed="false">
      <c r="A1" s="344" t="s">
        <v>291</v>
      </c>
      <c r="B1" s="368"/>
      <c r="C1" s="11" t="s">
        <v>2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</row>
    <row r="2" customFormat="false" ht="15" hidden="false" customHeight="false" outlineLevel="0" collapsed="false">
      <c r="A2" s="365" t="s">
        <v>300</v>
      </c>
      <c r="B2" s="369"/>
      <c r="C2" s="17" t="n">
        <v>2023</v>
      </c>
      <c r="D2" s="17" t="n">
        <v>2024</v>
      </c>
      <c r="E2" s="17" t="n">
        <v>2025</v>
      </c>
      <c r="F2" s="17" t="n">
        <v>2026</v>
      </c>
      <c r="G2" s="17" t="n">
        <v>2027</v>
      </c>
      <c r="H2" s="17" t="n">
        <v>2028</v>
      </c>
      <c r="I2" s="17" t="n">
        <v>2029</v>
      </c>
      <c r="J2" s="17" t="n">
        <v>2030</v>
      </c>
      <c r="K2" s="17" t="n">
        <v>2031</v>
      </c>
      <c r="L2" s="17" t="n">
        <v>2032</v>
      </c>
      <c r="M2" s="17" t="n">
        <v>2033</v>
      </c>
      <c r="N2" s="17" t="n">
        <v>2034</v>
      </c>
      <c r="O2" s="17" t="n">
        <v>2035</v>
      </c>
      <c r="P2" s="17" t="n">
        <v>2036</v>
      </c>
      <c r="Q2" s="17" t="n">
        <v>2037</v>
      </c>
      <c r="R2" s="18" t="n">
        <v>2038</v>
      </c>
    </row>
    <row r="3" customFormat="false" ht="15" hidden="false" customHeight="false" outlineLevel="0" collapsed="false">
      <c r="A3" s="288" t="s">
        <v>289</v>
      </c>
      <c r="B3" s="370" t="s">
        <v>301</v>
      </c>
      <c r="C3" s="371" t="n">
        <f aca="false">C11+C19</f>
        <v>0</v>
      </c>
      <c r="D3" s="371" t="n">
        <f aca="false">D11+D19</f>
        <v>0</v>
      </c>
      <c r="E3" s="371" t="n">
        <f aca="false">E11+E19</f>
        <v>0</v>
      </c>
      <c r="F3" s="371" t="n">
        <f aca="false">F11+F19</f>
        <v>0</v>
      </c>
      <c r="G3" s="371" t="n">
        <f aca="false">G11+G19</f>
        <v>0</v>
      </c>
      <c r="H3" s="371" t="n">
        <f aca="false">H11+H19</f>
        <v>0</v>
      </c>
      <c r="I3" s="371" t="n">
        <f aca="false">I11+I19</f>
        <v>0</v>
      </c>
      <c r="J3" s="371" t="n">
        <f aca="false">J11+J19</f>
        <v>0</v>
      </c>
      <c r="K3" s="371" t="n">
        <f aca="false">K11+K19</f>
        <v>0</v>
      </c>
      <c r="L3" s="371" t="n">
        <f aca="false">L11+L19</f>
        <v>0</v>
      </c>
      <c r="M3" s="371" t="n">
        <f aca="false">M11+M19</f>
        <v>0</v>
      </c>
      <c r="N3" s="371" t="n">
        <f aca="false">N11+N19</f>
        <v>0</v>
      </c>
      <c r="O3" s="371" t="n">
        <f aca="false">O11+O19</f>
        <v>0</v>
      </c>
      <c r="P3" s="371" t="n">
        <f aca="false">P11+P19</f>
        <v>0</v>
      </c>
      <c r="Q3" s="371" t="n">
        <f aca="false">Q11+Q19</f>
        <v>0</v>
      </c>
      <c r="R3" s="372" t="n">
        <f aca="false">R11+R19</f>
        <v>0</v>
      </c>
    </row>
    <row r="4" customFormat="false" ht="15" hidden="false" customHeight="false" outlineLevel="0" collapsed="false">
      <c r="A4" s="31" t="s">
        <v>282</v>
      </c>
      <c r="B4" s="373" t="s">
        <v>302</v>
      </c>
      <c r="C4" s="374" t="n">
        <f aca="false">C12+C20</f>
        <v>0</v>
      </c>
      <c r="D4" s="374" t="n">
        <f aca="false">D12+D20</f>
        <v>0</v>
      </c>
      <c r="E4" s="374" t="n">
        <f aca="false">E12+E20</f>
        <v>0</v>
      </c>
      <c r="F4" s="374" t="n">
        <f aca="false">F12+F20</f>
        <v>0</v>
      </c>
      <c r="G4" s="374" t="n">
        <f aca="false">G12+G20</f>
        <v>0</v>
      </c>
      <c r="H4" s="374" t="n">
        <f aca="false">H12+H20</f>
        <v>0</v>
      </c>
      <c r="I4" s="374" t="n">
        <f aca="false">I12+I20</f>
        <v>0</v>
      </c>
      <c r="J4" s="374" t="n">
        <f aca="false">J12+J20</f>
        <v>0</v>
      </c>
      <c r="K4" s="374" t="n">
        <f aca="false">K12+K20</f>
        <v>0</v>
      </c>
      <c r="L4" s="374" t="n">
        <f aca="false">L12+L20</f>
        <v>0</v>
      </c>
      <c r="M4" s="374" t="n">
        <f aca="false">M12+M20</f>
        <v>0</v>
      </c>
      <c r="N4" s="374" t="n">
        <f aca="false">N12+N20</f>
        <v>0</v>
      </c>
      <c r="O4" s="374" t="n">
        <f aca="false">O12+O20</f>
        <v>0</v>
      </c>
      <c r="P4" s="374" t="n">
        <f aca="false">P12+P20</f>
        <v>0</v>
      </c>
      <c r="Q4" s="374" t="n">
        <f aca="false">Q12+Q20</f>
        <v>0</v>
      </c>
      <c r="R4" s="375" t="n">
        <f aca="false">R12+R20</f>
        <v>0</v>
      </c>
    </row>
    <row r="5" customFormat="false" ht="15" hidden="false" customHeight="false" outlineLevel="0" collapsed="false">
      <c r="A5" s="188" t="s">
        <v>292</v>
      </c>
      <c r="B5" s="376" t="s">
        <v>303</v>
      </c>
      <c r="C5" s="377" t="n">
        <f aca="false">C3-C4</f>
        <v>0</v>
      </c>
      <c r="D5" s="377" t="n">
        <f aca="false">D3-D4</f>
        <v>0</v>
      </c>
      <c r="E5" s="377" t="n">
        <f aca="false">E3-E4</f>
        <v>0</v>
      </c>
      <c r="F5" s="377" t="n">
        <f aca="false">F3-F4</f>
        <v>0</v>
      </c>
      <c r="G5" s="377" t="n">
        <f aca="false">G3-G4</f>
        <v>0</v>
      </c>
      <c r="H5" s="377" t="n">
        <f aca="false">H3-H4</f>
        <v>0</v>
      </c>
      <c r="I5" s="377" t="n">
        <f aca="false">I3-I4</f>
        <v>0</v>
      </c>
      <c r="J5" s="377" t="n">
        <f aca="false">J3-J4</f>
        <v>0</v>
      </c>
      <c r="K5" s="377" t="n">
        <f aca="false">K3-K4</f>
        <v>0</v>
      </c>
      <c r="L5" s="377" t="n">
        <f aca="false">L3-L4</f>
        <v>0</v>
      </c>
      <c r="M5" s="377" t="n">
        <f aca="false">M3-M4</f>
        <v>0</v>
      </c>
      <c r="N5" s="377" t="n">
        <f aca="false">N3-N4</f>
        <v>0</v>
      </c>
      <c r="O5" s="377" t="n">
        <f aca="false">O3-O4</f>
        <v>0</v>
      </c>
      <c r="P5" s="377" t="n">
        <f aca="false">P3-P4</f>
        <v>0</v>
      </c>
      <c r="Q5" s="377" t="n">
        <f aca="false">Q3-Q4</f>
        <v>0</v>
      </c>
      <c r="R5" s="378" t="n">
        <f aca="false">R3-R4</f>
        <v>0</v>
      </c>
    </row>
    <row r="6" customFormat="false" ht="15" hidden="false" customHeight="false" outlineLevel="0" collapsed="false">
      <c r="A6" s="379" t="s">
        <v>304</v>
      </c>
      <c r="B6" s="380" t="s">
        <v>305</v>
      </c>
      <c r="C6" s="381" t="n">
        <f aca="false">C14+C22</f>
        <v>0</v>
      </c>
      <c r="D6" s="381" t="n">
        <f aca="false">D14+D22</f>
        <v>0</v>
      </c>
      <c r="E6" s="381" t="n">
        <f aca="false">E14+E22</f>
        <v>0</v>
      </c>
      <c r="F6" s="381" t="n">
        <f aca="false">F14+F22</f>
        <v>0</v>
      </c>
      <c r="G6" s="381" t="n">
        <f aca="false">G14+G22</f>
        <v>0</v>
      </c>
      <c r="H6" s="381" t="n">
        <f aca="false">H14+H22</f>
        <v>0</v>
      </c>
      <c r="I6" s="381" t="n">
        <f aca="false">I14+I22</f>
        <v>0</v>
      </c>
      <c r="J6" s="381" t="n">
        <f aca="false">J14+J22</f>
        <v>0</v>
      </c>
      <c r="K6" s="381" t="n">
        <f aca="false">K14+K22</f>
        <v>0</v>
      </c>
      <c r="L6" s="381" t="n">
        <f aca="false">L14+L22</f>
        <v>0</v>
      </c>
      <c r="M6" s="381" t="n">
        <f aca="false">M14+M22</f>
        <v>0</v>
      </c>
      <c r="N6" s="381" t="n">
        <f aca="false">N14+N22</f>
        <v>0</v>
      </c>
      <c r="O6" s="381" t="n">
        <f aca="false">O14+O22</f>
        <v>0</v>
      </c>
      <c r="P6" s="381" t="n">
        <f aca="false">P14+P22</f>
        <v>0</v>
      </c>
      <c r="Q6" s="381" t="n">
        <f aca="false">Q14+Q22</f>
        <v>0</v>
      </c>
      <c r="R6" s="382" t="n">
        <f aca="false">R14+R22</f>
        <v>0</v>
      </c>
    </row>
    <row r="7" customFormat="false" ht="15" hidden="false" customHeight="false" outlineLevel="0" collapsed="false">
      <c r="A7" s="188" t="s">
        <v>306</v>
      </c>
      <c r="B7" s="376" t="s">
        <v>307</v>
      </c>
      <c r="C7" s="383" t="n">
        <f aca="false">IFERROR(C5/C6,0)</f>
        <v>0</v>
      </c>
      <c r="D7" s="383" t="n">
        <f aca="false">IFERROR(D5/D6,0)</f>
        <v>0</v>
      </c>
      <c r="E7" s="383" t="n">
        <f aca="false">IFERROR(E5/E6,0)</f>
        <v>0</v>
      </c>
      <c r="F7" s="383" t="n">
        <f aca="false">IFERROR(F5/F6,0)</f>
        <v>0</v>
      </c>
      <c r="G7" s="383" t="n">
        <f aca="false">IFERROR(G5/G6,0)</f>
        <v>0</v>
      </c>
      <c r="H7" s="383" t="n">
        <f aca="false">IFERROR(H5/H6,0)</f>
        <v>0</v>
      </c>
      <c r="I7" s="383" t="n">
        <f aca="false">IFERROR(I5/I6,0)</f>
        <v>0</v>
      </c>
      <c r="J7" s="383" t="n">
        <f aca="false">IFERROR(J5/J6,0)</f>
        <v>0</v>
      </c>
      <c r="K7" s="383" t="n">
        <f aca="false">IFERROR(K5/K6,0)</f>
        <v>0</v>
      </c>
      <c r="L7" s="383" t="n">
        <f aca="false">IFERROR(L5/L6,0)</f>
        <v>0</v>
      </c>
      <c r="M7" s="383" t="n">
        <f aca="false">IFERROR(M5/M6,0)</f>
        <v>0</v>
      </c>
      <c r="N7" s="383" t="n">
        <f aca="false">IFERROR(N5/N6,0)</f>
        <v>0</v>
      </c>
      <c r="O7" s="383" t="n">
        <f aca="false">IFERROR(O5/O6,0)</f>
        <v>0</v>
      </c>
      <c r="P7" s="383" t="n">
        <f aca="false">IFERROR(P5/P6,0)</f>
        <v>0</v>
      </c>
      <c r="Q7" s="383" t="n">
        <f aca="false">IFERROR(Q5/Q6,0)</f>
        <v>0</v>
      </c>
      <c r="R7" s="384" t="n">
        <f aca="false">IFERROR(R5/R6,0)</f>
        <v>0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344" t="s">
        <v>291</v>
      </c>
      <c r="B9" s="368" t="s">
        <v>38</v>
      </c>
      <c r="C9" s="11" t="s">
        <v>29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</row>
    <row r="10" customFormat="false" ht="15" hidden="false" customHeight="false" outlineLevel="0" collapsed="false">
      <c r="A10" s="365" t="s">
        <v>300</v>
      </c>
      <c r="B10" s="369"/>
      <c r="C10" s="17" t="n">
        <v>2023</v>
      </c>
      <c r="D10" s="17" t="n">
        <v>2024</v>
      </c>
      <c r="E10" s="17" t="n">
        <v>2025</v>
      </c>
      <c r="F10" s="17" t="n">
        <v>2026</v>
      </c>
      <c r="G10" s="17" t="n">
        <v>2027</v>
      </c>
      <c r="H10" s="17" t="n">
        <v>2028</v>
      </c>
      <c r="I10" s="17" t="n">
        <v>2029</v>
      </c>
      <c r="J10" s="17" t="n">
        <v>2030</v>
      </c>
      <c r="K10" s="17" t="n">
        <v>2031</v>
      </c>
      <c r="L10" s="17" t="n">
        <v>2032</v>
      </c>
      <c r="M10" s="17" t="n">
        <v>2033</v>
      </c>
      <c r="N10" s="17" t="n">
        <v>2034</v>
      </c>
      <c r="O10" s="17" t="n">
        <v>2035</v>
      </c>
      <c r="P10" s="17" t="n">
        <v>2036</v>
      </c>
      <c r="Q10" s="17" t="n">
        <v>2037</v>
      </c>
      <c r="R10" s="18" t="n">
        <v>2038</v>
      </c>
    </row>
    <row r="11" customFormat="false" ht="15" hidden="false" customHeight="false" outlineLevel="0" collapsed="false">
      <c r="A11" s="288" t="s">
        <v>289</v>
      </c>
      <c r="B11" s="370" t="s">
        <v>308</v>
      </c>
      <c r="C11" s="371" t="n">
        <f aca="false">'Kompenzace PK'!C111</f>
        <v>0</v>
      </c>
      <c r="D11" s="371" t="n">
        <f aca="false">SUM('Kompenzace PK'!C112:C123,'Kompenzace PK'!D111)</f>
        <v>0</v>
      </c>
      <c r="E11" s="371" t="n">
        <f aca="false">SUM('Kompenzace PK'!D112:D123,'Kompenzace PK'!E111)</f>
        <v>0</v>
      </c>
      <c r="F11" s="371" t="n">
        <f aca="false">SUM('Kompenzace PK'!E112:E123,'Kompenzace PK'!F111)</f>
        <v>0</v>
      </c>
      <c r="G11" s="371" t="n">
        <f aca="false">SUM('Kompenzace PK'!F112:F123,'Kompenzace PK'!G111)</f>
        <v>0</v>
      </c>
      <c r="H11" s="371" t="n">
        <f aca="false">SUM('Kompenzace PK'!G112:G123,'Kompenzace PK'!H111)</f>
        <v>0</v>
      </c>
      <c r="I11" s="371" t="n">
        <f aca="false">SUM('Kompenzace PK'!H112:H123,'Kompenzace PK'!I111)</f>
        <v>0</v>
      </c>
      <c r="J11" s="371" t="n">
        <f aca="false">SUM('Kompenzace PK'!I112:I123,'Kompenzace PK'!J111)</f>
        <v>0</v>
      </c>
      <c r="K11" s="371" t="n">
        <f aca="false">SUM('Kompenzace PK'!J112:J123,'Kompenzace PK'!K111)</f>
        <v>0</v>
      </c>
      <c r="L11" s="371" t="n">
        <f aca="false">SUM('Kompenzace PK'!K112:K123,'Kompenzace PK'!L111)</f>
        <v>0</v>
      </c>
      <c r="M11" s="371" t="n">
        <f aca="false">SUM('Kompenzace PK'!L112:L123,'Kompenzace PK'!M111)</f>
        <v>0</v>
      </c>
      <c r="N11" s="371" t="n">
        <f aca="false">SUM('Kompenzace PK'!M112:M123,'Kompenzace PK'!N111)</f>
        <v>0</v>
      </c>
      <c r="O11" s="371" t="n">
        <f aca="false">SUM('Kompenzace PK'!N112:N123,'Kompenzace PK'!O111)</f>
        <v>0</v>
      </c>
      <c r="P11" s="371" t="n">
        <f aca="false">SUM('Kompenzace PK'!O112:O123,'Kompenzace PK'!P111)</f>
        <v>0</v>
      </c>
      <c r="Q11" s="371" t="n">
        <f aca="false">SUM('Kompenzace PK'!P112:P123,'Kompenzace PK'!Q111)</f>
        <v>0</v>
      </c>
      <c r="R11" s="372" t="n">
        <f aca="false">SUM('Kompenzace PK'!Q112:Q123)</f>
        <v>0</v>
      </c>
    </row>
    <row r="12" customFormat="false" ht="15" hidden="false" customHeight="false" outlineLevel="0" collapsed="false">
      <c r="A12" s="31" t="s">
        <v>282</v>
      </c>
      <c r="B12" s="373" t="s">
        <v>309</v>
      </c>
      <c r="C12" s="374" t="n">
        <f aca="false">'Kompenzace PK'!C26</f>
        <v>0</v>
      </c>
      <c r="D12" s="374" t="n">
        <f aca="false">SUM('Kompenzace PK'!C27:C38,'Kompenzace PK'!D26)</f>
        <v>0</v>
      </c>
      <c r="E12" s="374" t="n">
        <f aca="false">SUM('Kompenzace PK'!D27:D38,'Kompenzace PK'!E26)</f>
        <v>0</v>
      </c>
      <c r="F12" s="374" t="n">
        <f aca="false">SUM('Kompenzace PK'!E27:E38,'Kompenzace PK'!F26)</f>
        <v>0</v>
      </c>
      <c r="G12" s="374" t="n">
        <f aca="false">SUM('Kompenzace PK'!F27:F38,'Kompenzace PK'!G26)</f>
        <v>0</v>
      </c>
      <c r="H12" s="374" t="n">
        <f aca="false">SUM('Kompenzace PK'!G27:G38,'Kompenzace PK'!H26)</f>
        <v>0</v>
      </c>
      <c r="I12" s="374" t="n">
        <f aca="false">SUM('Kompenzace PK'!H27:H38,'Kompenzace PK'!I26)</f>
        <v>0</v>
      </c>
      <c r="J12" s="374" t="n">
        <f aca="false">SUM('Kompenzace PK'!I27:I38,'Kompenzace PK'!J26)</f>
        <v>0</v>
      </c>
      <c r="K12" s="374" t="n">
        <f aca="false">SUM('Kompenzace PK'!J27:J38,'Kompenzace PK'!K26)</f>
        <v>0</v>
      </c>
      <c r="L12" s="374" t="n">
        <f aca="false">SUM('Kompenzace PK'!K27:K38,'Kompenzace PK'!L26)</f>
        <v>0</v>
      </c>
      <c r="M12" s="374" t="n">
        <f aca="false">SUM('Kompenzace PK'!L27:L38,'Kompenzace PK'!M26)</f>
        <v>0</v>
      </c>
      <c r="N12" s="374" t="n">
        <f aca="false">SUM('Kompenzace PK'!M27:M38,'Kompenzace PK'!N26)</f>
        <v>0</v>
      </c>
      <c r="O12" s="374" t="n">
        <f aca="false">SUM('Kompenzace PK'!N27:N38,'Kompenzace PK'!O26)</f>
        <v>0</v>
      </c>
      <c r="P12" s="374" t="n">
        <f aca="false">SUM('Kompenzace PK'!O27:O38,'Kompenzace PK'!P26)</f>
        <v>0</v>
      </c>
      <c r="Q12" s="374" t="n">
        <f aca="false">SUM('Kompenzace PK'!P27:P38,'Kompenzace PK'!Q26)</f>
        <v>0</v>
      </c>
      <c r="R12" s="375" t="n">
        <f aca="false">SUM('Kompenzace PK'!Q27:Q38)</f>
        <v>0</v>
      </c>
    </row>
    <row r="13" customFormat="false" ht="15" hidden="false" customHeight="false" outlineLevel="0" collapsed="false">
      <c r="A13" s="188" t="s">
        <v>292</v>
      </c>
      <c r="B13" s="376" t="s">
        <v>310</v>
      </c>
      <c r="C13" s="377" t="n">
        <f aca="false">C11-C12</f>
        <v>0</v>
      </c>
      <c r="D13" s="377" t="n">
        <f aca="false">D11-D12</f>
        <v>0</v>
      </c>
      <c r="E13" s="377" t="n">
        <f aca="false">E11-E12</f>
        <v>0</v>
      </c>
      <c r="F13" s="377" t="n">
        <f aca="false">F11-F12</f>
        <v>0</v>
      </c>
      <c r="G13" s="377" t="n">
        <f aca="false">G11-G12</f>
        <v>0</v>
      </c>
      <c r="H13" s="377" t="n">
        <f aca="false">H11-H12</f>
        <v>0</v>
      </c>
      <c r="I13" s="377" t="n">
        <f aca="false">I11-I12</f>
        <v>0</v>
      </c>
      <c r="J13" s="377" t="n">
        <f aca="false">J11-J12</f>
        <v>0</v>
      </c>
      <c r="K13" s="377" t="n">
        <f aca="false">K11-K12</f>
        <v>0</v>
      </c>
      <c r="L13" s="377" t="n">
        <f aca="false">L11-L12</f>
        <v>0</v>
      </c>
      <c r="M13" s="377" t="n">
        <f aca="false">M11-M12</f>
        <v>0</v>
      </c>
      <c r="N13" s="377" t="n">
        <f aca="false">N11-N12</f>
        <v>0</v>
      </c>
      <c r="O13" s="377" t="n">
        <f aca="false">O11-O12</f>
        <v>0</v>
      </c>
      <c r="P13" s="377" t="n">
        <f aca="false">P11-P12</f>
        <v>0</v>
      </c>
      <c r="Q13" s="377" t="n">
        <f aca="false">Q11-Q12</f>
        <v>0</v>
      </c>
      <c r="R13" s="378" t="n">
        <f aca="false">R11-R12</f>
        <v>0</v>
      </c>
    </row>
    <row r="14" customFormat="false" ht="15" hidden="false" customHeight="false" outlineLevel="0" collapsed="false">
      <c r="A14" s="379" t="s">
        <v>304</v>
      </c>
      <c r="B14" s="380" t="s">
        <v>311</v>
      </c>
      <c r="C14" s="381" t="n">
        <f aca="false">'Skutečnost PK'!C88/1000</f>
        <v>0</v>
      </c>
      <c r="D14" s="381" t="n">
        <f aca="false">SUM('Skutečnost PK'!C89:C100,'Skutečnost PK'!D88)/1000</f>
        <v>0</v>
      </c>
      <c r="E14" s="381" t="n">
        <f aca="false">SUM('Skutečnost PK'!D89:D100,'Skutečnost PK'!E88)/1000</f>
        <v>0</v>
      </c>
      <c r="F14" s="381" t="n">
        <f aca="false">SUM('Skutečnost PK'!E89:E100,'Skutečnost PK'!F88)/1000</f>
        <v>0</v>
      </c>
      <c r="G14" s="381" t="n">
        <f aca="false">SUM('Skutečnost PK'!F89:F100,'Skutečnost PK'!G88)/1000</f>
        <v>0</v>
      </c>
      <c r="H14" s="381" t="n">
        <f aca="false">SUM('Skutečnost PK'!G89:G100,'Skutečnost PK'!H88)/1000</f>
        <v>0</v>
      </c>
      <c r="I14" s="381" t="n">
        <f aca="false">SUM('Skutečnost PK'!H89:H100,'Skutečnost PK'!I88)/1000</f>
        <v>0</v>
      </c>
      <c r="J14" s="381" t="n">
        <f aca="false">SUM('Skutečnost PK'!I89:I100,'Skutečnost PK'!J88)/1000</f>
        <v>0</v>
      </c>
      <c r="K14" s="381" t="n">
        <f aca="false">SUM('Skutečnost PK'!J89:J100,'Skutečnost PK'!K88)/1000</f>
        <v>0</v>
      </c>
      <c r="L14" s="381" t="n">
        <f aca="false">SUM('Skutečnost PK'!K89:K100,'Skutečnost PK'!L88)/1000</f>
        <v>0</v>
      </c>
      <c r="M14" s="381" t="n">
        <f aca="false">SUM('Skutečnost PK'!L89:L100,'Skutečnost PK'!M88)/1000</f>
        <v>0</v>
      </c>
      <c r="N14" s="381" t="n">
        <f aca="false">SUM('Skutečnost PK'!M89:M100,'Skutečnost PK'!N88)/1000</f>
        <v>0</v>
      </c>
      <c r="O14" s="381" t="n">
        <f aca="false">SUM('Skutečnost PK'!N89:N100,'Skutečnost PK'!O88)/1000</f>
        <v>0</v>
      </c>
      <c r="P14" s="381" t="n">
        <f aca="false">SUM('Skutečnost PK'!O89:O100,'Skutečnost PK'!P88)/1000</f>
        <v>0</v>
      </c>
      <c r="Q14" s="381" t="n">
        <f aca="false">SUM('Skutečnost PK'!P89:P100,'Skutečnost PK'!Q88)/1000</f>
        <v>0</v>
      </c>
      <c r="R14" s="382" t="n">
        <f aca="false">SUM('Skutečnost PK'!Q89:Q100)/1000</f>
        <v>0</v>
      </c>
    </row>
    <row r="15" customFormat="false" ht="15" hidden="false" customHeight="false" outlineLevel="0" collapsed="false">
      <c r="A15" s="188" t="s">
        <v>306</v>
      </c>
      <c r="B15" s="376" t="s">
        <v>312</v>
      </c>
      <c r="C15" s="383" t="n">
        <f aca="false">IFERROR(C13/C14,0)</f>
        <v>0</v>
      </c>
      <c r="D15" s="383" t="n">
        <f aca="false">IFERROR(D13/D14,0)</f>
        <v>0</v>
      </c>
      <c r="E15" s="383" t="n">
        <f aca="false">IFERROR(E13/E14,0)</f>
        <v>0</v>
      </c>
      <c r="F15" s="383" t="n">
        <f aca="false">IFERROR(F13/F14,0)</f>
        <v>0</v>
      </c>
      <c r="G15" s="383" t="n">
        <f aca="false">IFERROR(G13/G14,0)</f>
        <v>0</v>
      </c>
      <c r="H15" s="383" t="n">
        <f aca="false">IFERROR(H13/H14,0)</f>
        <v>0</v>
      </c>
      <c r="I15" s="383" t="n">
        <f aca="false">IFERROR(I13/I14,0)</f>
        <v>0</v>
      </c>
      <c r="J15" s="383" t="n">
        <f aca="false">IFERROR(J13/J14,0)</f>
        <v>0</v>
      </c>
      <c r="K15" s="383" t="n">
        <f aca="false">IFERROR(K13/K14,0)</f>
        <v>0</v>
      </c>
      <c r="L15" s="383" t="n">
        <f aca="false">IFERROR(L13/L14,0)</f>
        <v>0</v>
      </c>
      <c r="M15" s="383" t="n">
        <f aca="false">IFERROR(M13/M14,0)</f>
        <v>0</v>
      </c>
      <c r="N15" s="383" t="n">
        <f aca="false">IFERROR(N13/N14,0)</f>
        <v>0</v>
      </c>
      <c r="O15" s="383" t="n">
        <f aca="false">IFERROR(O13/O14,0)</f>
        <v>0</v>
      </c>
      <c r="P15" s="383" t="n">
        <f aca="false">IFERROR(P13/P14,0)</f>
        <v>0</v>
      </c>
      <c r="Q15" s="383" t="n">
        <f aca="false">IFERROR(Q13/Q14,0)</f>
        <v>0</v>
      </c>
      <c r="R15" s="384" t="n">
        <f aca="false">IFERROR(R13/R14,0)</f>
        <v>0</v>
      </c>
    </row>
    <row r="16" customFormat="false" ht="15" hidden="false" customHeight="false" outlineLevel="0" collapsed="false"/>
    <row r="17" customFormat="false" ht="14.25" hidden="false" customHeight="false" outlineLevel="0" collapsed="false">
      <c r="A17" s="344" t="s">
        <v>291</v>
      </c>
      <c r="B17" s="368" t="s">
        <v>44</v>
      </c>
      <c r="C17" s="11" t="s">
        <v>29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</row>
    <row r="18" customFormat="false" ht="15" hidden="false" customHeight="false" outlineLevel="0" collapsed="false">
      <c r="A18" s="365" t="s">
        <v>300</v>
      </c>
      <c r="B18" s="369"/>
      <c r="C18" s="17" t="n">
        <v>2023</v>
      </c>
      <c r="D18" s="17" t="n">
        <v>2024</v>
      </c>
      <c r="E18" s="17" t="n">
        <v>2025</v>
      </c>
      <c r="F18" s="17" t="n">
        <v>2026</v>
      </c>
      <c r="G18" s="17" t="n">
        <v>2027</v>
      </c>
      <c r="H18" s="17" t="n">
        <v>2028</v>
      </c>
      <c r="I18" s="17" t="n">
        <v>2029</v>
      </c>
      <c r="J18" s="17" t="n">
        <v>2030</v>
      </c>
      <c r="K18" s="17" t="n">
        <v>2031</v>
      </c>
      <c r="L18" s="17" t="n">
        <v>2032</v>
      </c>
      <c r="M18" s="17" t="n">
        <v>2033</v>
      </c>
      <c r="N18" s="17" t="n">
        <v>2034</v>
      </c>
      <c r="O18" s="17" t="n">
        <v>2035</v>
      </c>
      <c r="P18" s="17" t="n">
        <v>2036</v>
      </c>
      <c r="Q18" s="17" t="n">
        <v>2037</v>
      </c>
      <c r="R18" s="18" t="n">
        <v>2038</v>
      </c>
    </row>
    <row r="19" customFormat="false" ht="15" hidden="false" customHeight="false" outlineLevel="0" collapsed="false">
      <c r="A19" s="288" t="s">
        <v>289</v>
      </c>
      <c r="B19" s="370" t="s">
        <v>313</v>
      </c>
      <c r="C19" s="371" t="n">
        <f aca="false">'Kompenzace KK'!C111</f>
        <v>0</v>
      </c>
      <c r="D19" s="371" t="n">
        <f aca="false">SUM('Kompenzace KK'!C112:C123,'Kompenzace KK'!D111)</f>
        <v>0</v>
      </c>
      <c r="E19" s="371" t="n">
        <f aca="false">SUM('Kompenzace KK'!D112:D123,'Kompenzace KK'!E111)</f>
        <v>0</v>
      </c>
      <c r="F19" s="371" t="n">
        <f aca="false">SUM('Kompenzace KK'!E112:E123,'Kompenzace KK'!F111)</f>
        <v>0</v>
      </c>
      <c r="G19" s="371" t="n">
        <f aca="false">SUM('Kompenzace KK'!F112:F123,'Kompenzace KK'!G111)</f>
        <v>0</v>
      </c>
      <c r="H19" s="371" t="n">
        <f aca="false">SUM('Kompenzace KK'!G112:G123,'Kompenzace KK'!H111)</f>
        <v>0</v>
      </c>
      <c r="I19" s="371" t="n">
        <f aca="false">SUM('Kompenzace KK'!H112:H123,'Kompenzace KK'!I111)</f>
        <v>0</v>
      </c>
      <c r="J19" s="371" t="n">
        <f aca="false">SUM('Kompenzace KK'!I112:I123,'Kompenzace KK'!J111)</f>
        <v>0</v>
      </c>
      <c r="K19" s="371" t="n">
        <f aca="false">SUM('Kompenzace KK'!J112:J123,'Kompenzace KK'!K111)</f>
        <v>0</v>
      </c>
      <c r="L19" s="371" t="n">
        <f aca="false">SUM('Kompenzace KK'!K112:K123,'Kompenzace KK'!L111)</f>
        <v>0</v>
      </c>
      <c r="M19" s="371" t="n">
        <f aca="false">SUM('Kompenzace KK'!L112:L123,'Kompenzace KK'!M111)</f>
        <v>0</v>
      </c>
      <c r="N19" s="371" t="n">
        <f aca="false">SUM('Kompenzace KK'!M112:M123,'Kompenzace KK'!N111)</f>
        <v>0</v>
      </c>
      <c r="O19" s="371" t="n">
        <f aca="false">SUM('Kompenzace KK'!N112:N123,'Kompenzace KK'!O111)</f>
        <v>0</v>
      </c>
      <c r="P19" s="371" t="n">
        <f aca="false">SUM('Kompenzace KK'!O112:O123,'Kompenzace KK'!P111)</f>
        <v>0</v>
      </c>
      <c r="Q19" s="371" t="n">
        <f aca="false">SUM('Kompenzace KK'!P112:P123,'Kompenzace KK'!Q111)</f>
        <v>0</v>
      </c>
      <c r="R19" s="372" t="n">
        <f aca="false">SUM('Kompenzace KK'!Q112:Q123)</f>
        <v>0</v>
      </c>
    </row>
    <row r="20" customFormat="false" ht="15" hidden="false" customHeight="false" outlineLevel="0" collapsed="false">
      <c r="A20" s="31" t="s">
        <v>282</v>
      </c>
      <c r="B20" s="373" t="s">
        <v>314</v>
      </c>
      <c r="C20" s="374" t="n">
        <f aca="false">'Kompenzace KK'!C26</f>
        <v>0</v>
      </c>
      <c r="D20" s="374" t="n">
        <f aca="false">SUM('Kompenzace KK'!C27:C38,'Kompenzace KK'!D26)</f>
        <v>0</v>
      </c>
      <c r="E20" s="374" t="n">
        <f aca="false">SUM('Kompenzace KK'!D27:D38,'Kompenzace KK'!E26)</f>
        <v>0</v>
      </c>
      <c r="F20" s="374" t="n">
        <f aca="false">SUM('Kompenzace KK'!E27:E38,'Kompenzace KK'!F26)</f>
        <v>0</v>
      </c>
      <c r="G20" s="374" t="n">
        <f aca="false">SUM('Kompenzace KK'!F27:F38,'Kompenzace KK'!G26)</f>
        <v>0</v>
      </c>
      <c r="H20" s="374" t="n">
        <f aca="false">SUM('Kompenzace KK'!G27:G38,'Kompenzace KK'!H26)</f>
        <v>0</v>
      </c>
      <c r="I20" s="374" t="n">
        <f aca="false">SUM('Kompenzace KK'!H27:H38,'Kompenzace KK'!I26)</f>
        <v>0</v>
      </c>
      <c r="J20" s="374" t="n">
        <f aca="false">SUM('Kompenzace KK'!I27:I38,'Kompenzace KK'!J26)</f>
        <v>0</v>
      </c>
      <c r="K20" s="374" t="n">
        <f aca="false">SUM('Kompenzace KK'!J27:J38,'Kompenzace KK'!K26)</f>
        <v>0</v>
      </c>
      <c r="L20" s="374" t="n">
        <f aca="false">SUM('Kompenzace KK'!K27:K38,'Kompenzace KK'!L26)</f>
        <v>0</v>
      </c>
      <c r="M20" s="374" t="n">
        <f aca="false">SUM('Kompenzace KK'!L27:L38,'Kompenzace KK'!M26)</f>
        <v>0</v>
      </c>
      <c r="N20" s="374" t="n">
        <f aca="false">SUM('Kompenzace KK'!M27:M38,'Kompenzace KK'!N26)</f>
        <v>0</v>
      </c>
      <c r="O20" s="374" t="n">
        <f aca="false">SUM('Kompenzace KK'!N27:N38,'Kompenzace KK'!O26)</f>
        <v>0</v>
      </c>
      <c r="P20" s="374" t="n">
        <f aca="false">SUM('Kompenzace KK'!O27:O38,'Kompenzace KK'!P26)</f>
        <v>0</v>
      </c>
      <c r="Q20" s="374" t="n">
        <f aca="false">SUM('Kompenzace KK'!P27:P38,'Kompenzace KK'!Q26)</f>
        <v>0</v>
      </c>
      <c r="R20" s="375" t="n">
        <f aca="false">SUM('Kompenzace KK'!Q27:Q38)</f>
        <v>0</v>
      </c>
    </row>
    <row r="21" customFormat="false" ht="15" hidden="false" customHeight="false" outlineLevel="0" collapsed="false">
      <c r="A21" s="188" t="s">
        <v>292</v>
      </c>
      <c r="B21" s="376" t="s">
        <v>315</v>
      </c>
      <c r="C21" s="377" t="n">
        <f aca="false">C19-C20</f>
        <v>0</v>
      </c>
      <c r="D21" s="377" t="n">
        <f aca="false">D19-D20</f>
        <v>0</v>
      </c>
      <c r="E21" s="377" t="n">
        <f aca="false">E19-E20</f>
        <v>0</v>
      </c>
      <c r="F21" s="377" t="n">
        <f aca="false">F19-F20</f>
        <v>0</v>
      </c>
      <c r="G21" s="377" t="n">
        <f aca="false">G19-G20</f>
        <v>0</v>
      </c>
      <c r="H21" s="377" t="n">
        <f aca="false">H19-H20</f>
        <v>0</v>
      </c>
      <c r="I21" s="377" t="n">
        <f aca="false">I19-I20</f>
        <v>0</v>
      </c>
      <c r="J21" s="377" t="n">
        <f aca="false">J19-J20</f>
        <v>0</v>
      </c>
      <c r="K21" s="377" t="n">
        <f aca="false">K19-K20</f>
        <v>0</v>
      </c>
      <c r="L21" s="377" t="n">
        <f aca="false">L19-L20</f>
        <v>0</v>
      </c>
      <c r="M21" s="377" t="n">
        <f aca="false">M19-M20</f>
        <v>0</v>
      </c>
      <c r="N21" s="377" t="n">
        <f aca="false">N19-N20</f>
        <v>0</v>
      </c>
      <c r="O21" s="377" t="n">
        <f aca="false">O19-O20</f>
        <v>0</v>
      </c>
      <c r="P21" s="377" t="n">
        <f aca="false">P19-P20</f>
        <v>0</v>
      </c>
      <c r="Q21" s="377" t="n">
        <f aca="false">Q19-Q20</f>
        <v>0</v>
      </c>
      <c r="R21" s="378" t="n">
        <f aca="false">R19-R20</f>
        <v>0</v>
      </c>
    </row>
    <row r="22" customFormat="false" ht="15" hidden="false" customHeight="false" outlineLevel="0" collapsed="false">
      <c r="A22" s="379" t="s">
        <v>304</v>
      </c>
      <c r="B22" s="380" t="s">
        <v>316</v>
      </c>
      <c r="C22" s="381" t="n">
        <f aca="false">'Skutečnost KK'!C88/1000</f>
        <v>0</v>
      </c>
      <c r="D22" s="381" t="n">
        <f aca="false">SUM('Skutečnost KK'!C89:C100,'Skutečnost KK'!D88)/1000</f>
        <v>0</v>
      </c>
      <c r="E22" s="381" t="n">
        <f aca="false">SUM('Skutečnost KK'!D89:D100,'Skutečnost KK'!E88)/1000</f>
        <v>0</v>
      </c>
      <c r="F22" s="381" t="n">
        <f aca="false">SUM('Skutečnost KK'!E89:E100,'Skutečnost KK'!F88)/1000</f>
        <v>0</v>
      </c>
      <c r="G22" s="381" t="n">
        <f aca="false">SUM('Skutečnost KK'!F89:F100,'Skutečnost KK'!G88)/1000</f>
        <v>0</v>
      </c>
      <c r="H22" s="381" t="n">
        <f aca="false">SUM('Skutečnost KK'!G89:G100,'Skutečnost KK'!H88)/1000</f>
        <v>0</v>
      </c>
      <c r="I22" s="381" t="n">
        <f aca="false">SUM('Skutečnost KK'!H89:H100,'Skutečnost KK'!I88)/1000</f>
        <v>0</v>
      </c>
      <c r="J22" s="381" t="n">
        <f aca="false">SUM('Skutečnost KK'!I89:I100,'Skutečnost KK'!J88)/1000</f>
        <v>0</v>
      </c>
      <c r="K22" s="381" t="n">
        <f aca="false">SUM('Skutečnost KK'!J89:J100,'Skutečnost KK'!K88)/1000</f>
        <v>0</v>
      </c>
      <c r="L22" s="381" t="n">
        <f aca="false">SUM('Skutečnost KK'!K89:K100,'Skutečnost KK'!L88)/1000</f>
        <v>0</v>
      </c>
      <c r="M22" s="381" t="n">
        <f aca="false">SUM('Skutečnost KK'!L89:L100,'Skutečnost KK'!M88)/1000</f>
        <v>0</v>
      </c>
      <c r="N22" s="381" t="n">
        <f aca="false">SUM('Skutečnost KK'!M89:M100,'Skutečnost KK'!N88)/1000</f>
        <v>0</v>
      </c>
      <c r="O22" s="381" t="n">
        <f aca="false">SUM('Skutečnost KK'!N89:N100,'Skutečnost KK'!O88)/1000</f>
        <v>0</v>
      </c>
      <c r="P22" s="381" t="n">
        <f aca="false">SUM('Skutečnost KK'!O89:O100,'Skutečnost KK'!P88)/1000</f>
        <v>0</v>
      </c>
      <c r="Q22" s="381" t="n">
        <f aca="false">SUM('Skutečnost KK'!P89:P100,'Skutečnost KK'!Q88)/1000</f>
        <v>0</v>
      </c>
      <c r="R22" s="382" t="n">
        <f aca="false">SUM('Skutečnost KK'!Q89:Q100)/1000</f>
        <v>0</v>
      </c>
    </row>
    <row r="23" customFormat="false" ht="15" hidden="false" customHeight="false" outlineLevel="0" collapsed="false">
      <c r="A23" s="188" t="s">
        <v>306</v>
      </c>
      <c r="B23" s="376" t="s">
        <v>317</v>
      </c>
      <c r="C23" s="383" t="n">
        <f aca="false">IFERROR(C21/C22,0)</f>
        <v>0</v>
      </c>
      <c r="D23" s="383" t="n">
        <f aca="false">IFERROR(D21/D22,0)</f>
        <v>0</v>
      </c>
      <c r="E23" s="383" t="n">
        <f aca="false">IFERROR(E21/E22,0)</f>
        <v>0</v>
      </c>
      <c r="F23" s="383" t="n">
        <f aca="false">IFERROR(F21/F22,0)</f>
        <v>0</v>
      </c>
      <c r="G23" s="383" t="n">
        <f aca="false">IFERROR(G21/G22,0)</f>
        <v>0</v>
      </c>
      <c r="H23" s="383" t="n">
        <f aca="false">IFERROR(H21/H22,0)</f>
        <v>0</v>
      </c>
      <c r="I23" s="383" t="n">
        <f aca="false">IFERROR(I21/I22,0)</f>
        <v>0</v>
      </c>
      <c r="J23" s="383" t="n">
        <f aca="false">IFERROR(J21/J22,0)</f>
        <v>0</v>
      </c>
      <c r="K23" s="383" t="n">
        <f aca="false">IFERROR(K21/K22,0)</f>
        <v>0</v>
      </c>
      <c r="L23" s="383" t="n">
        <f aca="false">IFERROR(L21/L22,0)</f>
        <v>0</v>
      </c>
      <c r="M23" s="383" t="n">
        <f aca="false">IFERROR(M21/M22,0)</f>
        <v>0</v>
      </c>
      <c r="N23" s="383" t="n">
        <f aca="false">IFERROR(N21/N22,0)</f>
        <v>0</v>
      </c>
      <c r="O23" s="383" t="n">
        <f aca="false">IFERROR(O21/O22,0)</f>
        <v>0</v>
      </c>
      <c r="P23" s="383" t="n">
        <f aca="false">IFERROR(P21/P22,0)</f>
        <v>0</v>
      </c>
      <c r="Q23" s="383" t="n">
        <f aca="false">IFERROR(Q21/Q22,0)</f>
        <v>0</v>
      </c>
      <c r="R23" s="384" t="n">
        <f aca="false">IFERROR(R21/R22,0)</f>
        <v>0</v>
      </c>
    </row>
  </sheetData>
  <sheetProtection algorithmName="SHA-512" hashValue="NJP69lMfDKoSgaYDnGFH+kXTIHh8UeYW5Qg+dkEkHRSZjeDswfX/ar8Mi9XfttDQI5lPSqFplHpmaCZtuUyVzw==" saltValue="wyA0z7GqmJSuu40MNdBsX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40.67"/>
    <col collapsed="false" customWidth="true" hidden="false" outlineLevel="0" max="3" min="3" style="45" width="5"/>
    <col collapsed="false" customWidth="true" hidden="false" outlineLevel="0" max="4" min="4" style="45" width="26.67"/>
    <col collapsed="false" customWidth="true" hidden="false" outlineLevel="0" max="20" min="5" style="45" width="7.56"/>
    <col collapsed="false" customWidth="false" hidden="false" outlineLevel="0" max="25" min="21" style="45" width="9.11"/>
    <col collapsed="false" customWidth="true" hidden="false" outlineLevel="0" max="26" min="26" style="45" width="9.67"/>
    <col collapsed="false" customWidth="false" hidden="true" outlineLevel="0" max="16384" min="27" style="45" width="9.11"/>
  </cols>
  <sheetData>
    <row r="1" customFormat="false" ht="14.25" hidden="false" customHeight="false" outlineLevel="0" collapsed="false">
      <c r="A1" s="46" t="s">
        <v>50</v>
      </c>
      <c r="B1" s="47"/>
      <c r="C1" s="47"/>
      <c r="D1" s="48" t="s">
        <v>8</v>
      </c>
      <c r="E1" s="49" t="s">
        <v>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51</v>
      </c>
      <c r="V1" s="51"/>
      <c r="W1" s="50" t="s">
        <v>52</v>
      </c>
      <c r="X1" s="50"/>
      <c r="Y1" s="50"/>
      <c r="Z1" s="52" t="s">
        <v>53</v>
      </c>
    </row>
    <row r="2" customFormat="false" ht="15" hidden="false" customHeight="false" outlineLevel="0" collapsed="false">
      <c r="A2" s="53" t="s">
        <v>54</v>
      </c>
      <c r="B2" s="54"/>
      <c r="C2" s="55"/>
      <c r="D2" s="56"/>
      <c r="E2" s="55" t="s">
        <v>55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  <c r="O2" s="55" t="s">
        <v>20</v>
      </c>
      <c r="P2" s="55" t="s">
        <v>21</v>
      </c>
      <c r="Q2" s="55" t="s">
        <v>22</v>
      </c>
      <c r="R2" s="55" t="s">
        <v>23</v>
      </c>
      <c r="S2" s="55" t="s">
        <v>24</v>
      </c>
      <c r="T2" s="55" t="s">
        <v>25</v>
      </c>
      <c r="U2" s="57" t="s">
        <v>56</v>
      </c>
      <c r="V2" s="58" t="s">
        <v>57</v>
      </c>
      <c r="W2" s="57" t="s">
        <v>58</v>
      </c>
      <c r="X2" s="55" t="s">
        <v>59</v>
      </c>
      <c r="Y2" s="55" t="s">
        <v>60</v>
      </c>
      <c r="Z2" s="59" t="s">
        <v>61</v>
      </c>
    </row>
    <row r="3" customFormat="false" ht="15" hidden="false" customHeight="true" outlineLevel="0" collapsed="false">
      <c r="A3" s="60" t="n">
        <v>1</v>
      </c>
      <c r="B3" s="61" t="s">
        <v>62</v>
      </c>
      <c r="C3" s="62" t="n">
        <v>1.1</v>
      </c>
      <c r="D3" s="63" t="s">
        <v>63</v>
      </c>
      <c r="E3" s="64" t="s">
        <v>64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 t="n">
        <f aca="false">SUM(F3:T3)</f>
        <v>0</v>
      </c>
      <c r="V3" s="67" t="n">
        <f aca="false">IFERROR(AVERAGE(F3:T3),0)</f>
        <v>0</v>
      </c>
      <c r="W3" s="68"/>
      <c r="X3" s="69"/>
      <c r="Y3" s="70" t="n">
        <f aca="false">1-SUM(W3:X3)</f>
        <v>1</v>
      </c>
      <c r="Z3" s="71" t="s">
        <v>64</v>
      </c>
    </row>
    <row r="4" customFormat="false" ht="14.25" hidden="false" customHeight="false" outlineLevel="0" collapsed="false">
      <c r="A4" s="72"/>
      <c r="B4" s="73"/>
      <c r="C4" s="74" t="n">
        <v>1.2</v>
      </c>
      <c r="D4" s="75" t="s">
        <v>65</v>
      </c>
      <c r="E4" s="76" t="s">
        <v>64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 t="n">
        <f aca="false">SUM(F4:T4)</f>
        <v>0</v>
      </c>
      <c r="V4" s="79" t="n">
        <f aca="false">IFERROR(AVERAGE(F4:T4),0)</f>
        <v>0</v>
      </c>
      <c r="W4" s="80"/>
      <c r="X4" s="81"/>
      <c r="Y4" s="82" t="n">
        <f aca="false">1-SUM(W4:X4)</f>
        <v>1</v>
      </c>
      <c r="Z4" s="83" t="s">
        <v>64</v>
      </c>
    </row>
    <row r="5" customFormat="false" ht="14.25" hidden="false" customHeight="false" outlineLevel="0" collapsed="false">
      <c r="A5" s="72" t="n">
        <v>2</v>
      </c>
      <c r="B5" s="73" t="s">
        <v>66</v>
      </c>
      <c r="C5" s="84"/>
      <c r="D5" s="85"/>
      <c r="E5" s="86" t="s">
        <v>64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 t="n">
        <f aca="false">SUM(F5:T5)</f>
        <v>0</v>
      </c>
      <c r="V5" s="79" t="n">
        <f aca="false">IFERROR(AVERAGE(F5:T5),0)</f>
        <v>0</v>
      </c>
      <c r="W5" s="80"/>
      <c r="X5" s="81"/>
      <c r="Y5" s="82" t="n">
        <f aca="false">1-SUM(W5:X5)</f>
        <v>1</v>
      </c>
      <c r="Z5" s="83" t="s">
        <v>64</v>
      </c>
    </row>
    <row r="6" customFormat="false" ht="14.25" hidden="false" customHeight="false" outlineLevel="0" collapsed="false">
      <c r="A6" s="72" t="n">
        <v>3</v>
      </c>
      <c r="B6" s="73" t="s">
        <v>67</v>
      </c>
      <c r="C6" s="84"/>
      <c r="D6" s="85"/>
      <c r="E6" s="86" t="s">
        <v>64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n">
        <f aca="false">SUM(F6:T6)</f>
        <v>0</v>
      </c>
      <c r="V6" s="79" t="n">
        <f aca="false">IFERROR(AVERAGE(F6:T6),0)</f>
        <v>0</v>
      </c>
      <c r="W6" s="80"/>
      <c r="X6" s="81"/>
      <c r="Y6" s="82" t="n">
        <f aca="false">1-SUM(W6:X6)</f>
        <v>1</v>
      </c>
      <c r="Z6" s="83" t="s">
        <v>64</v>
      </c>
    </row>
    <row r="7" customFormat="false" ht="14.25" hidden="false" customHeight="false" outlineLevel="0" collapsed="false">
      <c r="A7" s="72" t="n">
        <v>4</v>
      </c>
      <c r="B7" s="73" t="s">
        <v>68</v>
      </c>
      <c r="C7" s="84"/>
      <c r="D7" s="85"/>
      <c r="E7" s="86" t="s">
        <v>64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 t="n">
        <f aca="false">SUM(F7:T7)</f>
        <v>0</v>
      </c>
      <c r="V7" s="79" t="n">
        <f aca="false">IFERROR(AVERAGE(F7:T7),0)</f>
        <v>0</v>
      </c>
      <c r="W7" s="80"/>
      <c r="X7" s="81"/>
      <c r="Y7" s="82" t="n">
        <f aca="false">1-SUM(W7:X7)</f>
        <v>1</v>
      </c>
      <c r="Z7" s="83" t="s">
        <v>64</v>
      </c>
    </row>
    <row r="8" customFormat="false" ht="14.25" hidden="false" customHeight="false" outlineLevel="0" collapsed="false">
      <c r="A8" s="72" t="n">
        <v>5</v>
      </c>
      <c r="B8" s="73" t="s">
        <v>69</v>
      </c>
      <c r="C8" s="74" t="n">
        <v>5.1</v>
      </c>
      <c r="D8" s="87" t="s">
        <v>70</v>
      </c>
      <c r="E8" s="86" t="s">
        <v>64</v>
      </c>
      <c r="F8" s="88" t="n">
        <v>2421.824</v>
      </c>
      <c r="G8" s="89" t="n">
        <f aca="false">$F8</f>
        <v>2421.824</v>
      </c>
      <c r="H8" s="89" t="n">
        <f aca="false">$F8</f>
        <v>2421.824</v>
      </c>
      <c r="I8" s="89" t="n">
        <f aca="false">$F8</f>
        <v>2421.824</v>
      </c>
      <c r="J8" s="89" t="n">
        <f aca="false">$F8</f>
        <v>2421.824</v>
      </c>
      <c r="K8" s="89" t="n">
        <f aca="false">$F8</f>
        <v>2421.824</v>
      </c>
      <c r="L8" s="89" t="n">
        <f aca="false">$F8</f>
        <v>2421.824</v>
      </c>
      <c r="M8" s="89" t="n">
        <f aca="false">$F8</f>
        <v>2421.824</v>
      </c>
      <c r="N8" s="89" t="n">
        <f aca="false">$F8</f>
        <v>2421.824</v>
      </c>
      <c r="O8" s="89" t="n">
        <f aca="false">$F8</f>
        <v>2421.824</v>
      </c>
      <c r="P8" s="89" t="n">
        <f aca="false">$F8</f>
        <v>2421.824</v>
      </c>
      <c r="Q8" s="89" t="n">
        <f aca="false">$F8</f>
        <v>2421.824</v>
      </c>
      <c r="R8" s="89" t="n">
        <f aca="false">$F8</f>
        <v>2421.824</v>
      </c>
      <c r="S8" s="89" t="n">
        <f aca="false">$F8</f>
        <v>2421.824</v>
      </c>
      <c r="T8" s="89" t="n">
        <f aca="false">$F8</f>
        <v>2421.824</v>
      </c>
      <c r="U8" s="78" t="n">
        <f aca="false">SUM(F8:T8)</f>
        <v>36327.36</v>
      </c>
      <c r="V8" s="79" t="n">
        <f aca="false">IFERROR(AVERAGE(F8:T8),0)</f>
        <v>2421.824</v>
      </c>
      <c r="W8" s="90" t="n">
        <v>0</v>
      </c>
      <c r="X8" s="91" t="n">
        <v>1</v>
      </c>
      <c r="Y8" s="82" t="n">
        <f aca="false">1-SUM(W8:X8)</f>
        <v>0</v>
      </c>
      <c r="Z8" s="83" t="s">
        <v>64</v>
      </c>
    </row>
    <row r="9" customFormat="false" ht="14.25" hidden="false" customHeight="false" outlineLevel="0" collapsed="false">
      <c r="A9" s="92"/>
      <c r="B9" s="73"/>
      <c r="C9" s="74" t="n">
        <v>5.2</v>
      </c>
      <c r="D9" s="87" t="s">
        <v>71</v>
      </c>
      <c r="E9" s="86" t="s">
        <v>64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 t="n">
        <f aca="false">SUM(F9:T9)</f>
        <v>0</v>
      </c>
      <c r="V9" s="79" t="n">
        <f aca="false">IFERROR(AVERAGE(F9:T9),0)</f>
        <v>0</v>
      </c>
      <c r="W9" s="90" t="n">
        <v>0</v>
      </c>
      <c r="X9" s="91" t="n">
        <v>1</v>
      </c>
      <c r="Y9" s="82" t="n">
        <f aca="false">1-SUM(W9:X9)</f>
        <v>0</v>
      </c>
      <c r="Z9" s="83" t="s">
        <v>64</v>
      </c>
    </row>
    <row r="10" customFormat="false" ht="14.25" hidden="false" customHeight="false" outlineLevel="0" collapsed="false">
      <c r="A10" s="92"/>
      <c r="B10" s="73"/>
      <c r="C10" s="74" t="s">
        <v>72</v>
      </c>
      <c r="D10" s="87" t="s">
        <v>73</v>
      </c>
      <c r="E10" s="86" t="s">
        <v>64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 t="n">
        <f aca="false">SUM(F10:T10)</f>
        <v>0</v>
      </c>
      <c r="V10" s="79" t="n">
        <f aca="false">IFERROR(AVERAGE(F10:T10),0)</f>
        <v>0</v>
      </c>
      <c r="W10" s="90" t="n">
        <v>0</v>
      </c>
      <c r="X10" s="91" t="n">
        <v>0</v>
      </c>
      <c r="Y10" s="82" t="n">
        <f aca="false">1-SUM(W10:X10)</f>
        <v>1</v>
      </c>
      <c r="Z10" s="83" t="s">
        <v>64</v>
      </c>
    </row>
    <row r="11" customFormat="false" ht="14.25" hidden="false" customHeight="false" outlineLevel="0" collapsed="false">
      <c r="A11" s="72" t="n">
        <v>6</v>
      </c>
      <c r="B11" s="73" t="s">
        <v>74</v>
      </c>
      <c r="C11" s="84"/>
      <c r="D11" s="85"/>
      <c r="E11" s="86" t="s">
        <v>64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 t="n">
        <f aca="false">SUM(F11:T11)</f>
        <v>0</v>
      </c>
      <c r="V11" s="79" t="n">
        <f aca="false">IFERROR(AVERAGE(F11:T11),0)</f>
        <v>0</v>
      </c>
      <c r="W11" s="90" t="n">
        <v>0</v>
      </c>
      <c r="X11" s="91" t="n">
        <v>1</v>
      </c>
      <c r="Y11" s="82" t="n">
        <f aca="false">1-SUM(W11:X11)</f>
        <v>0</v>
      </c>
      <c r="Z11" s="83" t="s">
        <v>64</v>
      </c>
    </row>
    <row r="12" customFormat="false" ht="14.25" hidden="false" customHeight="false" outlineLevel="0" collapsed="false">
      <c r="A12" s="72" t="n">
        <v>7</v>
      </c>
      <c r="B12" s="73" t="s">
        <v>75</v>
      </c>
      <c r="C12" s="74" t="n">
        <v>7.1</v>
      </c>
      <c r="D12" s="75" t="s">
        <v>76</v>
      </c>
      <c r="E12" s="86" t="s">
        <v>64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 t="n">
        <f aca="false">SUM(F12:T12)</f>
        <v>0</v>
      </c>
      <c r="V12" s="79" t="n">
        <f aca="false">IFERROR(AVERAGE(F12:T12),0)</f>
        <v>0</v>
      </c>
      <c r="W12" s="80"/>
      <c r="X12" s="81"/>
      <c r="Y12" s="82" t="n">
        <f aca="false">1-SUM(W12:X12)</f>
        <v>1</v>
      </c>
      <c r="Z12" s="83" t="s">
        <v>64</v>
      </c>
    </row>
    <row r="13" customFormat="false" ht="14.25" hidden="false" customHeight="false" outlineLevel="0" collapsed="false">
      <c r="A13" s="72"/>
      <c r="B13" s="73"/>
      <c r="C13" s="74" t="s">
        <v>77</v>
      </c>
      <c r="D13" s="75" t="s">
        <v>78</v>
      </c>
      <c r="E13" s="86" t="s">
        <v>64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 t="n">
        <f aca="false">SUM(F13:T13)</f>
        <v>0</v>
      </c>
      <c r="V13" s="79" t="n">
        <f aca="false">IFERROR(AVERAGE(F13:T13),0)</f>
        <v>0</v>
      </c>
      <c r="W13" s="90" t="n">
        <v>0</v>
      </c>
      <c r="X13" s="91" t="n">
        <v>0</v>
      </c>
      <c r="Y13" s="82" t="n">
        <f aca="false">1-SUM(W13:X13)</f>
        <v>1</v>
      </c>
      <c r="Z13" s="83" t="s">
        <v>64</v>
      </c>
    </row>
    <row r="14" customFormat="false" ht="14.25" hidden="false" customHeight="false" outlineLevel="0" collapsed="false">
      <c r="A14" s="92"/>
      <c r="B14" s="73"/>
      <c r="C14" s="74" t="s">
        <v>79</v>
      </c>
      <c r="D14" s="75" t="s">
        <v>80</v>
      </c>
      <c r="E14" s="86" t="s">
        <v>64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 t="n">
        <f aca="false">SUM(F14:T14)</f>
        <v>0</v>
      </c>
      <c r="V14" s="79" t="n">
        <f aca="false">IFERROR(AVERAGE(F14:T14),0)</f>
        <v>0</v>
      </c>
      <c r="W14" s="80"/>
      <c r="X14" s="81"/>
      <c r="Y14" s="82" t="n">
        <f aca="false">1-SUM(W14:X14)</f>
        <v>1</v>
      </c>
      <c r="Z14" s="83" t="s">
        <v>64</v>
      </c>
    </row>
    <row r="15" customFormat="false" ht="14.25" hidden="false" customHeight="false" outlineLevel="0" collapsed="false">
      <c r="A15" s="72" t="n">
        <v>8</v>
      </c>
      <c r="B15" s="73" t="s">
        <v>81</v>
      </c>
      <c r="C15" s="74" t="n">
        <v>8.1</v>
      </c>
      <c r="D15" s="75" t="s">
        <v>76</v>
      </c>
      <c r="E15" s="86" t="s">
        <v>6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n">
        <f aca="false">SUM(F15:T15)</f>
        <v>0</v>
      </c>
      <c r="V15" s="79" t="n">
        <f aca="false">IFERROR(AVERAGE(F15:T15),0)</f>
        <v>0</v>
      </c>
      <c r="W15" s="93" t="n">
        <f aca="false">W12</f>
        <v>0</v>
      </c>
      <c r="X15" s="82" t="n">
        <f aca="false">X12</f>
        <v>0</v>
      </c>
      <c r="Y15" s="82" t="n">
        <f aca="false">1-SUM(W15:X15)</f>
        <v>1</v>
      </c>
      <c r="Z15" s="83" t="s">
        <v>64</v>
      </c>
    </row>
    <row r="16" customFormat="false" ht="14.25" hidden="false" customHeight="false" outlineLevel="0" collapsed="false">
      <c r="A16" s="72"/>
      <c r="B16" s="73"/>
      <c r="C16" s="74" t="s">
        <v>82</v>
      </c>
      <c r="D16" s="75" t="s">
        <v>78</v>
      </c>
      <c r="E16" s="86" t="s">
        <v>64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n">
        <f aca="false">SUM(F16:T16)</f>
        <v>0</v>
      </c>
      <c r="V16" s="79" t="n">
        <f aca="false">IFERROR(AVERAGE(F16:T16),0)</f>
        <v>0</v>
      </c>
      <c r="W16" s="93" t="n">
        <f aca="false">W13</f>
        <v>0</v>
      </c>
      <c r="X16" s="82" t="n">
        <f aca="false">X13</f>
        <v>0</v>
      </c>
      <c r="Y16" s="82" t="n">
        <f aca="false">1-SUM(W16:X16)</f>
        <v>1</v>
      </c>
      <c r="Z16" s="83" t="s">
        <v>64</v>
      </c>
    </row>
    <row r="17" customFormat="false" ht="14.25" hidden="false" customHeight="false" outlineLevel="0" collapsed="false">
      <c r="A17" s="92"/>
      <c r="B17" s="73"/>
      <c r="C17" s="74" t="s">
        <v>83</v>
      </c>
      <c r="D17" s="75" t="s">
        <v>80</v>
      </c>
      <c r="E17" s="86" t="s">
        <v>64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n">
        <f aca="false">SUM(F17:T17)</f>
        <v>0</v>
      </c>
      <c r="V17" s="79" t="n">
        <f aca="false">IFERROR(AVERAGE(F17:T17),0)</f>
        <v>0</v>
      </c>
      <c r="W17" s="93" t="n">
        <f aca="false">W14</f>
        <v>0</v>
      </c>
      <c r="X17" s="82" t="n">
        <f aca="false">X14</f>
        <v>0</v>
      </c>
      <c r="Y17" s="82" t="n">
        <f aca="false">1-SUM(W17:X17)</f>
        <v>1</v>
      </c>
      <c r="Z17" s="83" t="s">
        <v>64</v>
      </c>
    </row>
    <row r="18" customFormat="false" ht="14.25" hidden="false" customHeight="false" outlineLevel="0" collapsed="false">
      <c r="A18" s="72" t="n">
        <v>9</v>
      </c>
      <c r="B18" s="73" t="s">
        <v>84</v>
      </c>
      <c r="C18" s="84"/>
      <c r="D18" s="94"/>
      <c r="E18" s="86" t="s">
        <v>64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n">
        <f aca="false">SUM(F18:T18)</f>
        <v>0</v>
      </c>
      <c r="V18" s="79" t="n">
        <f aca="false">IFERROR(AVERAGE(F18:T18),0)</f>
        <v>0</v>
      </c>
      <c r="W18" s="80"/>
      <c r="X18" s="81"/>
      <c r="Y18" s="82" t="n">
        <f aca="false">1-SUM(W18:X18)</f>
        <v>1</v>
      </c>
      <c r="Z18" s="83" t="s">
        <v>64</v>
      </c>
    </row>
    <row r="19" customFormat="false" ht="14.25" hidden="false" customHeight="false" outlineLevel="0" collapsed="false">
      <c r="A19" s="72" t="n">
        <v>10</v>
      </c>
      <c r="B19" s="73" t="s">
        <v>85</v>
      </c>
      <c r="C19" s="84"/>
      <c r="D19" s="94"/>
      <c r="E19" s="86" t="s">
        <v>64</v>
      </c>
      <c r="F19" s="88" t="n">
        <v>0</v>
      </c>
      <c r="G19" s="89" t="n">
        <f aca="false">$F19</f>
        <v>0</v>
      </c>
      <c r="H19" s="89" t="n">
        <f aca="false">$F19</f>
        <v>0</v>
      </c>
      <c r="I19" s="89" t="n">
        <f aca="false">$F19</f>
        <v>0</v>
      </c>
      <c r="J19" s="89" t="n">
        <f aca="false">$F19</f>
        <v>0</v>
      </c>
      <c r="K19" s="89" t="n">
        <f aca="false">$F19</f>
        <v>0</v>
      </c>
      <c r="L19" s="89" t="n">
        <f aca="false">$F19</f>
        <v>0</v>
      </c>
      <c r="M19" s="89" t="n">
        <f aca="false">$F19</f>
        <v>0</v>
      </c>
      <c r="N19" s="89" t="n">
        <f aca="false">$F19</f>
        <v>0</v>
      </c>
      <c r="O19" s="89" t="n">
        <f aca="false">$F19</f>
        <v>0</v>
      </c>
      <c r="P19" s="89" t="n">
        <f aca="false">$F19</f>
        <v>0</v>
      </c>
      <c r="Q19" s="89" t="n">
        <f aca="false">$F19</f>
        <v>0</v>
      </c>
      <c r="R19" s="89" t="n">
        <f aca="false">$F19</f>
        <v>0</v>
      </c>
      <c r="S19" s="89" t="n">
        <f aca="false">$F19</f>
        <v>0</v>
      </c>
      <c r="T19" s="89" t="n">
        <f aca="false">$F19</f>
        <v>0</v>
      </c>
      <c r="U19" s="78" t="n">
        <f aca="false">SUM(F19:T19)</f>
        <v>0</v>
      </c>
      <c r="V19" s="79" t="n">
        <f aca="false">IFERROR(AVERAGE(F19:T19),0)</f>
        <v>0</v>
      </c>
      <c r="W19" s="90" t="n">
        <v>1</v>
      </c>
      <c r="X19" s="91" t="n">
        <v>0</v>
      </c>
      <c r="Y19" s="82" t="n">
        <f aca="false">1-SUM(W19:X19)</f>
        <v>0</v>
      </c>
      <c r="Z19" s="83" t="s">
        <v>64</v>
      </c>
    </row>
    <row r="20" customFormat="false" ht="14.25" hidden="false" customHeight="false" outlineLevel="0" collapsed="false">
      <c r="A20" s="72" t="n">
        <v>11</v>
      </c>
      <c r="B20" s="73" t="s">
        <v>86</v>
      </c>
      <c r="C20" s="84"/>
      <c r="D20" s="94"/>
      <c r="E20" s="86" t="s">
        <v>64</v>
      </c>
      <c r="F20" s="88" t="n">
        <v>0</v>
      </c>
      <c r="G20" s="89" t="n">
        <f aca="false">$F20</f>
        <v>0</v>
      </c>
      <c r="H20" s="89" t="n">
        <f aca="false">$F20</f>
        <v>0</v>
      </c>
      <c r="I20" s="89" t="n">
        <f aca="false">$F20</f>
        <v>0</v>
      </c>
      <c r="J20" s="89" t="n">
        <f aca="false">$F20</f>
        <v>0</v>
      </c>
      <c r="K20" s="89" t="n">
        <f aca="false">$F20</f>
        <v>0</v>
      </c>
      <c r="L20" s="89" t="n">
        <f aca="false">$F20</f>
        <v>0</v>
      </c>
      <c r="M20" s="89" t="n">
        <f aca="false">$F20</f>
        <v>0</v>
      </c>
      <c r="N20" s="89" t="n">
        <f aca="false">$F20</f>
        <v>0</v>
      </c>
      <c r="O20" s="89" t="n">
        <f aca="false">$F20</f>
        <v>0</v>
      </c>
      <c r="P20" s="89" t="n">
        <f aca="false">$F20</f>
        <v>0</v>
      </c>
      <c r="Q20" s="89" t="n">
        <f aca="false">$F20</f>
        <v>0</v>
      </c>
      <c r="R20" s="89" t="n">
        <f aca="false">$F20</f>
        <v>0</v>
      </c>
      <c r="S20" s="89" t="n">
        <f aca="false">$F20</f>
        <v>0</v>
      </c>
      <c r="T20" s="89" t="n">
        <f aca="false">$F20</f>
        <v>0</v>
      </c>
      <c r="U20" s="78" t="n">
        <f aca="false">SUM(F20:T20)</f>
        <v>0</v>
      </c>
      <c r="V20" s="79" t="n">
        <f aca="false">IFERROR(AVERAGE(F20:T20),0)</f>
        <v>0</v>
      </c>
      <c r="W20" s="90" t="n">
        <v>1</v>
      </c>
      <c r="X20" s="91" t="n">
        <v>0</v>
      </c>
      <c r="Y20" s="82" t="n">
        <f aca="false">1-SUM(W20:X20)</f>
        <v>0</v>
      </c>
      <c r="Z20" s="83" t="s">
        <v>64</v>
      </c>
    </row>
    <row r="21" customFormat="false" ht="14.25" hidden="false" customHeight="false" outlineLevel="0" collapsed="false">
      <c r="A21" s="72" t="n">
        <v>12</v>
      </c>
      <c r="B21" s="73" t="s">
        <v>87</v>
      </c>
      <c r="C21" s="84" t="s">
        <v>88</v>
      </c>
      <c r="D21" s="94" t="s">
        <v>89</v>
      </c>
      <c r="E21" s="86" t="s">
        <v>64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n">
        <f aca="false">SUM(F21:T21)</f>
        <v>0</v>
      </c>
      <c r="V21" s="79" t="n">
        <f aca="false">IFERROR(AVERAGE(F21:T21),0)</f>
        <v>0</v>
      </c>
      <c r="W21" s="80"/>
      <c r="X21" s="81"/>
      <c r="Y21" s="82" t="n">
        <f aca="false">1-SUM(W21:X21)</f>
        <v>1</v>
      </c>
      <c r="Z21" s="83" t="s">
        <v>64</v>
      </c>
    </row>
    <row r="22" customFormat="false" ht="14.25" hidden="false" customHeight="false" outlineLevel="0" collapsed="false">
      <c r="A22" s="72"/>
      <c r="B22" s="73"/>
      <c r="C22" s="73" t="n">
        <v>12.2</v>
      </c>
      <c r="D22" s="94" t="s">
        <v>90</v>
      </c>
      <c r="E22" s="86" t="s">
        <v>64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n">
        <f aca="false">SUM(F22:T22)</f>
        <v>0</v>
      </c>
      <c r="V22" s="79" t="n">
        <f aca="false">IFERROR(AVERAGE(F22:T22),0)</f>
        <v>0</v>
      </c>
      <c r="W22" s="80"/>
      <c r="X22" s="81"/>
      <c r="Y22" s="82" t="n">
        <f aca="false">1-SUM(W22:X22)</f>
        <v>1</v>
      </c>
      <c r="Z22" s="83" t="s">
        <v>64</v>
      </c>
    </row>
    <row r="23" customFormat="false" ht="14.25" hidden="false" customHeight="false" outlineLevel="0" collapsed="false">
      <c r="A23" s="72" t="n">
        <v>13</v>
      </c>
      <c r="B23" s="73" t="s">
        <v>91</v>
      </c>
      <c r="C23" s="73"/>
      <c r="D23" s="94"/>
      <c r="E23" s="86" t="s">
        <v>64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 t="n">
        <f aca="false">SUM(F23:T23)</f>
        <v>0</v>
      </c>
      <c r="V23" s="79" t="n">
        <f aca="false">IFERROR(AVERAGE(F23:T23),0)</f>
        <v>0</v>
      </c>
      <c r="W23" s="80"/>
      <c r="X23" s="81"/>
      <c r="Y23" s="82" t="n">
        <f aca="false">1-SUM(W23:X23)</f>
        <v>1</v>
      </c>
      <c r="Z23" s="83" t="s">
        <v>64</v>
      </c>
    </row>
    <row r="24" customFormat="false" ht="14.25" hidden="false" customHeight="false" outlineLevel="0" collapsed="false">
      <c r="A24" s="72" t="n">
        <v>14</v>
      </c>
      <c r="B24" s="73" t="s">
        <v>92</v>
      </c>
      <c r="C24" s="73"/>
      <c r="D24" s="94"/>
      <c r="E24" s="86" t="s">
        <v>64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 t="n">
        <f aca="false">SUM(F24:T24)</f>
        <v>0</v>
      </c>
      <c r="V24" s="79" t="n">
        <f aca="false">IFERROR(AVERAGE(F24:T24),0)</f>
        <v>0</v>
      </c>
      <c r="W24" s="90" t="n">
        <v>0</v>
      </c>
      <c r="X24" s="91" t="n">
        <v>0</v>
      </c>
      <c r="Y24" s="82" t="n">
        <f aca="false">1-SUM(W24:X24)</f>
        <v>1</v>
      </c>
      <c r="Z24" s="83" t="s">
        <v>64</v>
      </c>
    </row>
    <row r="25" customFormat="false" ht="14.25" hidden="false" customHeight="false" outlineLevel="0" collapsed="false">
      <c r="A25" s="72" t="n">
        <v>15</v>
      </c>
      <c r="B25" s="73" t="s">
        <v>93</v>
      </c>
      <c r="C25" s="73"/>
      <c r="D25" s="94"/>
      <c r="E25" s="86" t="s">
        <v>64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 t="n">
        <f aca="false">SUM(F25:T25)</f>
        <v>0</v>
      </c>
      <c r="V25" s="79" t="n">
        <f aca="false">IFERROR(AVERAGE(F25:T25),0)</f>
        <v>0</v>
      </c>
      <c r="W25" s="90" t="n">
        <v>0</v>
      </c>
      <c r="X25" s="91" t="n">
        <v>0</v>
      </c>
      <c r="Y25" s="82" t="n">
        <f aca="false">1-SUM(W25:X25)</f>
        <v>1</v>
      </c>
      <c r="Z25" s="83" t="s">
        <v>64</v>
      </c>
    </row>
    <row r="26" customFormat="false" ht="14.25" hidden="false" customHeight="false" outlineLevel="0" collapsed="false">
      <c r="A26" s="95" t="n">
        <v>22</v>
      </c>
      <c r="B26" s="96" t="s">
        <v>94</v>
      </c>
      <c r="C26" s="96"/>
      <c r="D26" s="97"/>
      <c r="E26" s="98" t="s">
        <v>64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100" t="n">
        <f aca="false">SUM(F26:T26)</f>
        <v>0</v>
      </c>
      <c r="V26" s="79" t="n">
        <f aca="false">IFERROR(AVERAGE(F26:T26),0)</f>
        <v>0</v>
      </c>
      <c r="W26" s="101"/>
      <c r="X26" s="102"/>
      <c r="Y26" s="103" t="n">
        <f aca="false">1-SUM(W26:X26)</f>
        <v>1</v>
      </c>
      <c r="Z26" s="83" t="s">
        <v>64</v>
      </c>
    </row>
    <row r="27" s="112" customFormat="true" ht="15" hidden="false" customHeight="false" outlineLevel="0" collapsed="false">
      <c r="A27" s="104" t="n">
        <v>23</v>
      </c>
      <c r="B27" s="105" t="s">
        <v>95</v>
      </c>
      <c r="C27" s="105"/>
      <c r="D27" s="106"/>
      <c r="E27" s="107" t="s">
        <v>64</v>
      </c>
      <c r="F27" s="108" t="n">
        <f aca="false">SUM(F3:F26)</f>
        <v>2421.824</v>
      </c>
      <c r="G27" s="108" t="n">
        <f aca="false">SUM(G3:G26)</f>
        <v>2421.824</v>
      </c>
      <c r="H27" s="108" t="n">
        <f aca="false">SUM(H3:H26)</f>
        <v>2421.824</v>
      </c>
      <c r="I27" s="108" t="n">
        <f aca="false">SUM(I3:I26)</f>
        <v>2421.824</v>
      </c>
      <c r="J27" s="108" t="n">
        <f aca="false">SUM(J3:J26)</f>
        <v>2421.824</v>
      </c>
      <c r="K27" s="108" t="n">
        <f aca="false">SUM(K3:K26)</f>
        <v>2421.824</v>
      </c>
      <c r="L27" s="108" t="n">
        <f aca="false">SUM(L3:L26)</f>
        <v>2421.824</v>
      </c>
      <c r="M27" s="108" t="n">
        <f aca="false">SUM(M3:M26)</f>
        <v>2421.824</v>
      </c>
      <c r="N27" s="108" t="n">
        <f aca="false">SUM(N3:N26)</f>
        <v>2421.824</v>
      </c>
      <c r="O27" s="108" t="n">
        <f aca="false">SUM(O3:O26)</f>
        <v>2421.824</v>
      </c>
      <c r="P27" s="108" t="n">
        <f aca="false">SUM(P3:P26)</f>
        <v>2421.824</v>
      </c>
      <c r="Q27" s="108" t="n">
        <f aca="false">SUM(Q3:Q26)</f>
        <v>2421.824</v>
      </c>
      <c r="R27" s="108" t="n">
        <f aca="false">SUM(R3:R26)</f>
        <v>2421.824</v>
      </c>
      <c r="S27" s="108" t="n">
        <f aca="false">SUM(S3:S26)</f>
        <v>2421.824</v>
      </c>
      <c r="T27" s="108" t="n">
        <f aca="false">SUM(T3:T26)</f>
        <v>2421.824</v>
      </c>
      <c r="U27" s="109" t="n">
        <f aca="false">SUM(F27:T27)</f>
        <v>36327.36</v>
      </c>
      <c r="V27" s="110" t="n">
        <f aca="false">IFERROR(AVERAGE(F27:T27),0)</f>
        <v>2421.824</v>
      </c>
      <c r="W27" s="109" t="n">
        <f aca="false">SUMPRODUCT($U$3:$U$26,W3:W26)</f>
        <v>0</v>
      </c>
      <c r="X27" s="108" t="n">
        <f aca="false">SUMPRODUCT($U$3:$U$26,X3:X26)</f>
        <v>36327.36</v>
      </c>
      <c r="Y27" s="108" t="n">
        <f aca="false">SUMPRODUCT($U$3:$U$26,Y3:Y26)</f>
        <v>0</v>
      </c>
      <c r="Z27" s="111" t="n">
        <v>0.05</v>
      </c>
    </row>
    <row r="28" customFormat="false" ht="14.25" hidden="false" customHeight="false" outlineLevel="0" collapsed="false">
      <c r="A28" s="95" t="n">
        <v>26</v>
      </c>
      <c r="B28" s="96" t="s">
        <v>96</v>
      </c>
      <c r="C28" s="96"/>
      <c r="D28" s="97"/>
      <c r="E28" s="113" t="s">
        <v>64</v>
      </c>
      <c r="F28" s="114" t="n">
        <f aca="false">'Provoz výchozí'!C3/1000</f>
        <v>824</v>
      </c>
      <c r="G28" s="115" t="n">
        <f aca="false">'Provoz výchozí'!D3/1000</f>
        <v>824</v>
      </c>
      <c r="H28" s="115" t="n">
        <f aca="false">'Provoz výchozí'!E3/1000</f>
        <v>824</v>
      </c>
      <c r="I28" s="115" t="n">
        <f aca="false">'Provoz výchozí'!F3/1000</f>
        <v>824</v>
      </c>
      <c r="J28" s="115" t="n">
        <f aca="false">'Provoz výchozí'!G3/1000</f>
        <v>824</v>
      </c>
      <c r="K28" s="115" t="n">
        <f aca="false">'Provoz výchozí'!H3/1000</f>
        <v>824</v>
      </c>
      <c r="L28" s="115" t="n">
        <f aca="false">'Provoz výchozí'!I3/1000</f>
        <v>824</v>
      </c>
      <c r="M28" s="115" t="n">
        <f aca="false">'Provoz výchozí'!J3/1000</f>
        <v>824</v>
      </c>
      <c r="N28" s="115" t="n">
        <f aca="false">'Provoz výchozí'!K3/1000</f>
        <v>824</v>
      </c>
      <c r="O28" s="115" t="n">
        <f aca="false">'Provoz výchozí'!L3/1000</f>
        <v>824</v>
      </c>
      <c r="P28" s="115" t="n">
        <f aca="false">'Provoz výchozí'!M3/1000</f>
        <v>824</v>
      </c>
      <c r="Q28" s="115" t="n">
        <f aca="false">'Provoz výchozí'!N3/1000</f>
        <v>824</v>
      </c>
      <c r="R28" s="115" t="n">
        <f aca="false">'Provoz výchozí'!O3/1000</f>
        <v>824</v>
      </c>
      <c r="S28" s="115" t="n">
        <f aca="false">'Provoz výchozí'!P3/1000</f>
        <v>824</v>
      </c>
      <c r="T28" s="115" t="n">
        <f aca="false">'Provoz výchozí'!Q3/1000</f>
        <v>824</v>
      </c>
      <c r="U28" s="116" t="n">
        <f aca="false">SUM(F28:T28)</f>
        <v>12360</v>
      </c>
      <c r="V28" s="117" t="n">
        <f aca="false">AVERAGE(F28:T28)</f>
        <v>824</v>
      </c>
      <c r="W28" s="116" t="n">
        <f aca="false">$U$28</f>
        <v>12360</v>
      </c>
      <c r="X28" s="115" t="n">
        <f aca="false">$U$28</f>
        <v>12360</v>
      </c>
      <c r="Y28" s="118" t="n">
        <f aca="false">$U$28</f>
        <v>12360</v>
      </c>
    </row>
    <row r="29" s="112" customFormat="true" ht="15" hidden="false" customHeight="false" outlineLevel="0" collapsed="false">
      <c r="A29" s="104" t="n">
        <v>27</v>
      </c>
      <c r="B29" s="105" t="s">
        <v>97</v>
      </c>
      <c r="C29" s="105"/>
      <c r="D29" s="107"/>
      <c r="E29" s="107" t="s">
        <v>64</v>
      </c>
      <c r="F29" s="119" t="n">
        <f aca="false">IFERROR(F27/F28,0)</f>
        <v>2.93910679611651</v>
      </c>
      <c r="G29" s="119" t="n">
        <f aca="false">IFERROR(G27/G28,0)</f>
        <v>2.93910679611651</v>
      </c>
      <c r="H29" s="119" t="n">
        <f aca="false">IFERROR(H27/H28,0)</f>
        <v>2.93910679611651</v>
      </c>
      <c r="I29" s="119" t="n">
        <f aca="false">IFERROR(I27/I28,0)</f>
        <v>2.93910679611651</v>
      </c>
      <c r="J29" s="119" t="n">
        <f aca="false">IFERROR(J27/J28,0)</f>
        <v>2.93910679611651</v>
      </c>
      <c r="K29" s="119" t="n">
        <f aca="false">IFERROR(K27/K28,0)</f>
        <v>2.93910679611651</v>
      </c>
      <c r="L29" s="119" t="n">
        <f aca="false">IFERROR(L27/L28,0)</f>
        <v>2.93910679611651</v>
      </c>
      <c r="M29" s="119" t="n">
        <f aca="false">IFERROR(M27/M28,0)</f>
        <v>2.93910679611651</v>
      </c>
      <c r="N29" s="119" t="n">
        <f aca="false">IFERROR(N27/N28,0)</f>
        <v>2.93910679611651</v>
      </c>
      <c r="O29" s="119" t="n">
        <f aca="false">IFERROR(O27/O28,0)</f>
        <v>2.93910679611651</v>
      </c>
      <c r="P29" s="119" t="n">
        <f aca="false">IFERROR(P27/P28,0)</f>
        <v>2.93910679611651</v>
      </c>
      <c r="Q29" s="119" t="n">
        <f aca="false">IFERROR(Q27/Q28,0)</f>
        <v>2.93910679611651</v>
      </c>
      <c r="R29" s="119" t="n">
        <f aca="false">IFERROR(R27/R28,0)</f>
        <v>2.93910679611651</v>
      </c>
      <c r="S29" s="119" t="n">
        <f aca="false">IFERROR(S27/S28,0)</f>
        <v>2.93910679611651</v>
      </c>
      <c r="T29" s="119" t="n">
        <f aca="false">IFERROR(T27/T28,0)</f>
        <v>2.93910679611651</v>
      </c>
      <c r="U29" s="120" t="s">
        <v>64</v>
      </c>
      <c r="V29" s="121" t="n">
        <f aca="false">AVERAGE(F29:T29)</f>
        <v>2.93910679611651</v>
      </c>
      <c r="W29" s="122" t="n">
        <f aca="false">IFERROR(W27/W28,0)</f>
        <v>0</v>
      </c>
      <c r="X29" s="119" t="n">
        <f aca="false">IFERROR(X27/X28,0)</f>
        <v>2.93910679611651</v>
      </c>
      <c r="Y29" s="123" t="n">
        <f aca="false">IFERROR(Y27/Y28,0)</f>
        <v>0</v>
      </c>
    </row>
    <row r="30" customFormat="false" ht="15" hidden="false" customHeight="false" outlineLevel="0" collapsed="false">
      <c r="R30" s="124"/>
      <c r="S30" s="124"/>
      <c r="T30" s="124"/>
      <c r="U30" s="124"/>
      <c r="Y30" s="124"/>
    </row>
    <row r="31" customFormat="false" ht="14.25" hidden="false" customHeight="false" outlineLevel="0" collapsed="false">
      <c r="A31" s="46" t="s">
        <v>50</v>
      </c>
      <c r="B31" s="47"/>
      <c r="C31" s="47"/>
      <c r="D31" s="48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51"/>
      <c r="W31" s="125" t="s">
        <v>52</v>
      </c>
      <c r="X31" s="125"/>
      <c r="Y31" s="125"/>
    </row>
    <row r="32" customFormat="false" ht="15" hidden="false" customHeight="false" outlineLevel="0" collapsed="false">
      <c r="A32" s="53" t="s">
        <v>5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58" t="s">
        <v>57</v>
      </c>
      <c r="W32" s="57" t="s">
        <v>58</v>
      </c>
      <c r="X32" s="55" t="s">
        <v>59</v>
      </c>
      <c r="Y32" s="126" t="s">
        <v>60</v>
      </c>
    </row>
    <row r="33" customFormat="false" ht="15" hidden="false" customHeight="tru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F3*F$58/F$28</f>
        <v>0</v>
      </c>
      <c r="G33" s="127" t="n">
        <f aca="false">G3*G$58/G$28</f>
        <v>0</v>
      </c>
      <c r="H33" s="127" t="n">
        <f aca="false">H3*H$58/H$28</f>
        <v>0</v>
      </c>
      <c r="I33" s="127" t="n">
        <f aca="false">I3*I$58/I$28</f>
        <v>0</v>
      </c>
      <c r="J33" s="127" t="n">
        <f aca="false">J3*J$58/J$28</f>
        <v>0</v>
      </c>
      <c r="K33" s="127" t="n">
        <f aca="false">K3*K$58/K$28</f>
        <v>0</v>
      </c>
      <c r="L33" s="127" t="n">
        <f aca="false">L3*L$58/L$28</f>
        <v>0</v>
      </c>
      <c r="M33" s="127" t="n">
        <f aca="false">M3*M$58/M$28</f>
        <v>0</v>
      </c>
      <c r="N33" s="127" t="n">
        <f aca="false">N3*N$58/N$28</f>
        <v>0</v>
      </c>
      <c r="O33" s="127" t="n">
        <f aca="false">O3*O$58/O$28</f>
        <v>0</v>
      </c>
      <c r="P33" s="127" t="n">
        <f aca="false">P3*P$58/P$28</f>
        <v>0</v>
      </c>
      <c r="Q33" s="127" t="n">
        <f aca="false">Q3*Q$58/Q$28</f>
        <v>0</v>
      </c>
      <c r="R33" s="127" t="n">
        <f aca="false">R3*R$58/R$28</f>
        <v>0</v>
      </c>
      <c r="S33" s="127" t="n">
        <f aca="false">S3*S$58/S$28</f>
        <v>0</v>
      </c>
      <c r="T33" s="127" t="n">
        <f aca="false">T3*T$58/T$28</f>
        <v>0</v>
      </c>
      <c r="U33" s="128" t="n">
        <f aca="false">SUM(F33:T33)</f>
        <v>0</v>
      </c>
      <c r="V33" s="129" t="n">
        <f aca="false">IFERROR(AVERAGE(F33:T33),0)</f>
        <v>0</v>
      </c>
      <c r="W33" s="130" t="n">
        <f aca="false">W3</f>
        <v>0</v>
      </c>
      <c r="X33" s="70" t="n">
        <f aca="false">X3</f>
        <v>0</v>
      </c>
      <c r="Y33" s="131" t="n">
        <f aca="false">Y3</f>
        <v>1</v>
      </c>
    </row>
    <row r="34" customFormat="fals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F4*F$58/F$28</f>
        <v>0</v>
      </c>
      <c r="G34" s="89" t="n">
        <f aca="false">G4*G$58/G$28</f>
        <v>0</v>
      </c>
      <c r="H34" s="89" t="n">
        <f aca="false">H4*H$58/H$28</f>
        <v>0</v>
      </c>
      <c r="I34" s="89" t="n">
        <f aca="false">I4*I$58/I$28</f>
        <v>0</v>
      </c>
      <c r="J34" s="89" t="n">
        <f aca="false">J4*J$58/J$28</f>
        <v>0</v>
      </c>
      <c r="K34" s="89" t="n">
        <f aca="false">K4*K$58/K$28</f>
        <v>0</v>
      </c>
      <c r="L34" s="89" t="n">
        <f aca="false">L4*L$58/L$28</f>
        <v>0</v>
      </c>
      <c r="M34" s="89" t="n">
        <f aca="false">M4*M$58/M$28</f>
        <v>0</v>
      </c>
      <c r="N34" s="89" t="n">
        <f aca="false">N4*N$58/N$28</f>
        <v>0</v>
      </c>
      <c r="O34" s="89" t="n">
        <f aca="false">O4*O$58/O$28</f>
        <v>0</v>
      </c>
      <c r="P34" s="89" t="n">
        <f aca="false">P4*P$58/P$28</f>
        <v>0</v>
      </c>
      <c r="Q34" s="89" t="n">
        <f aca="false">Q4*Q$58/Q$28</f>
        <v>0</v>
      </c>
      <c r="R34" s="89" t="n">
        <f aca="false">R4*R$58/R$28</f>
        <v>0</v>
      </c>
      <c r="S34" s="89" t="n">
        <f aca="false">S4*S$58/S$28</f>
        <v>0</v>
      </c>
      <c r="T34" s="89" t="n">
        <f aca="false">T4*T$58/T$28</f>
        <v>0</v>
      </c>
      <c r="U34" s="132" t="n">
        <f aca="false">SUM(F34:T34)</f>
        <v>0</v>
      </c>
      <c r="V34" s="133" t="n">
        <f aca="false">IFERROR(AVERAGE(F34:T34),0)</f>
        <v>0</v>
      </c>
      <c r="W34" s="93" t="n">
        <f aca="false">W4</f>
        <v>0</v>
      </c>
      <c r="X34" s="82" t="n">
        <f aca="false">X4</f>
        <v>0</v>
      </c>
      <c r="Y34" s="134" t="n">
        <f aca="false">Y4</f>
        <v>1</v>
      </c>
    </row>
    <row r="35" customFormat="fals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F5*F$58/F$28</f>
        <v>0</v>
      </c>
      <c r="G35" s="89" t="n">
        <f aca="false">G5*G$58/G$28</f>
        <v>0</v>
      </c>
      <c r="H35" s="89" t="n">
        <f aca="false">H5*H$58/H$28</f>
        <v>0</v>
      </c>
      <c r="I35" s="89" t="n">
        <f aca="false">I5*I$58/I$28</f>
        <v>0</v>
      </c>
      <c r="J35" s="89" t="n">
        <f aca="false">J5*J$58/J$28</f>
        <v>0</v>
      </c>
      <c r="K35" s="89" t="n">
        <f aca="false">K5*K$58/K$28</f>
        <v>0</v>
      </c>
      <c r="L35" s="89" t="n">
        <f aca="false">L5*L$58/L$28</f>
        <v>0</v>
      </c>
      <c r="M35" s="89" t="n">
        <f aca="false">M5*M$58/M$28</f>
        <v>0</v>
      </c>
      <c r="N35" s="89" t="n">
        <f aca="false">N5*N$58/N$28</f>
        <v>0</v>
      </c>
      <c r="O35" s="89" t="n">
        <f aca="false">O5*O$58/O$28</f>
        <v>0</v>
      </c>
      <c r="P35" s="89" t="n">
        <f aca="false">P5*P$58/P$28</f>
        <v>0</v>
      </c>
      <c r="Q35" s="89" t="n">
        <f aca="false">Q5*Q$58/Q$28</f>
        <v>0</v>
      </c>
      <c r="R35" s="89" t="n">
        <f aca="false">R5*R$58/R$28</f>
        <v>0</v>
      </c>
      <c r="S35" s="89" t="n">
        <f aca="false">S5*S$58/S$28</f>
        <v>0</v>
      </c>
      <c r="T35" s="89" t="n">
        <f aca="false">T5*T$58/T$28</f>
        <v>0</v>
      </c>
      <c r="U35" s="132" t="n">
        <f aca="false">SUM(F35:T35)</f>
        <v>0</v>
      </c>
      <c r="V35" s="133" t="n">
        <f aca="false">IFERROR(AVERAGE(F35:T35),0)</f>
        <v>0</v>
      </c>
      <c r="W35" s="93" t="n">
        <f aca="false">W5</f>
        <v>0</v>
      </c>
      <c r="X35" s="82" t="n">
        <f aca="false">X5</f>
        <v>0</v>
      </c>
      <c r="Y35" s="134" t="n">
        <f aca="false">Y5</f>
        <v>1</v>
      </c>
    </row>
    <row r="36" customFormat="fals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F6*F$58/F$28</f>
        <v>0</v>
      </c>
      <c r="G36" s="89" t="n">
        <f aca="false">G6*G$58/G$28</f>
        <v>0</v>
      </c>
      <c r="H36" s="89" t="n">
        <f aca="false">H6*H$58/H$28</f>
        <v>0</v>
      </c>
      <c r="I36" s="89" t="n">
        <f aca="false">I6*I$58/I$28</f>
        <v>0</v>
      </c>
      <c r="J36" s="89" t="n">
        <f aca="false">J6*J$58/J$28</f>
        <v>0</v>
      </c>
      <c r="K36" s="89" t="n">
        <f aca="false">K6*K$58/K$28</f>
        <v>0</v>
      </c>
      <c r="L36" s="89" t="n">
        <f aca="false">L6*L$58/L$28</f>
        <v>0</v>
      </c>
      <c r="M36" s="89" t="n">
        <f aca="false">M6*M$58/M$28</f>
        <v>0</v>
      </c>
      <c r="N36" s="89" t="n">
        <f aca="false">N6*N$58/N$28</f>
        <v>0</v>
      </c>
      <c r="O36" s="89" t="n">
        <f aca="false">O6*O$58/O$28</f>
        <v>0</v>
      </c>
      <c r="P36" s="89" t="n">
        <f aca="false">P6*P$58/P$28</f>
        <v>0</v>
      </c>
      <c r="Q36" s="89" t="n">
        <f aca="false">Q6*Q$58/Q$28</f>
        <v>0</v>
      </c>
      <c r="R36" s="89" t="n">
        <f aca="false">R6*R$58/R$28</f>
        <v>0</v>
      </c>
      <c r="S36" s="89" t="n">
        <f aca="false">S6*S$58/S$28</f>
        <v>0</v>
      </c>
      <c r="T36" s="89" t="n">
        <f aca="false">T6*T$58/T$28</f>
        <v>0</v>
      </c>
      <c r="U36" s="132" t="n">
        <f aca="false">SUM(F36:T36)</f>
        <v>0</v>
      </c>
      <c r="V36" s="133" t="n">
        <f aca="false">IFERROR(AVERAGE(F36:T36),0)</f>
        <v>0</v>
      </c>
      <c r="W36" s="93" t="n">
        <f aca="false">W6</f>
        <v>0</v>
      </c>
      <c r="X36" s="82" t="n">
        <f aca="false">X6</f>
        <v>0</v>
      </c>
      <c r="Y36" s="134" t="n">
        <f aca="false">Y6</f>
        <v>1</v>
      </c>
    </row>
    <row r="37" customFormat="fals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F7*F$58/F$28</f>
        <v>0</v>
      </c>
      <c r="G37" s="89" t="n">
        <f aca="false">G7*G$58/G$28</f>
        <v>0</v>
      </c>
      <c r="H37" s="89" t="n">
        <f aca="false">H7*H$58/H$28</f>
        <v>0</v>
      </c>
      <c r="I37" s="89" t="n">
        <f aca="false">I7*I$58/I$28</f>
        <v>0</v>
      </c>
      <c r="J37" s="89" t="n">
        <f aca="false">J7*J$58/J$28</f>
        <v>0</v>
      </c>
      <c r="K37" s="89" t="n">
        <f aca="false">K7*K$58/K$28</f>
        <v>0</v>
      </c>
      <c r="L37" s="89" t="n">
        <f aca="false">L7*L$58/L$28</f>
        <v>0</v>
      </c>
      <c r="M37" s="89" t="n">
        <f aca="false">M7*M$58/M$28</f>
        <v>0</v>
      </c>
      <c r="N37" s="89" t="n">
        <f aca="false">N7*N$58/N$28</f>
        <v>0</v>
      </c>
      <c r="O37" s="89" t="n">
        <f aca="false">O7*O$58/O$28</f>
        <v>0</v>
      </c>
      <c r="P37" s="89" t="n">
        <f aca="false">P7*P$58/P$28</f>
        <v>0</v>
      </c>
      <c r="Q37" s="89" t="n">
        <f aca="false">Q7*Q$58/Q$28</f>
        <v>0</v>
      </c>
      <c r="R37" s="89" t="n">
        <f aca="false">R7*R$58/R$28</f>
        <v>0</v>
      </c>
      <c r="S37" s="89" t="n">
        <f aca="false">S7*S$58/S$28</f>
        <v>0</v>
      </c>
      <c r="T37" s="89" t="n">
        <f aca="false">T7*T$58/T$28</f>
        <v>0</v>
      </c>
      <c r="U37" s="132" t="n">
        <f aca="false">SUM(F37:T37)</f>
        <v>0</v>
      </c>
      <c r="V37" s="133" t="n">
        <f aca="false">IFERROR(AVERAGE(F37:T37),0)</f>
        <v>0</v>
      </c>
      <c r="W37" s="93" t="n">
        <f aca="false">W7</f>
        <v>0</v>
      </c>
      <c r="X37" s="82" t="n">
        <f aca="false">X7</f>
        <v>0</v>
      </c>
      <c r="Y37" s="134" t="n">
        <f aca="false">Y7</f>
        <v>1</v>
      </c>
    </row>
    <row r="38" customFormat="fals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89" t="n">
        <f aca="false">F8*F$58/F$28</f>
        <v>921.997801941748</v>
      </c>
      <c r="G38" s="89" t="n">
        <f aca="false">G8*G$58/G$28</f>
        <v>921.997801941748</v>
      </c>
      <c r="H38" s="89" t="n">
        <f aca="false">H8*H$58/H$28</f>
        <v>921.997801941748</v>
      </c>
      <c r="I38" s="89" t="n">
        <f aca="false">I8*I$58/I$28</f>
        <v>921.997801941748</v>
      </c>
      <c r="J38" s="89" t="n">
        <f aca="false">J8*J$58/J$28</f>
        <v>921.997801941748</v>
      </c>
      <c r="K38" s="89" t="n">
        <f aca="false">K8*K$58/K$28</f>
        <v>921.997801941748</v>
      </c>
      <c r="L38" s="89" t="n">
        <f aca="false">L8*L$58/L$28</f>
        <v>921.997801941748</v>
      </c>
      <c r="M38" s="89" t="n">
        <f aca="false">M8*M$58/M$28</f>
        <v>921.997801941748</v>
      </c>
      <c r="N38" s="89" t="n">
        <f aca="false">N8*N$58/N$28</f>
        <v>921.997801941748</v>
      </c>
      <c r="O38" s="89" t="n">
        <f aca="false">O8*O$58/O$28</f>
        <v>921.997801941748</v>
      </c>
      <c r="P38" s="89" t="n">
        <f aca="false">P8*P$58/P$28</f>
        <v>921.997801941748</v>
      </c>
      <c r="Q38" s="89" t="n">
        <f aca="false">Q8*Q$58/Q$28</f>
        <v>921.997801941748</v>
      </c>
      <c r="R38" s="89" t="n">
        <f aca="false">R8*R$58/R$28</f>
        <v>921.997801941748</v>
      </c>
      <c r="S38" s="89" t="n">
        <f aca="false">S8*S$58/S$28</f>
        <v>921.997801941748</v>
      </c>
      <c r="T38" s="89" t="n">
        <f aca="false">T8*T$58/T$28</f>
        <v>921.997801941748</v>
      </c>
      <c r="U38" s="132" t="n">
        <f aca="false">SUM(F38:T38)</f>
        <v>13829.9670291262</v>
      </c>
      <c r="V38" s="133" t="n">
        <f aca="false">IFERROR(AVERAGE(F38:T38),0)</f>
        <v>921.997801941748</v>
      </c>
      <c r="W38" s="93" t="n">
        <f aca="false">W8</f>
        <v>0</v>
      </c>
      <c r="X38" s="82" t="n">
        <f aca="false">X8</f>
        <v>1</v>
      </c>
      <c r="Y38" s="134" t="n">
        <f aca="false">Y8</f>
        <v>0</v>
      </c>
    </row>
    <row r="39" customFormat="fals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89" t="n">
        <f aca="false">F9*F$58/F$28</f>
        <v>0</v>
      </c>
      <c r="G39" s="89" t="n">
        <f aca="false">G9*G$58/G$28</f>
        <v>0</v>
      </c>
      <c r="H39" s="89" t="n">
        <f aca="false">H9*H$58/H$28</f>
        <v>0</v>
      </c>
      <c r="I39" s="89" t="n">
        <f aca="false">I9*I$58/I$28</f>
        <v>0</v>
      </c>
      <c r="J39" s="89" t="n">
        <f aca="false">J9*J$58/J$28</f>
        <v>0</v>
      </c>
      <c r="K39" s="89" t="n">
        <f aca="false">K9*K$58/K$28</f>
        <v>0</v>
      </c>
      <c r="L39" s="89" t="n">
        <f aca="false">L9*L$58/L$28</f>
        <v>0</v>
      </c>
      <c r="M39" s="89" t="n">
        <f aca="false">M9*M$58/M$28</f>
        <v>0</v>
      </c>
      <c r="N39" s="89" t="n">
        <f aca="false">N9*N$58/N$28</f>
        <v>0</v>
      </c>
      <c r="O39" s="89" t="n">
        <f aca="false">O9*O$58/O$28</f>
        <v>0</v>
      </c>
      <c r="P39" s="89" t="n">
        <f aca="false">P9*P$58/P$28</f>
        <v>0</v>
      </c>
      <c r="Q39" s="89" t="n">
        <f aca="false">Q9*Q$58/Q$28</f>
        <v>0</v>
      </c>
      <c r="R39" s="89" t="n">
        <f aca="false">R9*R$58/R$28</f>
        <v>0</v>
      </c>
      <c r="S39" s="89" t="n">
        <f aca="false">S9*S$58/S$28</f>
        <v>0</v>
      </c>
      <c r="T39" s="89" t="n">
        <f aca="false">T9*T$58/T$28</f>
        <v>0</v>
      </c>
      <c r="U39" s="132" t="n">
        <f aca="false">SUM(F39:T39)</f>
        <v>0</v>
      </c>
      <c r="V39" s="133" t="n">
        <f aca="false">IFERROR(AVERAGE(F39:T39),0)</f>
        <v>0</v>
      </c>
      <c r="W39" s="93" t="n">
        <f aca="false">W9</f>
        <v>0</v>
      </c>
      <c r="X39" s="82" t="n">
        <f aca="false">X9</f>
        <v>1</v>
      </c>
      <c r="Y39" s="134" t="n">
        <f aca="false">Y9</f>
        <v>0</v>
      </c>
    </row>
    <row r="40" customFormat="fals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F10*F$58/F$28</f>
        <v>0</v>
      </c>
      <c r="G40" s="89" t="n">
        <f aca="false">G10*G$58/G$28</f>
        <v>0</v>
      </c>
      <c r="H40" s="89" t="n">
        <f aca="false">H10*H$58/H$28</f>
        <v>0</v>
      </c>
      <c r="I40" s="89" t="n">
        <f aca="false">I10*I$58/I$28</f>
        <v>0</v>
      </c>
      <c r="J40" s="89" t="n">
        <f aca="false">J10*J$58/J$28</f>
        <v>0</v>
      </c>
      <c r="K40" s="89" t="n">
        <f aca="false">K10*K$58/K$28</f>
        <v>0</v>
      </c>
      <c r="L40" s="89" t="n">
        <f aca="false">L10*L$58/L$28</f>
        <v>0</v>
      </c>
      <c r="M40" s="89" t="n">
        <f aca="false">M10*M$58/M$28</f>
        <v>0</v>
      </c>
      <c r="N40" s="89" t="n">
        <f aca="false">N10*N$58/N$28</f>
        <v>0</v>
      </c>
      <c r="O40" s="89" t="n">
        <f aca="false">O10*O$58/O$28</f>
        <v>0</v>
      </c>
      <c r="P40" s="89" t="n">
        <f aca="false">P10*P$58/P$28</f>
        <v>0</v>
      </c>
      <c r="Q40" s="89" t="n">
        <f aca="false">Q10*Q$58/Q$28</f>
        <v>0</v>
      </c>
      <c r="R40" s="89" t="n">
        <f aca="false">R10*R$58/R$28</f>
        <v>0</v>
      </c>
      <c r="S40" s="89" t="n">
        <f aca="false">S10*S$58/S$28</f>
        <v>0</v>
      </c>
      <c r="T40" s="89" t="n">
        <f aca="false">T10*T$58/T$28</f>
        <v>0</v>
      </c>
      <c r="U40" s="132" t="n">
        <f aca="false">SUM(F40:T40)</f>
        <v>0</v>
      </c>
      <c r="V40" s="133" t="n">
        <f aca="false">IFERROR(AVERAGE(F40:T40),0)</f>
        <v>0</v>
      </c>
      <c r="W40" s="93" t="n">
        <f aca="false">W10</f>
        <v>0</v>
      </c>
      <c r="X40" s="82" t="n">
        <f aca="false">X10</f>
        <v>0</v>
      </c>
      <c r="Y40" s="134" t="n">
        <f aca="false">Y10</f>
        <v>1</v>
      </c>
    </row>
    <row r="41" customFormat="fals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89" t="n">
        <f aca="false">F11*F$58/F$28</f>
        <v>0</v>
      </c>
      <c r="G41" s="89" t="n">
        <f aca="false">G11*G$58/G$28</f>
        <v>0</v>
      </c>
      <c r="H41" s="89" t="n">
        <f aca="false">H11*H$58/H$28</f>
        <v>0</v>
      </c>
      <c r="I41" s="89" t="n">
        <f aca="false">I11*I$58/I$28</f>
        <v>0</v>
      </c>
      <c r="J41" s="89" t="n">
        <f aca="false">J11*J$58/J$28</f>
        <v>0</v>
      </c>
      <c r="K41" s="89" t="n">
        <f aca="false">K11*K$58/K$28</f>
        <v>0</v>
      </c>
      <c r="L41" s="89" t="n">
        <f aca="false">L11*L$58/L$28</f>
        <v>0</v>
      </c>
      <c r="M41" s="89" t="n">
        <f aca="false">M11*M$58/M$28</f>
        <v>0</v>
      </c>
      <c r="N41" s="89" t="n">
        <f aca="false">N11*N$58/N$28</f>
        <v>0</v>
      </c>
      <c r="O41" s="89" t="n">
        <f aca="false">O11*O$58/O$28</f>
        <v>0</v>
      </c>
      <c r="P41" s="89" t="n">
        <f aca="false">P11*P$58/P$28</f>
        <v>0</v>
      </c>
      <c r="Q41" s="89" t="n">
        <f aca="false">Q11*Q$58/Q$28</f>
        <v>0</v>
      </c>
      <c r="R41" s="89" t="n">
        <f aca="false">R11*R$58/R$28</f>
        <v>0</v>
      </c>
      <c r="S41" s="89" t="n">
        <f aca="false">S11*S$58/S$28</f>
        <v>0</v>
      </c>
      <c r="T41" s="89" t="n">
        <f aca="false">T11*T$58/T$28</f>
        <v>0</v>
      </c>
      <c r="U41" s="132" t="n">
        <f aca="false">SUM(F41:T41)</f>
        <v>0</v>
      </c>
      <c r="V41" s="133" t="n">
        <f aca="false">IFERROR(AVERAGE(F41:T41),0)</f>
        <v>0</v>
      </c>
      <c r="W41" s="93" t="n">
        <f aca="false">W11</f>
        <v>0</v>
      </c>
      <c r="X41" s="82" t="n">
        <f aca="false">X11</f>
        <v>1</v>
      </c>
      <c r="Y41" s="134" t="n">
        <f aca="false">Y11</f>
        <v>0</v>
      </c>
    </row>
    <row r="42" customFormat="fals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89" t="n">
        <f aca="false">F12*F$58/F$28</f>
        <v>0</v>
      </c>
      <c r="G42" s="89" t="n">
        <f aca="false">G12*G$58/G$28</f>
        <v>0</v>
      </c>
      <c r="H42" s="89" t="n">
        <f aca="false">H12*H$58/H$28</f>
        <v>0</v>
      </c>
      <c r="I42" s="89" t="n">
        <f aca="false">I12*I$58/I$28</f>
        <v>0</v>
      </c>
      <c r="J42" s="89" t="n">
        <f aca="false">J12*J$58/J$28</f>
        <v>0</v>
      </c>
      <c r="K42" s="89" t="n">
        <f aca="false">K12*K$58/K$28</f>
        <v>0</v>
      </c>
      <c r="L42" s="89" t="n">
        <f aca="false">L12*L$58/L$28</f>
        <v>0</v>
      </c>
      <c r="M42" s="89" t="n">
        <f aca="false">M12*M$58/M$28</f>
        <v>0</v>
      </c>
      <c r="N42" s="89" t="n">
        <f aca="false">N12*N$58/N$28</f>
        <v>0</v>
      </c>
      <c r="O42" s="89" t="n">
        <f aca="false">O12*O$58/O$28</f>
        <v>0</v>
      </c>
      <c r="P42" s="89" t="n">
        <f aca="false">P12*P$58/P$28</f>
        <v>0</v>
      </c>
      <c r="Q42" s="89" t="n">
        <f aca="false">Q12*Q$58/Q$28</f>
        <v>0</v>
      </c>
      <c r="R42" s="89" t="n">
        <f aca="false">R12*R$58/R$28</f>
        <v>0</v>
      </c>
      <c r="S42" s="89" t="n">
        <f aca="false">S12*S$58/S$28</f>
        <v>0</v>
      </c>
      <c r="T42" s="89" t="n">
        <f aca="false">T12*T$58/T$28</f>
        <v>0</v>
      </c>
      <c r="U42" s="132" t="n">
        <f aca="false">SUM(F42:T42)</f>
        <v>0</v>
      </c>
      <c r="V42" s="133" t="n">
        <f aca="false">IFERROR(AVERAGE(F42:T42),0)</f>
        <v>0</v>
      </c>
      <c r="W42" s="93" t="n">
        <f aca="false">W12</f>
        <v>0</v>
      </c>
      <c r="X42" s="82" t="n">
        <f aca="false">X12</f>
        <v>0</v>
      </c>
      <c r="Y42" s="134" t="n">
        <f aca="false">Y12</f>
        <v>1</v>
      </c>
    </row>
    <row r="43" customFormat="fals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89" t="n">
        <f aca="false">F13*F$58/F$28</f>
        <v>0</v>
      </c>
      <c r="G43" s="89" t="n">
        <f aca="false">G13*G$58/G$28</f>
        <v>0</v>
      </c>
      <c r="H43" s="89" t="n">
        <f aca="false">H13*H$58/H$28</f>
        <v>0</v>
      </c>
      <c r="I43" s="89" t="n">
        <f aca="false">I13*I$58/I$28</f>
        <v>0</v>
      </c>
      <c r="J43" s="89" t="n">
        <f aca="false">J13*J$58/J$28</f>
        <v>0</v>
      </c>
      <c r="K43" s="89" t="n">
        <f aca="false">K13*K$58/K$28</f>
        <v>0</v>
      </c>
      <c r="L43" s="89" t="n">
        <f aca="false">L13*L$58/L$28</f>
        <v>0</v>
      </c>
      <c r="M43" s="89" t="n">
        <f aca="false">M13*M$58/M$28</f>
        <v>0</v>
      </c>
      <c r="N43" s="89" t="n">
        <f aca="false">N13*N$58/N$28</f>
        <v>0</v>
      </c>
      <c r="O43" s="89" t="n">
        <f aca="false">O13*O$58/O$28</f>
        <v>0</v>
      </c>
      <c r="P43" s="89" t="n">
        <f aca="false">P13*P$58/P$28</f>
        <v>0</v>
      </c>
      <c r="Q43" s="89" t="n">
        <f aca="false">Q13*Q$58/Q$28</f>
        <v>0</v>
      </c>
      <c r="R43" s="89" t="n">
        <f aca="false">R13*R$58/R$28</f>
        <v>0</v>
      </c>
      <c r="S43" s="89" t="n">
        <f aca="false">S13*S$58/S$28</f>
        <v>0</v>
      </c>
      <c r="T43" s="89" t="n">
        <f aca="false">T13*T$58/T$28</f>
        <v>0</v>
      </c>
      <c r="U43" s="132" t="n">
        <f aca="false">SUM(F43:T43)</f>
        <v>0</v>
      </c>
      <c r="V43" s="133" t="n">
        <f aca="false">IFERROR(AVERAGE(F43:T43),0)</f>
        <v>0</v>
      </c>
      <c r="W43" s="93" t="n">
        <f aca="false">W13</f>
        <v>0</v>
      </c>
      <c r="X43" s="82" t="n">
        <f aca="false">X13</f>
        <v>0</v>
      </c>
      <c r="Y43" s="134" t="n">
        <f aca="false">Y13</f>
        <v>1</v>
      </c>
    </row>
    <row r="44" customFormat="fals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F14*F$58/F$28</f>
        <v>0</v>
      </c>
      <c r="G44" s="89" t="n">
        <f aca="false">G14*G$58/G$28</f>
        <v>0</v>
      </c>
      <c r="H44" s="89" t="n">
        <f aca="false">H14*H$58/H$28</f>
        <v>0</v>
      </c>
      <c r="I44" s="89" t="n">
        <f aca="false">I14*I$58/I$28</f>
        <v>0</v>
      </c>
      <c r="J44" s="89" t="n">
        <f aca="false">J14*J$58/J$28</f>
        <v>0</v>
      </c>
      <c r="K44" s="89" t="n">
        <f aca="false">K14*K$58/K$28</f>
        <v>0</v>
      </c>
      <c r="L44" s="89" t="n">
        <f aca="false">L14*L$58/L$28</f>
        <v>0</v>
      </c>
      <c r="M44" s="89" t="n">
        <f aca="false">M14*M$58/M$28</f>
        <v>0</v>
      </c>
      <c r="N44" s="89" t="n">
        <f aca="false">N14*N$58/N$28</f>
        <v>0</v>
      </c>
      <c r="O44" s="89" t="n">
        <f aca="false">O14*O$58/O$28</f>
        <v>0</v>
      </c>
      <c r="P44" s="89" t="n">
        <f aca="false">P14*P$58/P$28</f>
        <v>0</v>
      </c>
      <c r="Q44" s="89" t="n">
        <f aca="false">Q14*Q$58/Q$28</f>
        <v>0</v>
      </c>
      <c r="R44" s="89" t="n">
        <f aca="false">R14*R$58/R$28</f>
        <v>0</v>
      </c>
      <c r="S44" s="89" t="n">
        <f aca="false">S14*S$58/S$28</f>
        <v>0</v>
      </c>
      <c r="T44" s="89" t="n">
        <f aca="false">T14*T$58/T$28</f>
        <v>0</v>
      </c>
      <c r="U44" s="132" t="n">
        <f aca="false">SUM(F44:T44)</f>
        <v>0</v>
      </c>
      <c r="V44" s="133" t="n">
        <f aca="false">IFERROR(AVERAGE(F44:T44),0)</f>
        <v>0</v>
      </c>
      <c r="W44" s="93" t="n">
        <f aca="false">W14</f>
        <v>0</v>
      </c>
      <c r="X44" s="82" t="n">
        <f aca="false">X14</f>
        <v>0</v>
      </c>
      <c r="Y44" s="134" t="n">
        <f aca="false">Y14</f>
        <v>1</v>
      </c>
    </row>
    <row r="45" customFormat="fals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89" t="n">
        <f aca="false">F15*F$58/F$28</f>
        <v>0</v>
      </c>
      <c r="G45" s="89" t="n">
        <f aca="false">G15*G$58/G$28</f>
        <v>0</v>
      </c>
      <c r="H45" s="89" t="n">
        <f aca="false">H15*H$58/H$28</f>
        <v>0</v>
      </c>
      <c r="I45" s="89" t="n">
        <f aca="false">I15*I$58/I$28</f>
        <v>0</v>
      </c>
      <c r="J45" s="89" t="n">
        <f aca="false">J15*J$58/J$28</f>
        <v>0</v>
      </c>
      <c r="K45" s="89" t="n">
        <f aca="false">K15*K$58/K$28</f>
        <v>0</v>
      </c>
      <c r="L45" s="89" t="n">
        <f aca="false">L15*L$58/L$28</f>
        <v>0</v>
      </c>
      <c r="M45" s="89" t="n">
        <f aca="false">M15*M$58/M$28</f>
        <v>0</v>
      </c>
      <c r="N45" s="89" t="n">
        <f aca="false">N15*N$58/N$28</f>
        <v>0</v>
      </c>
      <c r="O45" s="89" t="n">
        <f aca="false">O15*O$58/O$28</f>
        <v>0</v>
      </c>
      <c r="P45" s="89" t="n">
        <f aca="false">P15*P$58/P$28</f>
        <v>0</v>
      </c>
      <c r="Q45" s="89" t="n">
        <f aca="false">Q15*Q$58/Q$28</f>
        <v>0</v>
      </c>
      <c r="R45" s="89" t="n">
        <f aca="false">R15*R$58/R$28</f>
        <v>0</v>
      </c>
      <c r="S45" s="89" t="n">
        <f aca="false">S15*S$58/S$28</f>
        <v>0</v>
      </c>
      <c r="T45" s="89" t="n">
        <f aca="false">T15*T$58/T$28</f>
        <v>0</v>
      </c>
      <c r="U45" s="132" t="n">
        <f aca="false">SUM(F45:T45)</f>
        <v>0</v>
      </c>
      <c r="V45" s="133" t="n">
        <f aca="false">IFERROR(AVERAGE(F45:T45),0)</f>
        <v>0</v>
      </c>
      <c r="W45" s="93" t="n">
        <f aca="false">W15</f>
        <v>0</v>
      </c>
      <c r="X45" s="82" t="n">
        <f aca="false">X15</f>
        <v>0</v>
      </c>
      <c r="Y45" s="134" t="n">
        <f aca="false">Y15</f>
        <v>1</v>
      </c>
    </row>
    <row r="46" customFormat="fals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89" t="n">
        <f aca="false">F16*F$58/F$28</f>
        <v>0</v>
      </c>
      <c r="G46" s="89" t="n">
        <f aca="false">G16*G$58/G$28</f>
        <v>0</v>
      </c>
      <c r="H46" s="89" t="n">
        <f aca="false">H16*H$58/H$28</f>
        <v>0</v>
      </c>
      <c r="I46" s="89" t="n">
        <f aca="false">I16*I$58/I$28</f>
        <v>0</v>
      </c>
      <c r="J46" s="89" t="n">
        <f aca="false">J16*J$58/J$28</f>
        <v>0</v>
      </c>
      <c r="K46" s="89" t="n">
        <f aca="false">K16*K$58/K$28</f>
        <v>0</v>
      </c>
      <c r="L46" s="89" t="n">
        <f aca="false">L16*L$58/L$28</f>
        <v>0</v>
      </c>
      <c r="M46" s="89" t="n">
        <f aca="false">M16*M$58/M$28</f>
        <v>0</v>
      </c>
      <c r="N46" s="89" t="n">
        <f aca="false">N16*N$58/N$28</f>
        <v>0</v>
      </c>
      <c r="O46" s="89" t="n">
        <f aca="false">O16*O$58/O$28</f>
        <v>0</v>
      </c>
      <c r="P46" s="89" t="n">
        <f aca="false">P16*P$58/P$28</f>
        <v>0</v>
      </c>
      <c r="Q46" s="89" t="n">
        <f aca="false">Q16*Q$58/Q$28</f>
        <v>0</v>
      </c>
      <c r="R46" s="89" t="n">
        <f aca="false">R16*R$58/R$28</f>
        <v>0</v>
      </c>
      <c r="S46" s="89" t="n">
        <f aca="false">S16*S$58/S$28</f>
        <v>0</v>
      </c>
      <c r="T46" s="89" t="n">
        <f aca="false">T16*T$58/T$28</f>
        <v>0</v>
      </c>
      <c r="U46" s="132" t="n">
        <f aca="false">SUM(F46:T46)</f>
        <v>0</v>
      </c>
      <c r="V46" s="133" t="n">
        <f aca="false">IFERROR(AVERAGE(F46:T46),0)</f>
        <v>0</v>
      </c>
      <c r="W46" s="93" t="n">
        <f aca="false">W16</f>
        <v>0</v>
      </c>
      <c r="X46" s="82" t="n">
        <f aca="false">X16</f>
        <v>0</v>
      </c>
      <c r="Y46" s="134" t="n">
        <f aca="false">Y16</f>
        <v>1</v>
      </c>
    </row>
    <row r="47" customFormat="fals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F17*F$58/F$28</f>
        <v>0</v>
      </c>
      <c r="G47" s="89" t="n">
        <f aca="false">G17*G$58/G$28</f>
        <v>0</v>
      </c>
      <c r="H47" s="89" t="n">
        <f aca="false">H17*H$58/H$28</f>
        <v>0</v>
      </c>
      <c r="I47" s="89" t="n">
        <f aca="false">I17*I$58/I$28</f>
        <v>0</v>
      </c>
      <c r="J47" s="89" t="n">
        <f aca="false">J17*J$58/J$28</f>
        <v>0</v>
      </c>
      <c r="K47" s="89" t="n">
        <f aca="false">K17*K$58/K$28</f>
        <v>0</v>
      </c>
      <c r="L47" s="89" t="n">
        <f aca="false">L17*L$58/L$28</f>
        <v>0</v>
      </c>
      <c r="M47" s="89" t="n">
        <f aca="false">M17*M$58/M$28</f>
        <v>0</v>
      </c>
      <c r="N47" s="89" t="n">
        <f aca="false">N17*N$58/N$28</f>
        <v>0</v>
      </c>
      <c r="O47" s="89" t="n">
        <f aca="false">O17*O$58/O$28</f>
        <v>0</v>
      </c>
      <c r="P47" s="89" t="n">
        <f aca="false">P17*P$58/P$28</f>
        <v>0</v>
      </c>
      <c r="Q47" s="89" t="n">
        <f aca="false">Q17*Q$58/Q$28</f>
        <v>0</v>
      </c>
      <c r="R47" s="89" t="n">
        <f aca="false">R17*R$58/R$28</f>
        <v>0</v>
      </c>
      <c r="S47" s="89" t="n">
        <f aca="false">S17*S$58/S$28</f>
        <v>0</v>
      </c>
      <c r="T47" s="89" t="n">
        <f aca="false">T17*T$58/T$28</f>
        <v>0</v>
      </c>
      <c r="U47" s="132" t="n">
        <f aca="false">SUM(F47:T47)</f>
        <v>0</v>
      </c>
      <c r="V47" s="133" t="n">
        <f aca="false">IFERROR(AVERAGE(F47:T47),0)</f>
        <v>0</v>
      </c>
      <c r="W47" s="93" t="n">
        <f aca="false">W17</f>
        <v>0</v>
      </c>
      <c r="X47" s="82" t="n">
        <f aca="false">X17</f>
        <v>0</v>
      </c>
      <c r="Y47" s="134" t="n">
        <f aca="false">Y17</f>
        <v>1</v>
      </c>
    </row>
    <row r="48" customFormat="fals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F18*F$58/F$28</f>
        <v>0</v>
      </c>
      <c r="G48" s="89" t="n">
        <f aca="false">G18*G$58/G$28</f>
        <v>0</v>
      </c>
      <c r="H48" s="89" t="n">
        <f aca="false">H18*H$58/H$28</f>
        <v>0</v>
      </c>
      <c r="I48" s="89" t="n">
        <f aca="false">I18*I$58/I$28</f>
        <v>0</v>
      </c>
      <c r="J48" s="89" t="n">
        <f aca="false">J18*J$58/J$28</f>
        <v>0</v>
      </c>
      <c r="K48" s="89" t="n">
        <f aca="false">K18*K$58/K$28</f>
        <v>0</v>
      </c>
      <c r="L48" s="89" t="n">
        <f aca="false">L18*L$58/L$28</f>
        <v>0</v>
      </c>
      <c r="M48" s="89" t="n">
        <f aca="false">M18*M$58/M$28</f>
        <v>0</v>
      </c>
      <c r="N48" s="89" t="n">
        <f aca="false">N18*N$58/N$28</f>
        <v>0</v>
      </c>
      <c r="O48" s="89" t="n">
        <f aca="false">O18*O$58/O$28</f>
        <v>0</v>
      </c>
      <c r="P48" s="89" t="n">
        <f aca="false">P18*P$58/P$28</f>
        <v>0</v>
      </c>
      <c r="Q48" s="89" t="n">
        <f aca="false">Q18*Q$58/Q$28</f>
        <v>0</v>
      </c>
      <c r="R48" s="89" t="n">
        <f aca="false">R18*R$58/R$28</f>
        <v>0</v>
      </c>
      <c r="S48" s="89" t="n">
        <f aca="false">S18*S$58/S$28</f>
        <v>0</v>
      </c>
      <c r="T48" s="89" t="n">
        <f aca="false">T18*T$58/T$28</f>
        <v>0</v>
      </c>
      <c r="U48" s="132" t="n">
        <f aca="false">SUM(F48:T48)</f>
        <v>0</v>
      </c>
      <c r="V48" s="133" t="n">
        <f aca="false">IFERROR(AVERAGE(F48:T48),0)</f>
        <v>0</v>
      </c>
      <c r="W48" s="93" t="n">
        <f aca="false">W18</f>
        <v>0</v>
      </c>
      <c r="X48" s="82" t="n">
        <f aca="false">X18</f>
        <v>0</v>
      </c>
      <c r="Y48" s="134" t="n">
        <f aca="false">Y18</f>
        <v>1</v>
      </c>
    </row>
    <row r="49" customFormat="fals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89" t="n">
        <f aca="false">F19*F$58/F$28</f>
        <v>0</v>
      </c>
      <c r="G49" s="89" t="n">
        <f aca="false">G19*G$58/G$28</f>
        <v>0</v>
      </c>
      <c r="H49" s="89" t="n">
        <f aca="false">H19*H$58/H$28</f>
        <v>0</v>
      </c>
      <c r="I49" s="89" t="n">
        <f aca="false">I19*I$58/I$28</f>
        <v>0</v>
      </c>
      <c r="J49" s="89" t="n">
        <f aca="false">J19*J$58/J$28</f>
        <v>0</v>
      </c>
      <c r="K49" s="89" t="n">
        <f aca="false">K19*K$58/K$28</f>
        <v>0</v>
      </c>
      <c r="L49" s="89" t="n">
        <f aca="false">L19*L$58/L$28</f>
        <v>0</v>
      </c>
      <c r="M49" s="89" t="n">
        <f aca="false">M19*M$58/M$28</f>
        <v>0</v>
      </c>
      <c r="N49" s="89" t="n">
        <f aca="false">N19*N$58/N$28</f>
        <v>0</v>
      </c>
      <c r="O49" s="89" t="n">
        <f aca="false">O19*O$58/O$28</f>
        <v>0</v>
      </c>
      <c r="P49" s="89" t="n">
        <f aca="false">P19*P$58/P$28</f>
        <v>0</v>
      </c>
      <c r="Q49" s="89" t="n">
        <f aca="false">Q19*Q$58/Q$28</f>
        <v>0</v>
      </c>
      <c r="R49" s="89" t="n">
        <f aca="false">R19*R$58/R$28</f>
        <v>0</v>
      </c>
      <c r="S49" s="89" t="n">
        <f aca="false">S19*S$58/S$28</f>
        <v>0</v>
      </c>
      <c r="T49" s="89" t="n">
        <f aca="false">T19*T$58/T$28</f>
        <v>0</v>
      </c>
      <c r="U49" s="132" t="n">
        <f aca="false">SUM(F49:T49)</f>
        <v>0</v>
      </c>
      <c r="V49" s="133" t="n">
        <f aca="false">IFERROR(AVERAGE(F49:T49),0)</f>
        <v>0</v>
      </c>
      <c r="W49" s="93" t="n">
        <f aca="false">W19</f>
        <v>1</v>
      </c>
      <c r="X49" s="82" t="n">
        <f aca="false">X19</f>
        <v>0</v>
      </c>
      <c r="Y49" s="134" t="n">
        <f aca="false">Y19</f>
        <v>0</v>
      </c>
    </row>
    <row r="50" customFormat="fals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89" t="n">
        <f aca="false">F20*F$58/F$28</f>
        <v>0</v>
      </c>
      <c r="G50" s="89" t="n">
        <f aca="false">G20*G$58/G$28</f>
        <v>0</v>
      </c>
      <c r="H50" s="89" t="n">
        <f aca="false">H20*H$58/H$28</f>
        <v>0</v>
      </c>
      <c r="I50" s="89" t="n">
        <f aca="false">I20*I$58/I$28</f>
        <v>0</v>
      </c>
      <c r="J50" s="89" t="n">
        <f aca="false">J20*J$58/J$28</f>
        <v>0</v>
      </c>
      <c r="K50" s="89" t="n">
        <f aca="false">K20*K$58/K$28</f>
        <v>0</v>
      </c>
      <c r="L50" s="89" t="n">
        <f aca="false">L20*L$58/L$28</f>
        <v>0</v>
      </c>
      <c r="M50" s="89" t="n">
        <f aca="false">M20*M$58/M$28</f>
        <v>0</v>
      </c>
      <c r="N50" s="89" t="n">
        <f aca="false">N20*N$58/N$28</f>
        <v>0</v>
      </c>
      <c r="O50" s="89" t="n">
        <f aca="false">O20*O$58/O$28</f>
        <v>0</v>
      </c>
      <c r="P50" s="89" t="n">
        <f aca="false">P20*P$58/P$28</f>
        <v>0</v>
      </c>
      <c r="Q50" s="89" t="n">
        <f aca="false">Q20*Q$58/Q$28</f>
        <v>0</v>
      </c>
      <c r="R50" s="89" t="n">
        <f aca="false">R20*R$58/R$28</f>
        <v>0</v>
      </c>
      <c r="S50" s="89" t="n">
        <f aca="false">S20*S$58/S$28</f>
        <v>0</v>
      </c>
      <c r="T50" s="89" t="n">
        <f aca="false">T20*T$58/T$28</f>
        <v>0</v>
      </c>
      <c r="U50" s="132" t="n">
        <f aca="false">SUM(F50:T50)</f>
        <v>0</v>
      </c>
      <c r="V50" s="133" t="n">
        <f aca="false">IFERROR(AVERAGE(F50:T50),0)</f>
        <v>0</v>
      </c>
      <c r="W50" s="93" t="n">
        <f aca="false">W20</f>
        <v>1</v>
      </c>
      <c r="X50" s="82" t="n">
        <f aca="false">X20</f>
        <v>0</v>
      </c>
      <c r="Y50" s="134" t="n">
        <f aca="false">Y20</f>
        <v>0</v>
      </c>
    </row>
    <row r="51" customFormat="fals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F21*F$58/F$28</f>
        <v>0</v>
      </c>
      <c r="G51" s="89" t="n">
        <f aca="false">G21*G$58/G$28</f>
        <v>0</v>
      </c>
      <c r="H51" s="89" t="n">
        <f aca="false">H21*H$58/H$28</f>
        <v>0</v>
      </c>
      <c r="I51" s="89" t="n">
        <f aca="false">I21*I$58/I$28</f>
        <v>0</v>
      </c>
      <c r="J51" s="89" t="n">
        <f aca="false">J21*J$58/J$28</f>
        <v>0</v>
      </c>
      <c r="K51" s="89" t="n">
        <f aca="false">K21*K$58/K$28</f>
        <v>0</v>
      </c>
      <c r="L51" s="89" t="n">
        <f aca="false">L21*L$58/L$28</f>
        <v>0</v>
      </c>
      <c r="M51" s="89" t="n">
        <f aca="false">M21*M$58/M$28</f>
        <v>0</v>
      </c>
      <c r="N51" s="89" t="n">
        <f aca="false">N21*N$58/N$28</f>
        <v>0</v>
      </c>
      <c r="O51" s="89" t="n">
        <f aca="false">O21*O$58/O$28</f>
        <v>0</v>
      </c>
      <c r="P51" s="89" t="n">
        <f aca="false">P21*P$58/P$28</f>
        <v>0</v>
      </c>
      <c r="Q51" s="89" t="n">
        <f aca="false">Q21*Q$58/Q$28</f>
        <v>0</v>
      </c>
      <c r="R51" s="89" t="n">
        <f aca="false">R21*R$58/R$28</f>
        <v>0</v>
      </c>
      <c r="S51" s="89" t="n">
        <f aca="false">S21*S$58/S$28</f>
        <v>0</v>
      </c>
      <c r="T51" s="89" t="n">
        <f aca="false">T21*T$58/T$28</f>
        <v>0</v>
      </c>
      <c r="U51" s="132" t="n">
        <f aca="false">SUM(F51:T51)</f>
        <v>0</v>
      </c>
      <c r="V51" s="133" t="n">
        <f aca="false">IFERROR(AVERAGE(F51:T51),0)</f>
        <v>0</v>
      </c>
      <c r="W51" s="93" t="n">
        <f aca="false">W21</f>
        <v>0</v>
      </c>
      <c r="X51" s="82" t="n">
        <f aca="false">X21</f>
        <v>0</v>
      </c>
      <c r="Y51" s="134" t="n">
        <f aca="false">Y21</f>
        <v>1</v>
      </c>
    </row>
    <row r="52" customFormat="fals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F22*F$58/F$28</f>
        <v>0</v>
      </c>
      <c r="G52" s="89" t="n">
        <f aca="false">G22*G$58/G$28</f>
        <v>0</v>
      </c>
      <c r="H52" s="89" t="n">
        <f aca="false">H22*H$58/H$28</f>
        <v>0</v>
      </c>
      <c r="I52" s="89" t="n">
        <f aca="false">I22*I$58/I$28</f>
        <v>0</v>
      </c>
      <c r="J52" s="89" t="n">
        <f aca="false">J22*J$58/J$28</f>
        <v>0</v>
      </c>
      <c r="K52" s="89" t="n">
        <f aca="false">K22*K$58/K$28</f>
        <v>0</v>
      </c>
      <c r="L52" s="89" t="n">
        <f aca="false">L22*L$58/L$28</f>
        <v>0</v>
      </c>
      <c r="M52" s="89" t="n">
        <f aca="false">M22*M$58/M$28</f>
        <v>0</v>
      </c>
      <c r="N52" s="89" t="n">
        <f aca="false">N22*N$58/N$28</f>
        <v>0</v>
      </c>
      <c r="O52" s="89" t="n">
        <f aca="false">O22*O$58/O$28</f>
        <v>0</v>
      </c>
      <c r="P52" s="89" t="n">
        <f aca="false">P22*P$58/P$28</f>
        <v>0</v>
      </c>
      <c r="Q52" s="89" t="n">
        <f aca="false">Q22*Q$58/Q$28</f>
        <v>0</v>
      </c>
      <c r="R52" s="89" t="n">
        <f aca="false">R22*R$58/R$28</f>
        <v>0</v>
      </c>
      <c r="S52" s="89" t="n">
        <f aca="false">S22*S$58/S$28</f>
        <v>0</v>
      </c>
      <c r="T52" s="89" t="n">
        <f aca="false">T22*T$58/T$28</f>
        <v>0</v>
      </c>
      <c r="U52" s="132" t="n">
        <f aca="false">SUM(F52:T52)</f>
        <v>0</v>
      </c>
      <c r="V52" s="133" t="n">
        <f aca="false">IFERROR(AVERAGE(F52:T52),0)</f>
        <v>0</v>
      </c>
      <c r="W52" s="93" t="n">
        <f aca="false">W22</f>
        <v>0</v>
      </c>
      <c r="X52" s="82" t="n">
        <f aca="false">X22</f>
        <v>0</v>
      </c>
      <c r="Y52" s="134" t="n">
        <f aca="false">Y22</f>
        <v>1</v>
      </c>
    </row>
    <row r="53" customFormat="fals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F23*F$58/F$28</f>
        <v>0</v>
      </c>
      <c r="G53" s="89" t="n">
        <f aca="false">G23*G$58/G$28</f>
        <v>0</v>
      </c>
      <c r="H53" s="89" t="n">
        <f aca="false">H23*H$58/H$28</f>
        <v>0</v>
      </c>
      <c r="I53" s="89" t="n">
        <f aca="false">I23*I$58/I$28</f>
        <v>0</v>
      </c>
      <c r="J53" s="89" t="n">
        <f aca="false">J23*J$58/J$28</f>
        <v>0</v>
      </c>
      <c r="K53" s="89" t="n">
        <f aca="false">K23*K$58/K$28</f>
        <v>0</v>
      </c>
      <c r="L53" s="89" t="n">
        <f aca="false">L23*L$58/L$28</f>
        <v>0</v>
      </c>
      <c r="M53" s="89" t="n">
        <f aca="false">M23*M$58/M$28</f>
        <v>0</v>
      </c>
      <c r="N53" s="89" t="n">
        <f aca="false">N23*N$58/N$28</f>
        <v>0</v>
      </c>
      <c r="O53" s="89" t="n">
        <f aca="false">O23*O$58/O$28</f>
        <v>0</v>
      </c>
      <c r="P53" s="89" t="n">
        <f aca="false">P23*P$58/P$28</f>
        <v>0</v>
      </c>
      <c r="Q53" s="89" t="n">
        <f aca="false">Q23*Q$58/Q$28</f>
        <v>0</v>
      </c>
      <c r="R53" s="89" t="n">
        <f aca="false">R23*R$58/R$28</f>
        <v>0</v>
      </c>
      <c r="S53" s="89" t="n">
        <f aca="false">S23*S$58/S$28</f>
        <v>0</v>
      </c>
      <c r="T53" s="89" t="n">
        <f aca="false">T23*T$58/T$28</f>
        <v>0</v>
      </c>
      <c r="U53" s="132" t="n">
        <f aca="false">SUM(F53:T53)</f>
        <v>0</v>
      </c>
      <c r="V53" s="133" t="n">
        <f aca="false">IFERROR(AVERAGE(F53:T53),0)</f>
        <v>0</v>
      </c>
      <c r="W53" s="93" t="n">
        <f aca="false">W23</f>
        <v>0</v>
      </c>
      <c r="X53" s="82" t="n">
        <f aca="false">X23</f>
        <v>0</v>
      </c>
      <c r="Y53" s="134" t="n">
        <f aca="false">Y23</f>
        <v>1</v>
      </c>
    </row>
    <row r="54" customFormat="fals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F24*F$58/F$28</f>
        <v>0</v>
      </c>
      <c r="G54" s="89" t="n">
        <f aca="false">G24*G$58/G$28</f>
        <v>0</v>
      </c>
      <c r="H54" s="89" t="n">
        <f aca="false">H24*H$58/H$28</f>
        <v>0</v>
      </c>
      <c r="I54" s="89" t="n">
        <f aca="false">I24*I$58/I$28</f>
        <v>0</v>
      </c>
      <c r="J54" s="89" t="n">
        <f aca="false">J24*J$58/J$28</f>
        <v>0</v>
      </c>
      <c r="K54" s="89" t="n">
        <f aca="false">K24*K$58/K$28</f>
        <v>0</v>
      </c>
      <c r="L54" s="89" t="n">
        <f aca="false">L24*L$58/L$28</f>
        <v>0</v>
      </c>
      <c r="M54" s="89" t="n">
        <f aca="false">M24*M$58/M$28</f>
        <v>0</v>
      </c>
      <c r="N54" s="89" t="n">
        <f aca="false">N24*N$58/N$28</f>
        <v>0</v>
      </c>
      <c r="O54" s="89" t="n">
        <f aca="false">O24*O$58/O$28</f>
        <v>0</v>
      </c>
      <c r="P54" s="89" t="n">
        <f aca="false">P24*P$58/P$28</f>
        <v>0</v>
      </c>
      <c r="Q54" s="89" t="n">
        <f aca="false">Q24*Q$58/Q$28</f>
        <v>0</v>
      </c>
      <c r="R54" s="89" t="n">
        <f aca="false">R24*R$58/R$28</f>
        <v>0</v>
      </c>
      <c r="S54" s="89" t="n">
        <f aca="false">S24*S$58/S$28</f>
        <v>0</v>
      </c>
      <c r="T54" s="89" t="n">
        <f aca="false">T24*T$58/T$28</f>
        <v>0</v>
      </c>
      <c r="U54" s="132" t="n">
        <f aca="false">SUM(F54:T54)</f>
        <v>0</v>
      </c>
      <c r="V54" s="133" t="n">
        <f aca="false">IFERROR(AVERAGE(F54:T54),0)</f>
        <v>0</v>
      </c>
      <c r="W54" s="93" t="n">
        <f aca="false">W24</f>
        <v>0</v>
      </c>
      <c r="X54" s="82" t="n">
        <f aca="false">X24</f>
        <v>0</v>
      </c>
      <c r="Y54" s="134" t="n">
        <f aca="false">Y24</f>
        <v>1</v>
      </c>
    </row>
    <row r="55" customFormat="fals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F25*F$58/F$28</f>
        <v>0</v>
      </c>
      <c r="G55" s="89" t="n">
        <f aca="false">G25*G$58/G$28</f>
        <v>0</v>
      </c>
      <c r="H55" s="89" t="n">
        <f aca="false">H25*H$58/H$28</f>
        <v>0</v>
      </c>
      <c r="I55" s="89" t="n">
        <f aca="false">I25*I$58/I$28</f>
        <v>0</v>
      </c>
      <c r="J55" s="89" t="n">
        <f aca="false">J25*J$58/J$28</f>
        <v>0</v>
      </c>
      <c r="K55" s="89" t="n">
        <f aca="false">K25*K$58/K$28</f>
        <v>0</v>
      </c>
      <c r="L55" s="89" t="n">
        <f aca="false">L25*L$58/L$28</f>
        <v>0</v>
      </c>
      <c r="M55" s="89" t="n">
        <f aca="false">M25*M$58/M$28</f>
        <v>0</v>
      </c>
      <c r="N55" s="89" t="n">
        <f aca="false">N25*N$58/N$28</f>
        <v>0</v>
      </c>
      <c r="O55" s="89" t="n">
        <f aca="false">O25*O$58/O$28</f>
        <v>0</v>
      </c>
      <c r="P55" s="89" t="n">
        <f aca="false">P25*P$58/P$28</f>
        <v>0</v>
      </c>
      <c r="Q55" s="89" t="n">
        <f aca="false">Q25*Q$58/Q$28</f>
        <v>0</v>
      </c>
      <c r="R55" s="89" t="n">
        <f aca="false">R25*R$58/R$28</f>
        <v>0</v>
      </c>
      <c r="S55" s="89" t="n">
        <f aca="false">S25*S$58/S$28</f>
        <v>0</v>
      </c>
      <c r="T55" s="89" t="n">
        <f aca="false">T25*T$58/T$28</f>
        <v>0</v>
      </c>
      <c r="U55" s="132" t="n">
        <f aca="false">SUM(F55:T55)</f>
        <v>0</v>
      </c>
      <c r="V55" s="133" t="n">
        <f aca="false">IFERROR(AVERAGE(F55:T55),0)</f>
        <v>0</v>
      </c>
      <c r="W55" s="93" t="n">
        <f aca="false">W25</f>
        <v>0</v>
      </c>
      <c r="X55" s="82" t="n">
        <f aca="false">X25</f>
        <v>0</v>
      </c>
      <c r="Y55" s="134" t="n">
        <f aca="false">Y25</f>
        <v>1</v>
      </c>
    </row>
    <row r="56" customFormat="fals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F26*F$58/F$28</f>
        <v>0</v>
      </c>
      <c r="G56" s="135" t="n">
        <f aca="false">G26*G$58/G$28</f>
        <v>0</v>
      </c>
      <c r="H56" s="135" t="n">
        <f aca="false">H26*H$58/H$28</f>
        <v>0</v>
      </c>
      <c r="I56" s="135" t="n">
        <f aca="false">I26*I$58/I$28</f>
        <v>0</v>
      </c>
      <c r="J56" s="135" t="n">
        <f aca="false">J26*J$58/J$28</f>
        <v>0</v>
      </c>
      <c r="K56" s="135" t="n">
        <f aca="false">K26*K$58/K$28</f>
        <v>0</v>
      </c>
      <c r="L56" s="135" t="n">
        <f aca="false">L26*L$58/L$28</f>
        <v>0</v>
      </c>
      <c r="M56" s="135" t="n">
        <f aca="false">M26*M$58/M$28</f>
        <v>0</v>
      </c>
      <c r="N56" s="135" t="n">
        <f aca="false">N26*N$58/N$28</f>
        <v>0</v>
      </c>
      <c r="O56" s="135" t="n">
        <f aca="false">O26*O$58/O$28</f>
        <v>0</v>
      </c>
      <c r="P56" s="135" t="n">
        <f aca="false">P26*P$58/P$28</f>
        <v>0</v>
      </c>
      <c r="Q56" s="135" t="n">
        <f aca="false">Q26*Q$58/Q$28</f>
        <v>0</v>
      </c>
      <c r="R56" s="135" t="n">
        <f aca="false">R26*R$58/R$28</f>
        <v>0</v>
      </c>
      <c r="S56" s="135" t="n">
        <f aca="false">S26*S$58/S$28</f>
        <v>0</v>
      </c>
      <c r="T56" s="135" t="n">
        <f aca="false">T26*T$58/T$28</f>
        <v>0</v>
      </c>
      <c r="U56" s="136" t="n">
        <f aca="false">SUM(F56:T56)</f>
        <v>0</v>
      </c>
      <c r="V56" s="133" t="n">
        <f aca="false">IFERROR(AVERAGE(F56:T56),0)</f>
        <v>0</v>
      </c>
      <c r="W56" s="137" t="n">
        <f aca="false">W26</f>
        <v>0</v>
      </c>
      <c r="X56" s="103" t="n">
        <f aca="false">X26</f>
        <v>0</v>
      </c>
      <c r="Y56" s="138" t="n">
        <f aca="false">Y26</f>
        <v>1</v>
      </c>
    </row>
    <row r="57" s="112" customFormat="true" ht="15" hidden="false" customHeight="false" outlineLevel="0" collapsed="false">
      <c r="A57" s="104" t="n">
        <f aca="false">IF(A27="","",A27)</f>
        <v>23</v>
      </c>
      <c r="B57" s="105" t="str">
        <f aca="false">IF(B27="","",B27)</f>
        <v>Výchozí cena [tis.Kč]</v>
      </c>
      <c r="C57" s="105" t="str">
        <f aca="false">IF(C27="","",C27)</f>
        <v/>
      </c>
      <c r="D57" s="106" t="str">
        <f aca="false">IF(D27="","",D27)</f>
        <v/>
      </c>
      <c r="E57" s="107" t="s">
        <v>64</v>
      </c>
      <c r="F57" s="139" t="n">
        <f aca="false">SUM(F33:F56)</f>
        <v>921.997801941748</v>
      </c>
      <c r="G57" s="139" t="n">
        <f aca="false">SUM(G33:G56)</f>
        <v>921.997801941748</v>
      </c>
      <c r="H57" s="139" t="n">
        <f aca="false">SUM(H33:H56)</f>
        <v>921.997801941748</v>
      </c>
      <c r="I57" s="139" t="n">
        <f aca="false">SUM(I33:I56)</f>
        <v>921.997801941748</v>
      </c>
      <c r="J57" s="139" t="n">
        <f aca="false">SUM(J33:J56)</f>
        <v>921.997801941748</v>
      </c>
      <c r="K57" s="139" t="n">
        <f aca="false">SUM(K33:K56)</f>
        <v>921.997801941748</v>
      </c>
      <c r="L57" s="139" t="n">
        <f aca="false">SUM(L33:L56)</f>
        <v>921.997801941748</v>
      </c>
      <c r="M57" s="139" t="n">
        <f aca="false">SUM(M33:M56)</f>
        <v>921.997801941748</v>
      </c>
      <c r="N57" s="139" t="n">
        <f aca="false">SUM(N33:N56)</f>
        <v>921.997801941748</v>
      </c>
      <c r="O57" s="139" t="n">
        <f aca="false">SUM(O33:O56)</f>
        <v>921.997801941748</v>
      </c>
      <c r="P57" s="139" t="n">
        <f aca="false">SUM(P33:P56)</f>
        <v>921.997801941748</v>
      </c>
      <c r="Q57" s="139" t="n">
        <f aca="false">SUM(Q33:Q56)</f>
        <v>921.997801941748</v>
      </c>
      <c r="R57" s="139" t="n">
        <f aca="false">SUM(R33:R56)</f>
        <v>921.997801941748</v>
      </c>
      <c r="S57" s="139" t="n">
        <f aca="false">SUM(S33:S56)</f>
        <v>921.997801941748</v>
      </c>
      <c r="T57" s="139" t="n">
        <f aca="false">SUM(T33:T56)</f>
        <v>921.997801941748</v>
      </c>
      <c r="U57" s="140" t="n">
        <f aca="false">SUM(F57:T57)</f>
        <v>13829.9670291262</v>
      </c>
      <c r="V57" s="141" t="n">
        <f aca="false">IFERROR(AVERAGE(F57:T57),0)</f>
        <v>921.997801941748</v>
      </c>
      <c r="W57" s="140" t="n">
        <f aca="false">SUMPRODUCT($U33:$U56,W33:W56)</f>
        <v>0</v>
      </c>
      <c r="X57" s="139" t="n">
        <f aca="false">SUMPRODUCT($U33:$U56,X33:X56)</f>
        <v>13829.9670291262</v>
      </c>
      <c r="Y57" s="142" t="n">
        <f aca="false">SUMPRODUCT($U33:$U56,Y33:Y56)</f>
        <v>0</v>
      </c>
    </row>
    <row r="58" customFormat="false" ht="14.25" hidden="false" customHeight="false" outlineLevel="0" collapsed="false">
      <c r="A58" s="95" t="n">
        <f aca="false">IF(A28="","",A28)</f>
        <v>26</v>
      </c>
      <c r="B58" s="96" t="str">
        <f aca="false">IF(B28="","",B28)</f>
        <v>Výchozí dopravní výkon [tis.vlkm]</v>
      </c>
      <c r="C58" s="96" t="str">
        <f aca="false">IF(C28="","",C28)</f>
        <v/>
      </c>
      <c r="D58" s="143" t="str">
        <f aca="false">IF(D28="","",D28)</f>
        <v/>
      </c>
      <c r="E58" s="113" t="s">
        <v>64</v>
      </c>
      <c r="F58" s="114" t="n">
        <f aca="false">'Provoz výchozí'!C12/1000</f>
        <v>313.7</v>
      </c>
      <c r="G58" s="115" t="n">
        <f aca="false">'Provoz výchozí'!D12/1000</f>
        <v>313.7</v>
      </c>
      <c r="H58" s="115" t="n">
        <f aca="false">'Provoz výchozí'!E12/1000</f>
        <v>313.7</v>
      </c>
      <c r="I58" s="115" t="n">
        <f aca="false">'Provoz výchozí'!F12/1000</f>
        <v>313.7</v>
      </c>
      <c r="J58" s="115" t="n">
        <f aca="false">'Provoz výchozí'!G12/1000</f>
        <v>313.7</v>
      </c>
      <c r="K58" s="115" t="n">
        <f aca="false">'Provoz výchozí'!H12/1000</f>
        <v>313.7</v>
      </c>
      <c r="L58" s="115" t="n">
        <f aca="false">'Provoz výchozí'!I12/1000</f>
        <v>313.7</v>
      </c>
      <c r="M58" s="115" t="n">
        <f aca="false">'Provoz výchozí'!J12/1000</f>
        <v>313.7</v>
      </c>
      <c r="N58" s="115" t="n">
        <f aca="false">'Provoz výchozí'!K12/1000</f>
        <v>313.7</v>
      </c>
      <c r="O58" s="115" t="n">
        <f aca="false">'Provoz výchozí'!L12/1000</f>
        <v>313.7</v>
      </c>
      <c r="P58" s="115" t="n">
        <f aca="false">'Provoz výchozí'!M12/1000</f>
        <v>313.7</v>
      </c>
      <c r="Q58" s="115" t="n">
        <f aca="false">'Provoz výchozí'!N12/1000</f>
        <v>313.7</v>
      </c>
      <c r="R58" s="115" t="n">
        <f aca="false">'Provoz výchozí'!O12/1000</f>
        <v>313.7</v>
      </c>
      <c r="S58" s="115" t="n">
        <f aca="false">'Provoz výchozí'!P12/1000</f>
        <v>313.7</v>
      </c>
      <c r="T58" s="115" t="n">
        <f aca="false">'Provoz výchozí'!Q12/1000</f>
        <v>313.7</v>
      </c>
      <c r="U58" s="116" t="n">
        <f aca="false">SUM(F58:T58)</f>
        <v>4705.5</v>
      </c>
      <c r="V58" s="117" t="n">
        <f aca="false">AVERAGE(F58:T58)</f>
        <v>313.7</v>
      </c>
      <c r="W58" s="116" t="n">
        <f aca="false">$U58</f>
        <v>4705.5</v>
      </c>
      <c r="X58" s="115" t="n">
        <f aca="false">$U58</f>
        <v>4705.5</v>
      </c>
      <c r="Y58" s="118" t="n">
        <f aca="false">$U58</f>
        <v>4705.5</v>
      </c>
    </row>
    <row r="59" s="112" customFormat="true" ht="15" hidden="false" customHeight="false" outlineLevel="0" collapsed="false">
      <c r="A59" s="104" t="n">
        <f aca="false">IF(A29="","",A29)</f>
        <v>27</v>
      </c>
      <c r="B59" s="105" t="str">
        <f aca="false">IF(B29="","",B29)</f>
        <v>Výchozí jednotková cena [Kč/vlkm]</v>
      </c>
      <c r="C59" s="105" t="str">
        <f aca="false">IF(C29="","",C29)</f>
        <v/>
      </c>
      <c r="D59" s="107" t="str">
        <f aca="false">IF(D29="","",D29)</f>
        <v/>
      </c>
      <c r="E59" s="107" t="s">
        <v>64</v>
      </c>
      <c r="F59" s="119" t="n">
        <f aca="false">IFERROR(F57/F58,0)</f>
        <v>2.93910679611651</v>
      </c>
      <c r="G59" s="119" t="n">
        <f aca="false">IFERROR(G57/G58,0)</f>
        <v>2.93910679611651</v>
      </c>
      <c r="H59" s="119" t="n">
        <f aca="false">IFERROR(H57/H58,0)</f>
        <v>2.93910679611651</v>
      </c>
      <c r="I59" s="119" t="n">
        <f aca="false">IFERROR(I57/I58,0)</f>
        <v>2.93910679611651</v>
      </c>
      <c r="J59" s="119" t="n">
        <f aca="false">IFERROR(J57/J58,0)</f>
        <v>2.93910679611651</v>
      </c>
      <c r="K59" s="119" t="n">
        <f aca="false">IFERROR(K57/K58,0)</f>
        <v>2.93910679611651</v>
      </c>
      <c r="L59" s="119" t="n">
        <f aca="false">IFERROR(L57/L58,0)</f>
        <v>2.93910679611651</v>
      </c>
      <c r="M59" s="119" t="n">
        <f aca="false">IFERROR(M57/M58,0)</f>
        <v>2.93910679611651</v>
      </c>
      <c r="N59" s="119" t="n">
        <f aca="false">IFERROR(N57/N58,0)</f>
        <v>2.93910679611651</v>
      </c>
      <c r="O59" s="119" t="n">
        <f aca="false">IFERROR(O57/O58,0)</f>
        <v>2.93910679611651</v>
      </c>
      <c r="P59" s="119" t="n">
        <f aca="false">IFERROR(P57/P58,0)</f>
        <v>2.93910679611651</v>
      </c>
      <c r="Q59" s="119" t="n">
        <f aca="false">IFERROR(Q57/Q58,0)</f>
        <v>2.93910679611651</v>
      </c>
      <c r="R59" s="119" t="n">
        <f aca="false">IFERROR(R57/R58,0)</f>
        <v>2.93910679611651</v>
      </c>
      <c r="S59" s="119" t="n">
        <f aca="false">IFERROR(S57/S58,0)</f>
        <v>2.93910679611651</v>
      </c>
      <c r="T59" s="119" t="n">
        <f aca="false">IFERROR(T57/T58,0)</f>
        <v>2.93910679611651</v>
      </c>
      <c r="U59" s="120" t="s">
        <v>64</v>
      </c>
      <c r="V59" s="121" t="n">
        <f aca="false">AVERAGE(F59:T59)</f>
        <v>2.93910679611651</v>
      </c>
      <c r="W59" s="122" t="n">
        <f aca="false">IFERROR(W57/W58,0)</f>
        <v>0</v>
      </c>
      <c r="X59" s="119" t="n">
        <f aca="false">IFERROR(X57/X58,0)</f>
        <v>2.93910679611651</v>
      </c>
      <c r="Y59" s="123" t="n">
        <f aca="false">IFERROR(Y57/Y58,0)</f>
        <v>0</v>
      </c>
    </row>
    <row r="60" customFormat="false" ht="15" hidden="false" customHeight="false" outlineLevel="0" collapsed="false"/>
    <row r="61" customFormat="false" ht="14.25" hidden="false" customHeight="false" outlineLevel="0" collapsed="false">
      <c r="A61" s="46" t="s">
        <v>50</v>
      </c>
      <c r="B61" s="47"/>
      <c r="C61" s="47"/>
      <c r="D61" s="48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51"/>
      <c r="W61" s="125" t="s">
        <v>52</v>
      </c>
      <c r="X61" s="125"/>
      <c r="Y61" s="125"/>
    </row>
    <row r="62" customFormat="false" ht="15" hidden="false" customHeight="false" outlineLevel="0" collapsed="false">
      <c r="A62" s="53" t="s">
        <v>5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58" t="s">
        <v>57</v>
      </c>
      <c r="W62" s="57" t="s">
        <v>58</v>
      </c>
      <c r="X62" s="55" t="s">
        <v>59</v>
      </c>
      <c r="Y62" s="126" t="s">
        <v>60</v>
      </c>
    </row>
    <row r="63" customFormat="false" ht="15" hidden="false" customHeight="tru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F3*F$88/F$28</f>
        <v>0</v>
      </c>
      <c r="G63" s="127" t="n">
        <f aca="false">G3*G$88/G$28</f>
        <v>0</v>
      </c>
      <c r="H63" s="127" t="n">
        <f aca="false">H3*H$88/H$28</f>
        <v>0</v>
      </c>
      <c r="I63" s="127" t="n">
        <f aca="false">I3*I$88/I$28</f>
        <v>0</v>
      </c>
      <c r="J63" s="127" t="n">
        <f aca="false">J3*J$88/J$28</f>
        <v>0</v>
      </c>
      <c r="K63" s="127" t="n">
        <f aca="false">K3*K$88/K$28</f>
        <v>0</v>
      </c>
      <c r="L63" s="127" t="n">
        <f aca="false">L3*L$88/L$28</f>
        <v>0</v>
      </c>
      <c r="M63" s="127" t="n">
        <f aca="false">M3*M$88/M$28</f>
        <v>0</v>
      </c>
      <c r="N63" s="127" t="n">
        <f aca="false">N3*N$88/N$28</f>
        <v>0</v>
      </c>
      <c r="O63" s="127" t="n">
        <f aca="false">O3*O$88/O$28</f>
        <v>0</v>
      </c>
      <c r="P63" s="127" t="n">
        <f aca="false">P3*P$88/P$28</f>
        <v>0</v>
      </c>
      <c r="Q63" s="127" t="n">
        <f aca="false">Q3*Q$88/Q$28</f>
        <v>0</v>
      </c>
      <c r="R63" s="127" t="n">
        <f aca="false">R3*R$88/R$28</f>
        <v>0</v>
      </c>
      <c r="S63" s="127" t="n">
        <f aca="false">S3*S$88/S$28</f>
        <v>0</v>
      </c>
      <c r="T63" s="127" t="n">
        <f aca="false">T3*T$88/T$28</f>
        <v>0</v>
      </c>
      <c r="U63" s="128" t="n">
        <f aca="false">SUM(F63:T63)</f>
        <v>0</v>
      </c>
      <c r="V63" s="129" t="n">
        <f aca="false">IFERROR(AVERAGE(F63:T63),0)</f>
        <v>0</v>
      </c>
      <c r="W63" s="130" t="n">
        <f aca="false">W3</f>
        <v>0</v>
      </c>
      <c r="X63" s="70" t="n">
        <f aca="false">X3</f>
        <v>0</v>
      </c>
      <c r="Y63" s="131" t="n">
        <f aca="false">Y3</f>
        <v>1</v>
      </c>
    </row>
    <row r="64" customFormat="fals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F4*F$88/F$28</f>
        <v>0</v>
      </c>
      <c r="G64" s="89" t="n">
        <f aca="false">G4*G$88/G$28</f>
        <v>0</v>
      </c>
      <c r="H64" s="89" t="n">
        <f aca="false">H4*H$88/H$28</f>
        <v>0</v>
      </c>
      <c r="I64" s="89" t="n">
        <f aca="false">I4*I$88/I$28</f>
        <v>0</v>
      </c>
      <c r="J64" s="89" t="n">
        <f aca="false">J4*J$88/J$28</f>
        <v>0</v>
      </c>
      <c r="K64" s="89" t="n">
        <f aca="false">K4*K$88/K$28</f>
        <v>0</v>
      </c>
      <c r="L64" s="89" t="n">
        <f aca="false">L4*L$88/L$28</f>
        <v>0</v>
      </c>
      <c r="M64" s="89" t="n">
        <f aca="false">M4*M$88/M$28</f>
        <v>0</v>
      </c>
      <c r="N64" s="89" t="n">
        <f aca="false">N4*N$88/N$28</f>
        <v>0</v>
      </c>
      <c r="O64" s="89" t="n">
        <f aca="false">O4*O$88/O$28</f>
        <v>0</v>
      </c>
      <c r="P64" s="89" t="n">
        <f aca="false">P4*P$88/P$28</f>
        <v>0</v>
      </c>
      <c r="Q64" s="89" t="n">
        <f aca="false">Q4*Q$88/Q$28</f>
        <v>0</v>
      </c>
      <c r="R64" s="89" t="n">
        <f aca="false">R4*R$88/R$28</f>
        <v>0</v>
      </c>
      <c r="S64" s="89" t="n">
        <f aca="false">S4*S$88/S$28</f>
        <v>0</v>
      </c>
      <c r="T64" s="89" t="n">
        <f aca="false">T4*T$88/T$28</f>
        <v>0</v>
      </c>
      <c r="U64" s="132" t="n">
        <f aca="false">SUM(F64:T64)</f>
        <v>0</v>
      </c>
      <c r="V64" s="133" t="n">
        <f aca="false">IFERROR(AVERAGE(F64:T64),0)</f>
        <v>0</v>
      </c>
      <c r="W64" s="93" t="n">
        <f aca="false">W4</f>
        <v>0</v>
      </c>
      <c r="X64" s="82" t="n">
        <f aca="false">X4</f>
        <v>0</v>
      </c>
      <c r="Y64" s="134" t="n">
        <f aca="false">Y4</f>
        <v>1</v>
      </c>
    </row>
    <row r="65" customFormat="fals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F5*F$88/F$28</f>
        <v>0</v>
      </c>
      <c r="G65" s="89" t="n">
        <f aca="false">G5*G$88/G$28</f>
        <v>0</v>
      </c>
      <c r="H65" s="89" t="n">
        <f aca="false">H5*H$88/H$28</f>
        <v>0</v>
      </c>
      <c r="I65" s="89" t="n">
        <f aca="false">I5*I$88/I$28</f>
        <v>0</v>
      </c>
      <c r="J65" s="89" t="n">
        <f aca="false">J5*J$88/J$28</f>
        <v>0</v>
      </c>
      <c r="K65" s="89" t="n">
        <f aca="false">K5*K$88/K$28</f>
        <v>0</v>
      </c>
      <c r="L65" s="89" t="n">
        <f aca="false">L5*L$88/L$28</f>
        <v>0</v>
      </c>
      <c r="M65" s="89" t="n">
        <f aca="false">M5*M$88/M$28</f>
        <v>0</v>
      </c>
      <c r="N65" s="89" t="n">
        <f aca="false">N5*N$88/N$28</f>
        <v>0</v>
      </c>
      <c r="O65" s="89" t="n">
        <f aca="false">O5*O$88/O$28</f>
        <v>0</v>
      </c>
      <c r="P65" s="89" t="n">
        <f aca="false">P5*P$88/P$28</f>
        <v>0</v>
      </c>
      <c r="Q65" s="89" t="n">
        <f aca="false">Q5*Q$88/Q$28</f>
        <v>0</v>
      </c>
      <c r="R65" s="89" t="n">
        <f aca="false">R5*R$88/R$28</f>
        <v>0</v>
      </c>
      <c r="S65" s="89" t="n">
        <f aca="false">S5*S$88/S$28</f>
        <v>0</v>
      </c>
      <c r="T65" s="89" t="n">
        <f aca="false">T5*T$88/T$28</f>
        <v>0</v>
      </c>
      <c r="U65" s="132" t="n">
        <f aca="false">SUM(F65:T65)</f>
        <v>0</v>
      </c>
      <c r="V65" s="133" t="n">
        <f aca="false">IFERROR(AVERAGE(F65:T65),0)</f>
        <v>0</v>
      </c>
      <c r="W65" s="93" t="n">
        <f aca="false">W5</f>
        <v>0</v>
      </c>
      <c r="X65" s="82" t="n">
        <f aca="false">X5</f>
        <v>0</v>
      </c>
      <c r="Y65" s="134" t="n">
        <f aca="false">Y5</f>
        <v>1</v>
      </c>
    </row>
    <row r="66" customFormat="fals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F6*F$88/F$28</f>
        <v>0</v>
      </c>
      <c r="G66" s="89" t="n">
        <f aca="false">G6*G$88/G$28</f>
        <v>0</v>
      </c>
      <c r="H66" s="89" t="n">
        <f aca="false">H6*H$88/H$28</f>
        <v>0</v>
      </c>
      <c r="I66" s="89" t="n">
        <f aca="false">I6*I$88/I$28</f>
        <v>0</v>
      </c>
      <c r="J66" s="89" t="n">
        <f aca="false">J6*J$88/J$28</f>
        <v>0</v>
      </c>
      <c r="K66" s="89" t="n">
        <f aca="false">K6*K$88/K$28</f>
        <v>0</v>
      </c>
      <c r="L66" s="89" t="n">
        <f aca="false">L6*L$88/L$28</f>
        <v>0</v>
      </c>
      <c r="M66" s="89" t="n">
        <f aca="false">M6*M$88/M$28</f>
        <v>0</v>
      </c>
      <c r="N66" s="89" t="n">
        <f aca="false">N6*N$88/N$28</f>
        <v>0</v>
      </c>
      <c r="O66" s="89" t="n">
        <f aca="false">O6*O$88/O$28</f>
        <v>0</v>
      </c>
      <c r="P66" s="89" t="n">
        <f aca="false">P6*P$88/P$28</f>
        <v>0</v>
      </c>
      <c r="Q66" s="89" t="n">
        <f aca="false">Q6*Q$88/Q$28</f>
        <v>0</v>
      </c>
      <c r="R66" s="89" t="n">
        <f aca="false">R6*R$88/R$28</f>
        <v>0</v>
      </c>
      <c r="S66" s="89" t="n">
        <f aca="false">S6*S$88/S$28</f>
        <v>0</v>
      </c>
      <c r="T66" s="89" t="n">
        <f aca="false">T6*T$88/T$28</f>
        <v>0</v>
      </c>
      <c r="U66" s="132" t="n">
        <f aca="false">SUM(F66:T66)</f>
        <v>0</v>
      </c>
      <c r="V66" s="133" t="n">
        <f aca="false">IFERROR(AVERAGE(F66:T66),0)</f>
        <v>0</v>
      </c>
      <c r="W66" s="93" t="n">
        <f aca="false">W6</f>
        <v>0</v>
      </c>
      <c r="X66" s="82" t="n">
        <f aca="false">X6</f>
        <v>0</v>
      </c>
      <c r="Y66" s="134" t="n">
        <f aca="false">Y6</f>
        <v>1</v>
      </c>
    </row>
    <row r="67" customFormat="fals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F7*F$88/F$28</f>
        <v>0</v>
      </c>
      <c r="G67" s="89" t="n">
        <f aca="false">G7*G$88/G$28</f>
        <v>0</v>
      </c>
      <c r="H67" s="89" t="n">
        <f aca="false">H7*H$88/H$28</f>
        <v>0</v>
      </c>
      <c r="I67" s="89" t="n">
        <f aca="false">I7*I$88/I$28</f>
        <v>0</v>
      </c>
      <c r="J67" s="89" t="n">
        <f aca="false">J7*J$88/J$28</f>
        <v>0</v>
      </c>
      <c r="K67" s="89" t="n">
        <f aca="false">K7*K$88/K$28</f>
        <v>0</v>
      </c>
      <c r="L67" s="89" t="n">
        <f aca="false">L7*L$88/L$28</f>
        <v>0</v>
      </c>
      <c r="M67" s="89" t="n">
        <f aca="false">M7*M$88/M$28</f>
        <v>0</v>
      </c>
      <c r="N67" s="89" t="n">
        <f aca="false">N7*N$88/N$28</f>
        <v>0</v>
      </c>
      <c r="O67" s="89" t="n">
        <f aca="false">O7*O$88/O$28</f>
        <v>0</v>
      </c>
      <c r="P67" s="89" t="n">
        <f aca="false">P7*P$88/P$28</f>
        <v>0</v>
      </c>
      <c r="Q67" s="89" t="n">
        <f aca="false">Q7*Q$88/Q$28</f>
        <v>0</v>
      </c>
      <c r="R67" s="89" t="n">
        <f aca="false">R7*R$88/R$28</f>
        <v>0</v>
      </c>
      <c r="S67" s="89" t="n">
        <f aca="false">S7*S$88/S$28</f>
        <v>0</v>
      </c>
      <c r="T67" s="89" t="n">
        <f aca="false">T7*T$88/T$28</f>
        <v>0</v>
      </c>
      <c r="U67" s="132" t="n">
        <f aca="false">SUM(F67:T67)</f>
        <v>0</v>
      </c>
      <c r="V67" s="133" t="n">
        <f aca="false">IFERROR(AVERAGE(F67:T67),0)</f>
        <v>0</v>
      </c>
      <c r="W67" s="93" t="n">
        <f aca="false">W7</f>
        <v>0</v>
      </c>
      <c r="X67" s="82" t="n">
        <f aca="false">X7</f>
        <v>0</v>
      </c>
      <c r="Y67" s="134" t="n">
        <f aca="false">Y7</f>
        <v>1</v>
      </c>
    </row>
    <row r="68" customFormat="fals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89" t="n">
        <f aca="false">F8*F$88/F$28</f>
        <v>1499.82619805825</v>
      </c>
      <c r="G68" s="89" t="n">
        <f aca="false">G8*G$88/G$28</f>
        <v>1499.82619805825</v>
      </c>
      <c r="H68" s="89" t="n">
        <f aca="false">H8*H$88/H$28</f>
        <v>1499.82619805825</v>
      </c>
      <c r="I68" s="89" t="n">
        <f aca="false">I8*I$88/I$28</f>
        <v>1499.82619805825</v>
      </c>
      <c r="J68" s="89" t="n">
        <f aca="false">J8*J$88/J$28</f>
        <v>1499.82619805825</v>
      </c>
      <c r="K68" s="89" t="n">
        <f aca="false">K8*K$88/K$28</f>
        <v>1499.82619805825</v>
      </c>
      <c r="L68" s="89" t="n">
        <f aca="false">L8*L$88/L$28</f>
        <v>1499.82619805825</v>
      </c>
      <c r="M68" s="89" t="n">
        <f aca="false">M8*M$88/M$28</f>
        <v>1499.82619805825</v>
      </c>
      <c r="N68" s="89" t="n">
        <f aca="false">N8*N$88/N$28</f>
        <v>1499.82619805825</v>
      </c>
      <c r="O68" s="89" t="n">
        <f aca="false">O8*O$88/O$28</f>
        <v>1499.82619805825</v>
      </c>
      <c r="P68" s="89" t="n">
        <f aca="false">P8*P$88/P$28</f>
        <v>1499.82619805825</v>
      </c>
      <c r="Q68" s="89" t="n">
        <f aca="false">Q8*Q$88/Q$28</f>
        <v>1499.82619805825</v>
      </c>
      <c r="R68" s="89" t="n">
        <f aca="false">R8*R$88/R$28</f>
        <v>1499.82619805825</v>
      </c>
      <c r="S68" s="89" t="n">
        <f aca="false">S8*S$88/S$28</f>
        <v>1499.82619805825</v>
      </c>
      <c r="T68" s="89" t="n">
        <f aca="false">T8*T$88/T$28</f>
        <v>1499.82619805825</v>
      </c>
      <c r="U68" s="132" t="n">
        <f aca="false">SUM(F68:T68)</f>
        <v>22497.3929708738</v>
      </c>
      <c r="V68" s="133" t="n">
        <f aca="false">IFERROR(AVERAGE(F68:T68),0)</f>
        <v>1499.82619805825</v>
      </c>
      <c r="W68" s="93" t="n">
        <f aca="false">W8</f>
        <v>0</v>
      </c>
      <c r="X68" s="82" t="n">
        <f aca="false">X8</f>
        <v>1</v>
      </c>
      <c r="Y68" s="134" t="n">
        <f aca="false">Y8</f>
        <v>0</v>
      </c>
    </row>
    <row r="69" customFormat="fals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89" t="n">
        <f aca="false">F9*F$88/F$28</f>
        <v>0</v>
      </c>
      <c r="G69" s="89" t="n">
        <f aca="false">G9*G$88/G$28</f>
        <v>0</v>
      </c>
      <c r="H69" s="89" t="n">
        <f aca="false">H9*H$88/H$28</f>
        <v>0</v>
      </c>
      <c r="I69" s="89" t="n">
        <f aca="false">I9*I$88/I$28</f>
        <v>0</v>
      </c>
      <c r="J69" s="89" t="n">
        <f aca="false">J9*J$88/J$28</f>
        <v>0</v>
      </c>
      <c r="K69" s="89" t="n">
        <f aca="false">K9*K$88/K$28</f>
        <v>0</v>
      </c>
      <c r="L69" s="89" t="n">
        <f aca="false">L9*L$88/L$28</f>
        <v>0</v>
      </c>
      <c r="M69" s="89" t="n">
        <f aca="false">M9*M$88/M$28</f>
        <v>0</v>
      </c>
      <c r="N69" s="89" t="n">
        <f aca="false">N9*N$88/N$28</f>
        <v>0</v>
      </c>
      <c r="O69" s="89" t="n">
        <f aca="false">O9*O$88/O$28</f>
        <v>0</v>
      </c>
      <c r="P69" s="89" t="n">
        <f aca="false">P9*P$88/P$28</f>
        <v>0</v>
      </c>
      <c r="Q69" s="89" t="n">
        <f aca="false">Q9*Q$88/Q$28</f>
        <v>0</v>
      </c>
      <c r="R69" s="89" t="n">
        <f aca="false">R9*R$88/R$28</f>
        <v>0</v>
      </c>
      <c r="S69" s="89" t="n">
        <f aca="false">S9*S$88/S$28</f>
        <v>0</v>
      </c>
      <c r="T69" s="89" t="n">
        <f aca="false">T9*T$88/T$28</f>
        <v>0</v>
      </c>
      <c r="U69" s="132" t="n">
        <f aca="false">SUM(F69:T69)</f>
        <v>0</v>
      </c>
      <c r="V69" s="133" t="n">
        <f aca="false">IFERROR(AVERAGE(F69:T69),0)</f>
        <v>0</v>
      </c>
      <c r="W69" s="93" t="n">
        <f aca="false">W9</f>
        <v>0</v>
      </c>
      <c r="X69" s="82" t="n">
        <f aca="false">X9</f>
        <v>1</v>
      </c>
      <c r="Y69" s="134" t="n">
        <f aca="false">Y9</f>
        <v>0</v>
      </c>
    </row>
    <row r="70" customFormat="fals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F10*F$88/F$28</f>
        <v>0</v>
      </c>
      <c r="G70" s="89" t="n">
        <f aca="false">G10*G$88/G$28</f>
        <v>0</v>
      </c>
      <c r="H70" s="89" t="n">
        <f aca="false">H10*H$88/H$28</f>
        <v>0</v>
      </c>
      <c r="I70" s="89" t="n">
        <f aca="false">I10*I$88/I$28</f>
        <v>0</v>
      </c>
      <c r="J70" s="89" t="n">
        <f aca="false">J10*J$88/J$28</f>
        <v>0</v>
      </c>
      <c r="K70" s="89" t="n">
        <f aca="false">K10*K$88/K$28</f>
        <v>0</v>
      </c>
      <c r="L70" s="89" t="n">
        <f aca="false">L10*L$88/L$28</f>
        <v>0</v>
      </c>
      <c r="M70" s="89" t="n">
        <f aca="false">M10*M$88/M$28</f>
        <v>0</v>
      </c>
      <c r="N70" s="89" t="n">
        <f aca="false">N10*N$88/N$28</f>
        <v>0</v>
      </c>
      <c r="O70" s="89" t="n">
        <f aca="false">O10*O$88/O$28</f>
        <v>0</v>
      </c>
      <c r="P70" s="89" t="n">
        <f aca="false">P10*P$88/P$28</f>
        <v>0</v>
      </c>
      <c r="Q70" s="89" t="n">
        <f aca="false">Q10*Q$88/Q$28</f>
        <v>0</v>
      </c>
      <c r="R70" s="89" t="n">
        <f aca="false">R10*R$88/R$28</f>
        <v>0</v>
      </c>
      <c r="S70" s="89" t="n">
        <f aca="false">S10*S$88/S$28</f>
        <v>0</v>
      </c>
      <c r="T70" s="89" t="n">
        <f aca="false">T10*T$88/T$28</f>
        <v>0</v>
      </c>
      <c r="U70" s="132" t="n">
        <f aca="false">SUM(F70:T70)</f>
        <v>0</v>
      </c>
      <c r="V70" s="133" t="n">
        <f aca="false">IFERROR(AVERAGE(F70:T70),0)</f>
        <v>0</v>
      </c>
      <c r="W70" s="93" t="n">
        <f aca="false">W10</f>
        <v>0</v>
      </c>
      <c r="X70" s="82" t="n">
        <f aca="false">X10</f>
        <v>0</v>
      </c>
      <c r="Y70" s="134" t="n">
        <f aca="false">Y10</f>
        <v>1</v>
      </c>
    </row>
    <row r="71" customFormat="fals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89" t="n">
        <f aca="false">F11*F$88/F$28</f>
        <v>0</v>
      </c>
      <c r="G71" s="89" t="n">
        <f aca="false">G11*G$88/G$28</f>
        <v>0</v>
      </c>
      <c r="H71" s="89" t="n">
        <f aca="false">H11*H$88/H$28</f>
        <v>0</v>
      </c>
      <c r="I71" s="89" t="n">
        <f aca="false">I11*I$88/I$28</f>
        <v>0</v>
      </c>
      <c r="J71" s="89" t="n">
        <f aca="false">J11*J$88/J$28</f>
        <v>0</v>
      </c>
      <c r="K71" s="89" t="n">
        <f aca="false">K11*K$88/K$28</f>
        <v>0</v>
      </c>
      <c r="L71" s="89" t="n">
        <f aca="false">L11*L$88/L$28</f>
        <v>0</v>
      </c>
      <c r="M71" s="89" t="n">
        <f aca="false">M11*M$88/M$28</f>
        <v>0</v>
      </c>
      <c r="N71" s="89" t="n">
        <f aca="false">N11*N$88/N$28</f>
        <v>0</v>
      </c>
      <c r="O71" s="89" t="n">
        <f aca="false">O11*O$88/O$28</f>
        <v>0</v>
      </c>
      <c r="P71" s="89" t="n">
        <f aca="false">P11*P$88/P$28</f>
        <v>0</v>
      </c>
      <c r="Q71" s="89" t="n">
        <f aca="false">Q11*Q$88/Q$28</f>
        <v>0</v>
      </c>
      <c r="R71" s="89" t="n">
        <f aca="false">R11*R$88/R$28</f>
        <v>0</v>
      </c>
      <c r="S71" s="89" t="n">
        <f aca="false">S11*S$88/S$28</f>
        <v>0</v>
      </c>
      <c r="T71" s="89" t="n">
        <f aca="false">T11*T$88/T$28</f>
        <v>0</v>
      </c>
      <c r="U71" s="132" t="n">
        <f aca="false">SUM(F71:T71)</f>
        <v>0</v>
      </c>
      <c r="V71" s="133" t="n">
        <f aca="false">IFERROR(AVERAGE(F71:T71),0)</f>
        <v>0</v>
      </c>
      <c r="W71" s="93" t="n">
        <f aca="false">W11</f>
        <v>0</v>
      </c>
      <c r="X71" s="82" t="n">
        <f aca="false">X11</f>
        <v>1</v>
      </c>
      <c r="Y71" s="134" t="n">
        <f aca="false">Y11</f>
        <v>0</v>
      </c>
    </row>
    <row r="72" customFormat="fals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89" t="n">
        <f aca="false">F12*F$88/F$28</f>
        <v>0</v>
      </c>
      <c r="G72" s="89" t="n">
        <f aca="false">G12*G$88/G$28</f>
        <v>0</v>
      </c>
      <c r="H72" s="89" t="n">
        <f aca="false">H12*H$88/H$28</f>
        <v>0</v>
      </c>
      <c r="I72" s="89" t="n">
        <f aca="false">I12*I$88/I$28</f>
        <v>0</v>
      </c>
      <c r="J72" s="89" t="n">
        <f aca="false">J12*J$88/J$28</f>
        <v>0</v>
      </c>
      <c r="K72" s="89" t="n">
        <f aca="false">K12*K$88/K$28</f>
        <v>0</v>
      </c>
      <c r="L72" s="89" t="n">
        <f aca="false">L12*L$88/L$28</f>
        <v>0</v>
      </c>
      <c r="M72" s="89" t="n">
        <f aca="false">M12*M$88/M$28</f>
        <v>0</v>
      </c>
      <c r="N72" s="89" t="n">
        <f aca="false">N12*N$88/N$28</f>
        <v>0</v>
      </c>
      <c r="O72" s="89" t="n">
        <f aca="false">O12*O$88/O$28</f>
        <v>0</v>
      </c>
      <c r="P72" s="89" t="n">
        <f aca="false">P12*P$88/P$28</f>
        <v>0</v>
      </c>
      <c r="Q72" s="89" t="n">
        <f aca="false">Q12*Q$88/Q$28</f>
        <v>0</v>
      </c>
      <c r="R72" s="89" t="n">
        <f aca="false">R12*R$88/R$28</f>
        <v>0</v>
      </c>
      <c r="S72" s="89" t="n">
        <f aca="false">S12*S$88/S$28</f>
        <v>0</v>
      </c>
      <c r="T72" s="89" t="n">
        <f aca="false">T12*T$88/T$28</f>
        <v>0</v>
      </c>
      <c r="U72" s="132" t="n">
        <f aca="false">SUM(F72:T72)</f>
        <v>0</v>
      </c>
      <c r="V72" s="133" t="n">
        <f aca="false">IFERROR(AVERAGE(F72:T72),0)</f>
        <v>0</v>
      </c>
      <c r="W72" s="93" t="n">
        <f aca="false">W12</f>
        <v>0</v>
      </c>
      <c r="X72" s="82" t="n">
        <f aca="false">X12</f>
        <v>0</v>
      </c>
      <c r="Y72" s="134" t="n">
        <f aca="false">Y12</f>
        <v>1</v>
      </c>
    </row>
    <row r="73" customFormat="fals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89" t="n">
        <f aca="false">F13*F$88/F$28</f>
        <v>0</v>
      </c>
      <c r="G73" s="89" t="n">
        <f aca="false">G13*G$88/G$28</f>
        <v>0</v>
      </c>
      <c r="H73" s="89" t="n">
        <f aca="false">H13*H$88/H$28</f>
        <v>0</v>
      </c>
      <c r="I73" s="89" t="n">
        <f aca="false">I13*I$88/I$28</f>
        <v>0</v>
      </c>
      <c r="J73" s="89" t="n">
        <f aca="false">J13*J$88/J$28</f>
        <v>0</v>
      </c>
      <c r="K73" s="89" t="n">
        <f aca="false">K13*K$88/K$28</f>
        <v>0</v>
      </c>
      <c r="L73" s="89" t="n">
        <f aca="false">L13*L$88/L$28</f>
        <v>0</v>
      </c>
      <c r="M73" s="89" t="n">
        <f aca="false">M13*M$88/M$28</f>
        <v>0</v>
      </c>
      <c r="N73" s="89" t="n">
        <f aca="false">N13*N$88/N$28</f>
        <v>0</v>
      </c>
      <c r="O73" s="89" t="n">
        <f aca="false">O13*O$88/O$28</f>
        <v>0</v>
      </c>
      <c r="P73" s="89" t="n">
        <f aca="false">P13*P$88/P$28</f>
        <v>0</v>
      </c>
      <c r="Q73" s="89" t="n">
        <f aca="false">Q13*Q$88/Q$28</f>
        <v>0</v>
      </c>
      <c r="R73" s="89" t="n">
        <f aca="false">R13*R$88/R$28</f>
        <v>0</v>
      </c>
      <c r="S73" s="89" t="n">
        <f aca="false">S13*S$88/S$28</f>
        <v>0</v>
      </c>
      <c r="T73" s="89" t="n">
        <f aca="false">T13*T$88/T$28</f>
        <v>0</v>
      </c>
      <c r="U73" s="132" t="n">
        <f aca="false">SUM(F73:T73)</f>
        <v>0</v>
      </c>
      <c r="V73" s="133" t="n">
        <f aca="false">IFERROR(AVERAGE(F73:T73),0)</f>
        <v>0</v>
      </c>
      <c r="W73" s="93" t="n">
        <f aca="false">W13</f>
        <v>0</v>
      </c>
      <c r="X73" s="82" t="n">
        <f aca="false">X13</f>
        <v>0</v>
      </c>
      <c r="Y73" s="134" t="n">
        <f aca="false">Y13</f>
        <v>1</v>
      </c>
    </row>
    <row r="74" customFormat="fals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F14*F$88/F$28</f>
        <v>0</v>
      </c>
      <c r="G74" s="89" t="n">
        <f aca="false">G14*G$88/G$28</f>
        <v>0</v>
      </c>
      <c r="H74" s="89" t="n">
        <f aca="false">H14*H$88/H$28</f>
        <v>0</v>
      </c>
      <c r="I74" s="89" t="n">
        <f aca="false">I14*I$88/I$28</f>
        <v>0</v>
      </c>
      <c r="J74" s="89" t="n">
        <f aca="false">J14*J$88/J$28</f>
        <v>0</v>
      </c>
      <c r="K74" s="89" t="n">
        <f aca="false">K14*K$88/K$28</f>
        <v>0</v>
      </c>
      <c r="L74" s="89" t="n">
        <f aca="false">L14*L$88/L$28</f>
        <v>0</v>
      </c>
      <c r="M74" s="89" t="n">
        <f aca="false">M14*M$88/M$28</f>
        <v>0</v>
      </c>
      <c r="N74" s="89" t="n">
        <f aca="false">N14*N$88/N$28</f>
        <v>0</v>
      </c>
      <c r="O74" s="89" t="n">
        <f aca="false">O14*O$88/O$28</f>
        <v>0</v>
      </c>
      <c r="P74" s="89" t="n">
        <f aca="false">P14*P$88/P$28</f>
        <v>0</v>
      </c>
      <c r="Q74" s="89" t="n">
        <f aca="false">Q14*Q$88/Q$28</f>
        <v>0</v>
      </c>
      <c r="R74" s="89" t="n">
        <f aca="false">R14*R$88/R$28</f>
        <v>0</v>
      </c>
      <c r="S74" s="89" t="n">
        <f aca="false">S14*S$88/S$28</f>
        <v>0</v>
      </c>
      <c r="T74" s="89" t="n">
        <f aca="false">T14*T$88/T$28</f>
        <v>0</v>
      </c>
      <c r="U74" s="132" t="n">
        <f aca="false">SUM(F74:T74)</f>
        <v>0</v>
      </c>
      <c r="V74" s="133" t="n">
        <f aca="false">IFERROR(AVERAGE(F74:T74),0)</f>
        <v>0</v>
      </c>
      <c r="W74" s="93" t="n">
        <f aca="false">W14</f>
        <v>0</v>
      </c>
      <c r="X74" s="82" t="n">
        <f aca="false">X14</f>
        <v>0</v>
      </c>
      <c r="Y74" s="134" t="n">
        <f aca="false">Y14</f>
        <v>1</v>
      </c>
    </row>
    <row r="75" customFormat="fals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89" t="n">
        <f aca="false">F15*F$88/F$28</f>
        <v>0</v>
      </c>
      <c r="G75" s="89" t="n">
        <f aca="false">G15*G$88/G$28</f>
        <v>0</v>
      </c>
      <c r="H75" s="89" t="n">
        <f aca="false">H15*H$88/H$28</f>
        <v>0</v>
      </c>
      <c r="I75" s="89" t="n">
        <f aca="false">I15*I$88/I$28</f>
        <v>0</v>
      </c>
      <c r="J75" s="89" t="n">
        <f aca="false">J15*J$88/J$28</f>
        <v>0</v>
      </c>
      <c r="K75" s="89" t="n">
        <f aca="false">K15*K$88/K$28</f>
        <v>0</v>
      </c>
      <c r="L75" s="89" t="n">
        <f aca="false">L15*L$88/L$28</f>
        <v>0</v>
      </c>
      <c r="M75" s="89" t="n">
        <f aca="false">M15*M$88/M$28</f>
        <v>0</v>
      </c>
      <c r="N75" s="89" t="n">
        <f aca="false">N15*N$88/N$28</f>
        <v>0</v>
      </c>
      <c r="O75" s="89" t="n">
        <f aca="false">O15*O$88/O$28</f>
        <v>0</v>
      </c>
      <c r="P75" s="89" t="n">
        <f aca="false">P15*P$88/P$28</f>
        <v>0</v>
      </c>
      <c r="Q75" s="89" t="n">
        <f aca="false">Q15*Q$88/Q$28</f>
        <v>0</v>
      </c>
      <c r="R75" s="89" t="n">
        <f aca="false">R15*R$88/R$28</f>
        <v>0</v>
      </c>
      <c r="S75" s="89" t="n">
        <f aca="false">S15*S$88/S$28</f>
        <v>0</v>
      </c>
      <c r="T75" s="89" t="n">
        <f aca="false">T15*T$88/T$28</f>
        <v>0</v>
      </c>
      <c r="U75" s="132" t="n">
        <f aca="false">SUM(F75:T75)</f>
        <v>0</v>
      </c>
      <c r="V75" s="133" t="n">
        <f aca="false">IFERROR(AVERAGE(F75:T75),0)</f>
        <v>0</v>
      </c>
      <c r="W75" s="93" t="n">
        <f aca="false">W15</f>
        <v>0</v>
      </c>
      <c r="X75" s="82" t="n">
        <f aca="false">X15</f>
        <v>0</v>
      </c>
      <c r="Y75" s="134" t="n">
        <f aca="false">Y15</f>
        <v>1</v>
      </c>
    </row>
    <row r="76" customFormat="fals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89" t="n">
        <f aca="false">F16*F$88/F$28</f>
        <v>0</v>
      </c>
      <c r="G76" s="89" t="n">
        <f aca="false">G16*G$88/G$28</f>
        <v>0</v>
      </c>
      <c r="H76" s="89" t="n">
        <f aca="false">H16*H$88/H$28</f>
        <v>0</v>
      </c>
      <c r="I76" s="89" t="n">
        <f aca="false">I16*I$88/I$28</f>
        <v>0</v>
      </c>
      <c r="J76" s="89" t="n">
        <f aca="false">J16*J$88/J$28</f>
        <v>0</v>
      </c>
      <c r="K76" s="89" t="n">
        <f aca="false">K16*K$88/K$28</f>
        <v>0</v>
      </c>
      <c r="L76" s="89" t="n">
        <f aca="false">L16*L$88/L$28</f>
        <v>0</v>
      </c>
      <c r="M76" s="89" t="n">
        <f aca="false">M16*M$88/M$28</f>
        <v>0</v>
      </c>
      <c r="N76" s="89" t="n">
        <f aca="false">N16*N$88/N$28</f>
        <v>0</v>
      </c>
      <c r="O76" s="89" t="n">
        <f aca="false">O16*O$88/O$28</f>
        <v>0</v>
      </c>
      <c r="P76" s="89" t="n">
        <f aca="false">P16*P$88/P$28</f>
        <v>0</v>
      </c>
      <c r="Q76" s="89" t="n">
        <f aca="false">Q16*Q$88/Q$28</f>
        <v>0</v>
      </c>
      <c r="R76" s="89" t="n">
        <f aca="false">R16*R$88/R$28</f>
        <v>0</v>
      </c>
      <c r="S76" s="89" t="n">
        <f aca="false">S16*S$88/S$28</f>
        <v>0</v>
      </c>
      <c r="T76" s="89" t="n">
        <f aca="false">T16*T$88/T$28</f>
        <v>0</v>
      </c>
      <c r="U76" s="132" t="n">
        <f aca="false">SUM(F76:T76)</f>
        <v>0</v>
      </c>
      <c r="V76" s="133" t="n">
        <f aca="false">IFERROR(AVERAGE(F76:T76),0)</f>
        <v>0</v>
      </c>
      <c r="W76" s="93" t="n">
        <f aca="false">W16</f>
        <v>0</v>
      </c>
      <c r="X76" s="82" t="n">
        <f aca="false">X16</f>
        <v>0</v>
      </c>
      <c r="Y76" s="134" t="n">
        <f aca="false">Y16</f>
        <v>1</v>
      </c>
    </row>
    <row r="77" customFormat="fals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F17*F$88/F$28</f>
        <v>0</v>
      </c>
      <c r="G77" s="89" t="n">
        <f aca="false">G17*G$88/G$28</f>
        <v>0</v>
      </c>
      <c r="H77" s="89" t="n">
        <f aca="false">H17*H$88/H$28</f>
        <v>0</v>
      </c>
      <c r="I77" s="89" t="n">
        <f aca="false">I17*I$88/I$28</f>
        <v>0</v>
      </c>
      <c r="J77" s="89" t="n">
        <f aca="false">J17*J$88/J$28</f>
        <v>0</v>
      </c>
      <c r="K77" s="89" t="n">
        <f aca="false">K17*K$88/K$28</f>
        <v>0</v>
      </c>
      <c r="L77" s="89" t="n">
        <f aca="false">L17*L$88/L$28</f>
        <v>0</v>
      </c>
      <c r="M77" s="89" t="n">
        <f aca="false">M17*M$88/M$28</f>
        <v>0</v>
      </c>
      <c r="N77" s="89" t="n">
        <f aca="false">N17*N$88/N$28</f>
        <v>0</v>
      </c>
      <c r="O77" s="89" t="n">
        <f aca="false">O17*O$88/O$28</f>
        <v>0</v>
      </c>
      <c r="P77" s="89" t="n">
        <f aca="false">P17*P$88/P$28</f>
        <v>0</v>
      </c>
      <c r="Q77" s="89" t="n">
        <f aca="false">Q17*Q$88/Q$28</f>
        <v>0</v>
      </c>
      <c r="R77" s="89" t="n">
        <f aca="false">R17*R$88/R$28</f>
        <v>0</v>
      </c>
      <c r="S77" s="89" t="n">
        <f aca="false">S17*S$88/S$28</f>
        <v>0</v>
      </c>
      <c r="T77" s="89" t="n">
        <f aca="false">T17*T$88/T$28</f>
        <v>0</v>
      </c>
      <c r="U77" s="132" t="n">
        <f aca="false">SUM(F77:T77)</f>
        <v>0</v>
      </c>
      <c r="V77" s="133" t="n">
        <f aca="false">IFERROR(AVERAGE(F77:T77),0)</f>
        <v>0</v>
      </c>
      <c r="W77" s="93" t="n">
        <f aca="false">W17</f>
        <v>0</v>
      </c>
      <c r="X77" s="82" t="n">
        <f aca="false">X17</f>
        <v>0</v>
      </c>
      <c r="Y77" s="134" t="n">
        <f aca="false">Y17</f>
        <v>1</v>
      </c>
    </row>
    <row r="78" customFormat="fals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F18*F$88/F$28</f>
        <v>0</v>
      </c>
      <c r="G78" s="89" t="n">
        <f aca="false">G18*G$88/G$28</f>
        <v>0</v>
      </c>
      <c r="H78" s="89" t="n">
        <f aca="false">H18*H$88/H$28</f>
        <v>0</v>
      </c>
      <c r="I78" s="89" t="n">
        <f aca="false">I18*I$88/I$28</f>
        <v>0</v>
      </c>
      <c r="J78" s="89" t="n">
        <f aca="false">J18*J$88/J$28</f>
        <v>0</v>
      </c>
      <c r="K78" s="89" t="n">
        <f aca="false">K18*K$88/K$28</f>
        <v>0</v>
      </c>
      <c r="L78" s="89" t="n">
        <f aca="false">L18*L$88/L$28</f>
        <v>0</v>
      </c>
      <c r="M78" s="89" t="n">
        <f aca="false">M18*M$88/M$28</f>
        <v>0</v>
      </c>
      <c r="N78" s="89" t="n">
        <f aca="false">N18*N$88/N$28</f>
        <v>0</v>
      </c>
      <c r="O78" s="89" t="n">
        <f aca="false">O18*O$88/O$28</f>
        <v>0</v>
      </c>
      <c r="P78" s="89" t="n">
        <f aca="false">P18*P$88/P$28</f>
        <v>0</v>
      </c>
      <c r="Q78" s="89" t="n">
        <f aca="false">Q18*Q$88/Q$28</f>
        <v>0</v>
      </c>
      <c r="R78" s="89" t="n">
        <f aca="false">R18*R$88/R$28</f>
        <v>0</v>
      </c>
      <c r="S78" s="89" t="n">
        <f aca="false">S18*S$88/S$28</f>
        <v>0</v>
      </c>
      <c r="T78" s="89" t="n">
        <f aca="false">T18*T$88/T$28</f>
        <v>0</v>
      </c>
      <c r="U78" s="132" t="n">
        <f aca="false">SUM(F78:T78)</f>
        <v>0</v>
      </c>
      <c r="V78" s="133" t="n">
        <f aca="false">IFERROR(AVERAGE(F78:T78),0)</f>
        <v>0</v>
      </c>
      <c r="W78" s="93" t="n">
        <f aca="false">W18</f>
        <v>0</v>
      </c>
      <c r="X78" s="82" t="n">
        <f aca="false">X18</f>
        <v>0</v>
      </c>
      <c r="Y78" s="134" t="n">
        <f aca="false">Y18</f>
        <v>1</v>
      </c>
    </row>
    <row r="79" customFormat="fals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89" t="n">
        <f aca="false">F19*F$88/F$28</f>
        <v>0</v>
      </c>
      <c r="G79" s="89" t="n">
        <f aca="false">G19*G$88/G$28</f>
        <v>0</v>
      </c>
      <c r="H79" s="89" t="n">
        <f aca="false">H19*H$88/H$28</f>
        <v>0</v>
      </c>
      <c r="I79" s="89" t="n">
        <f aca="false">I19*I$88/I$28</f>
        <v>0</v>
      </c>
      <c r="J79" s="89" t="n">
        <f aca="false">J19*J$88/J$28</f>
        <v>0</v>
      </c>
      <c r="K79" s="89" t="n">
        <f aca="false">K19*K$88/K$28</f>
        <v>0</v>
      </c>
      <c r="L79" s="89" t="n">
        <f aca="false">L19*L$88/L$28</f>
        <v>0</v>
      </c>
      <c r="M79" s="89" t="n">
        <f aca="false">M19*M$88/M$28</f>
        <v>0</v>
      </c>
      <c r="N79" s="89" t="n">
        <f aca="false">N19*N$88/N$28</f>
        <v>0</v>
      </c>
      <c r="O79" s="89" t="n">
        <f aca="false">O19*O$88/O$28</f>
        <v>0</v>
      </c>
      <c r="P79" s="89" t="n">
        <f aca="false">P19*P$88/P$28</f>
        <v>0</v>
      </c>
      <c r="Q79" s="89" t="n">
        <f aca="false">Q19*Q$88/Q$28</f>
        <v>0</v>
      </c>
      <c r="R79" s="89" t="n">
        <f aca="false">R19*R$88/R$28</f>
        <v>0</v>
      </c>
      <c r="S79" s="89" t="n">
        <f aca="false">S19*S$88/S$28</f>
        <v>0</v>
      </c>
      <c r="T79" s="89" t="n">
        <f aca="false">T19*T$88/T$28</f>
        <v>0</v>
      </c>
      <c r="U79" s="132" t="n">
        <f aca="false">SUM(F79:T79)</f>
        <v>0</v>
      </c>
      <c r="V79" s="133" t="n">
        <f aca="false">IFERROR(AVERAGE(F79:T79),0)</f>
        <v>0</v>
      </c>
      <c r="W79" s="93" t="n">
        <f aca="false">W19</f>
        <v>1</v>
      </c>
      <c r="X79" s="82" t="n">
        <f aca="false">X19</f>
        <v>0</v>
      </c>
      <c r="Y79" s="134" t="n">
        <f aca="false">Y19</f>
        <v>0</v>
      </c>
    </row>
    <row r="80" customFormat="fals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89" t="n">
        <f aca="false">F20*F$88/F$28</f>
        <v>0</v>
      </c>
      <c r="G80" s="89" t="n">
        <f aca="false">G20*G$88/G$28</f>
        <v>0</v>
      </c>
      <c r="H80" s="89" t="n">
        <f aca="false">H20*H$88/H$28</f>
        <v>0</v>
      </c>
      <c r="I80" s="89" t="n">
        <f aca="false">I20*I$88/I$28</f>
        <v>0</v>
      </c>
      <c r="J80" s="89" t="n">
        <f aca="false">J20*J$88/J$28</f>
        <v>0</v>
      </c>
      <c r="K80" s="89" t="n">
        <f aca="false">K20*K$88/K$28</f>
        <v>0</v>
      </c>
      <c r="L80" s="89" t="n">
        <f aca="false">L20*L$88/L$28</f>
        <v>0</v>
      </c>
      <c r="M80" s="89" t="n">
        <f aca="false">M20*M$88/M$28</f>
        <v>0</v>
      </c>
      <c r="N80" s="89" t="n">
        <f aca="false">N20*N$88/N$28</f>
        <v>0</v>
      </c>
      <c r="O80" s="89" t="n">
        <f aca="false">O20*O$88/O$28</f>
        <v>0</v>
      </c>
      <c r="P80" s="89" t="n">
        <f aca="false">P20*P$88/P$28</f>
        <v>0</v>
      </c>
      <c r="Q80" s="89" t="n">
        <f aca="false">Q20*Q$88/Q$28</f>
        <v>0</v>
      </c>
      <c r="R80" s="89" t="n">
        <f aca="false">R20*R$88/R$28</f>
        <v>0</v>
      </c>
      <c r="S80" s="89" t="n">
        <f aca="false">S20*S$88/S$28</f>
        <v>0</v>
      </c>
      <c r="T80" s="89" t="n">
        <f aca="false">T20*T$88/T$28</f>
        <v>0</v>
      </c>
      <c r="U80" s="132" t="n">
        <f aca="false">SUM(F80:T80)</f>
        <v>0</v>
      </c>
      <c r="V80" s="133" t="n">
        <f aca="false">IFERROR(AVERAGE(F80:T80),0)</f>
        <v>0</v>
      </c>
      <c r="W80" s="93" t="n">
        <f aca="false">W20</f>
        <v>1</v>
      </c>
      <c r="X80" s="82" t="n">
        <f aca="false">X20</f>
        <v>0</v>
      </c>
      <c r="Y80" s="134" t="n">
        <f aca="false">Y20</f>
        <v>0</v>
      </c>
    </row>
    <row r="81" customFormat="fals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F21*F$88/F$28</f>
        <v>0</v>
      </c>
      <c r="G81" s="89" t="n">
        <f aca="false">G21*G$88/G$28</f>
        <v>0</v>
      </c>
      <c r="H81" s="89" t="n">
        <f aca="false">H21*H$88/H$28</f>
        <v>0</v>
      </c>
      <c r="I81" s="89" t="n">
        <f aca="false">I21*I$88/I$28</f>
        <v>0</v>
      </c>
      <c r="J81" s="89" t="n">
        <f aca="false">J21*J$88/J$28</f>
        <v>0</v>
      </c>
      <c r="K81" s="89" t="n">
        <f aca="false">K21*K$88/K$28</f>
        <v>0</v>
      </c>
      <c r="L81" s="89" t="n">
        <f aca="false">L21*L$88/L$28</f>
        <v>0</v>
      </c>
      <c r="M81" s="89" t="n">
        <f aca="false">M21*M$88/M$28</f>
        <v>0</v>
      </c>
      <c r="N81" s="89" t="n">
        <f aca="false">N21*N$88/N$28</f>
        <v>0</v>
      </c>
      <c r="O81" s="89" t="n">
        <f aca="false">O21*O$88/O$28</f>
        <v>0</v>
      </c>
      <c r="P81" s="89" t="n">
        <f aca="false">P21*P$88/P$28</f>
        <v>0</v>
      </c>
      <c r="Q81" s="89" t="n">
        <f aca="false">Q21*Q$88/Q$28</f>
        <v>0</v>
      </c>
      <c r="R81" s="89" t="n">
        <f aca="false">R21*R$88/R$28</f>
        <v>0</v>
      </c>
      <c r="S81" s="89" t="n">
        <f aca="false">S21*S$88/S$28</f>
        <v>0</v>
      </c>
      <c r="T81" s="89" t="n">
        <f aca="false">T21*T$88/T$28</f>
        <v>0</v>
      </c>
      <c r="U81" s="132" t="n">
        <f aca="false">SUM(F81:T81)</f>
        <v>0</v>
      </c>
      <c r="V81" s="133" t="n">
        <f aca="false">IFERROR(AVERAGE(F81:T81),0)</f>
        <v>0</v>
      </c>
      <c r="W81" s="93" t="n">
        <f aca="false">W21</f>
        <v>0</v>
      </c>
      <c r="X81" s="82" t="n">
        <f aca="false">X21</f>
        <v>0</v>
      </c>
      <c r="Y81" s="134" t="n">
        <f aca="false">Y21</f>
        <v>1</v>
      </c>
    </row>
    <row r="82" customFormat="fals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F22*F$88/F$28</f>
        <v>0</v>
      </c>
      <c r="G82" s="89" t="n">
        <f aca="false">G22*G$88/G$28</f>
        <v>0</v>
      </c>
      <c r="H82" s="89" t="n">
        <f aca="false">H22*H$88/H$28</f>
        <v>0</v>
      </c>
      <c r="I82" s="89" t="n">
        <f aca="false">I22*I$88/I$28</f>
        <v>0</v>
      </c>
      <c r="J82" s="89" t="n">
        <f aca="false">J22*J$88/J$28</f>
        <v>0</v>
      </c>
      <c r="K82" s="89" t="n">
        <f aca="false">K22*K$88/K$28</f>
        <v>0</v>
      </c>
      <c r="L82" s="89" t="n">
        <f aca="false">L22*L$88/L$28</f>
        <v>0</v>
      </c>
      <c r="M82" s="89" t="n">
        <f aca="false">M22*M$88/M$28</f>
        <v>0</v>
      </c>
      <c r="N82" s="89" t="n">
        <f aca="false">N22*N$88/N$28</f>
        <v>0</v>
      </c>
      <c r="O82" s="89" t="n">
        <f aca="false">O22*O$88/O$28</f>
        <v>0</v>
      </c>
      <c r="P82" s="89" t="n">
        <f aca="false">P22*P$88/P$28</f>
        <v>0</v>
      </c>
      <c r="Q82" s="89" t="n">
        <f aca="false">Q22*Q$88/Q$28</f>
        <v>0</v>
      </c>
      <c r="R82" s="89" t="n">
        <f aca="false">R22*R$88/R$28</f>
        <v>0</v>
      </c>
      <c r="S82" s="89" t="n">
        <f aca="false">S22*S$88/S$28</f>
        <v>0</v>
      </c>
      <c r="T82" s="89" t="n">
        <f aca="false">T22*T$88/T$28</f>
        <v>0</v>
      </c>
      <c r="U82" s="132" t="n">
        <f aca="false">SUM(F82:T82)</f>
        <v>0</v>
      </c>
      <c r="V82" s="133" t="n">
        <f aca="false">IFERROR(AVERAGE(F82:T82),0)</f>
        <v>0</v>
      </c>
      <c r="W82" s="93" t="n">
        <f aca="false">W22</f>
        <v>0</v>
      </c>
      <c r="X82" s="82" t="n">
        <f aca="false">X22</f>
        <v>0</v>
      </c>
      <c r="Y82" s="134" t="n">
        <f aca="false">Y22</f>
        <v>1</v>
      </c>
    </row>
    <row r="83" customFormat="fals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F23*F$88/F$28</f>
        <v>0</v>
      </c>
      <c r="G83" s="89" t="n">
        <f aca="false">G23*G$88/G$28</f>
        <v>0</v>
      </c>
      <c r="H83" s="89" t="n">
        <f aca="false">H23*H$88/H$28</f>
        <v>0</v>
      </c>
      <c r="I83" s="89" t="n">
        <f aca="false">I23*I$88/I$28</f>
        <v>0</v>
      </c>
      <c r="J83" s="89" t="n">
        <f aca="false">J23*J$88/J$28</f>
        <v>0</v>
      </c>
      <c r="K83" s="89" t="n">
        <f aca="false">K23*K$88/K$28</f>
        <v>0</v>
      </c>
      <c r="L83" s="89" t="n">
        <f aca="false">L23*L$88/L$28</f>
        <v>0</v>
      </c>
      <c r="M83" s="89" t="n">
        <f aca="false">M23*M$88/M$28</f>
        <v>0</v>
      </c>
      <c r="N83" s="89" t="n">
        <f aca="false">N23*N$88/N$28</f>
        <v>0</v>
      </c>
      <c r="O83" s="89" t="n">
        <f aca="false">O23*O$88/O$28</f>
        <v>0</v>
      </c>
      <c r="P83" s="89" t="n">
        <f aca="false">P23*P$88/P$28</f>
        <v>0</v>
      </c>
      <c r="Q83" s="89" t="n">
        <f aca="false">Q23*Q$88/Q$28</f>
        <v>0</v>
      </c>
      <c r="R83" s="89" t="n">
        <f aca="false">R23*R$88/R$28</f>
        <v>0</v>
      </c>
      <c r="S83" s="89" t="n">
        <f aca="false">S23*S$88/S$28</f>
        <v>0</v>
      </c>
      <c r="T83" s="89" t="n">
        <f aca="false">T23*T$88/T$28</f>
        <v>0</v>
      </c>
      <c r="U83" s="132" t="n">
        <f aca="false">SUM(F83:T83)</f>
        <v>0</v>
      </c>
      <c r="V83" s="133" t="n">
        <f aca="false">IFERROR(AVERAGE(F83:T83),0)</f>
        <v>0</v>
      </c>
      <c r="W83" s="93" t="n">
        <f aca="false">W23</f>
        <v>0</v>
      </c>
      <c r="X83" s="82" t="n">
        <f aca="false">X23</f>
        <v>0</v>
      </c>
      <c r="Y83" s="134" t="n">
        <f aca="false">Y23</f>
        <v>1</v>
      </c>
    </row>
    <row r="84" customFormat="fals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F24*F$88/F$28</f>
        <v>0</v>
      </c>
      <c r="G84" s="89" t="n">
        <f aca="false">G24*G$88/G$28</f>
        <v>0</v>
      </c>
      <c r="H84" s="89" t="n">
        <f aca="false">H24*H$88/H$28</f>
        <v>0</v>
      </c>
      <c r="I84" s="89" t="n">
        <f aca="false">I24*I$88/I$28</f>
        <v>0</v>
      </c>
      <c r="J84" s="89" t="n">
        <f aca="false">J24*J$88/J$28</f>
        <v>0</v>
      </c>
      <c r="K84" s="89" t="n">
        <f aca="false">K24*K$88/K$28</f>
        <v>0</v>
      </c>
      <c r="L84" s="89" t="n">
        <f aca="false">L24*L$88/L$28</f>
        <v>0</v>
      </c>
      <c r="M84" s="89" t="n">
        <f aca="false">M24*M$88/M$28</f>
        <v>0</v>
      </c>
      <c r="N84" s="89" t="n">
        <f aca="false">N24*N$88/N$28</f>
        <v>0</v>
      </c>
      <c r="O84" s="89" t="n">
        <f aca="false">O24*O$88/O$28</f>
        <v>0</v>
      </c>
      <c r="P84" s="89" t="n">
        <f aca="false">P24*P$88/P$28</f>
        <v>0</v>
      </c>
      <c r="Q84" s="89" t="n">
        <f aca="false">Q24*Q$88/Q$28</f>
        <v>0</v>
      </c>
      <c r="R84" s="89" t="n">
        <f aca="false">R24*R$88/R$28</f>
        <v>0</v>
      </c>
      <c r="S84" s="89" t="n">
        <f aca="false">S24*S$88/S$28</f>
        <v>0</v>
      </c>
      <c r="T84" s="89" t="n">
        <f aca="false">T24*T$88/T$28</f>
        <v>0</v>
      </c>
      <c r="U84" s="132" t="n">
        <f aca="false">SUM(F84:T84)</f>
        <v>0</v>
      </c>
      <c r="V84" s="133" t="n">
        <f aca="false">IFERROR(AVERAGE(F84:T84),0)</f>
        <v>0</v>
      </c>
      <c r="W84" s="93" t="n">
        <f aca="false">W24</f>
        <v>0</v>
      </c>
      <c r="X84" s="82" t="n">
        <f aca="false">X24</f>
        <v>0</v>
      </c>
      <c r="Y84" s="134" t="n">
        <f aca="false">Y24</f>
        <v>1</v>
      </c>
    </row>
    <row r="85" customFormat="fals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F25*F$88/F$28</f>
        <v>0</v>
      </c>
      <c r="G85" s="89" t="n">
        <f aca="false">G25*G$88/G$28</f>
        <v>0</v>
      </c>
      <c r="H85" s="89" t="n">
        <f aca="false">H25*H$88/H$28</f>
        <v>0</v>
      </c>
      <c r="I85" s="89" t="n">
        <f aca="false">I25*I$88/I$28</f>
        <v>0</v>
      </c>
      <c r="J85" s="89" t="n">
        <f aca="false">J25*J$88/J$28</f>
        <v>0</v>
      </c>
      <c r="K85" s="89" t="n">
        <f aca="false">K25*K$88/K$28</f>
        <v>0</v>
      </c>
      <c r="L85" s="89" t="n">
        <f aca="false">L25*L$88/L$28</f>
        <v>0</v>
      </c>
      <c r="M85" s="89" t="n">
        <f aca="false">M25*M$88/M$28</f>
        <v>0</v>
      </c>
      <c r="N85" s="89" t="n">
        <f aca="false">N25*N$88/N$28</f>
        <v>0</v>
      </c>
      <c r="O85" s="89" t="n">
        <f aca="false">O25*O$88/O$28</f>
        <v>0</v>
      </c>
      <c r="P85" s="89" t="n">
        <f aca="false">P25*P$88/P$28</f>
        <v>0</v>
      </c>
      <c r="Q85" s="89" t="n">
        <f aca="false">Q25*Q$88/Q$28</f>
        <v>0</v>
      </c>
      <c r="R85" s="89" t="n">
        <f aca="false">R25*R$88/R$28</f>
        <v>0</v>
      </c>
      <c r="S85" s="89" t="n">
        <f aca="false">S25*S$88/S$28</f>
        <v>0</v>
      </c>
      <c r="T85" s="89" t="n">
        <f aca="false">T25*T$88/T$28</f>
        <v>0</v>
      </c>
      <c r="U85" s="132" t="n">
        <f aca="false">SUM(F85:T85)</f>
        <v>0</v>
      </c>
      <c r="V85" s="133" t="n">
        <f aca="false">IFERROR(AVERAGE(F85:T85),0)</f>
        <v>0</v>
      </c>
      <c r="W85" s="93" t="n">
        <f aca="false">W25</f>
        <v>0</v>
      </c>
      <c r="X85" s="82" t="n">
        <f aca="false">X25</f>
        <v>0</v>
      </c>
      <c r="Y85" s="134" t="n">
        <f aca="false">Y25</f>
        <v>1</v>
      </c>
    </row>
    <row r="86" customFormat="fals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F26*F$88/F$28</f>
        <v>0</v>
      </c>
      <c r="G86" s="135" t="n">
        <f aca="false">G26*G$88/G$28</f>
        <v>0</v>
      </c>
      <c r="H86" s="135" t="n">
        <f aca="false">H26*H$88/H$28</f>
        <v>0</v>
      </c>
      <c r="I86" s="135" t="n">
        <f aca="false">I26*I$88/I$28</f>
        <v>0</v>
      </c>
      <c r="J86" s="135" t="n">
        <f aca="false">J26*J$88/J$28</f>
        <v>0</v>
      </c>
      <c r="K86" s="135" t="n">
        <f aca="false">K26*K$88/K$28</f>
        <v>0</v>
      </c>
      <c r="L86" s="135" t="n">
        <f aca="false">L26*L$88/L$28</f>
        <v>0</v>
      </c>
      <c r="M86" s="135" t="n">
        <f aca="false">M26*M$88/M$28</f>
        <v>0</v>
      </c>
      <c r="N86" s="135" t="n">
        <f aca="false">N26*N$88/N$28</f>
        <v>0</v>
      </c>
      <c r="O86" s="135" t="n">
        <f aca="false">O26*O$88/O$28</f>
        <v>0</v>
      </c>
      <c r="P86" s="135" t="n">
        <f aca="false">P26*P$88/P$28</f>
        <v>0</v>
      </c>
      <c r="Q86" s="135" t="n">
        <f aca="false">Q26*Q$88/Q$28</f>
        <v>0</v>
      </c>
      <c r="R86" s="135" t="n">
        <f aca="false">R26*R$88/R$28</f>
        <v>0</v>
      </c>
      <c r="S86" s="135" t="n">
        <f aca="false">S26*S$88/S$28</f>
        <v>0</v>
      </c>
      <c r="T86" s="135" t="n">
        <f aca="false">T26*T$88/T$28</f>
        <v>0</v>
      </c>
      <c r="U86" s="136" t="n">
        <f aca="false">SUM(F86:T86)</f>
        <v>0</v>
      </c>
      <c r="V86" s="133" t="n">
        <f aca="false">IFERROR(AVERAGE(F86:T86),0)</f>
        <v>0</v>
      </c>
      <c r="W86" s="137" t="n">
        <f aca="false">W26</f>
        <v>0</v>
      </c>
      <c r="X86" s="103" t="n">
        <f aca="false">X26</f>
        <v>0</v>
      </c>
      <c r="Y86" s="138" t="n">
        <f aca="false">Y26</f>
        <v>1</v>
      </c>
    </row>
    <row r="87" s="112" customFormat="true" ht="15" hidden="false" customHeight="false" outlineLevel="0" collapsed="false">
      <c r="A87" s="104" t="n">
        <f aca="false">IF(A27="","",A27)</f>
        <v>23</v>
      </c>
      <c r="B87" s="105" t="str">
        <f aca="false">IF(B27="","",B27)</f>
        <v>Výchozí cena [tis.Kč]</v>
      </c>
      <c r="C87" s="105" t="str">
        <f aca="false">IF(C27="","",C27)</f>
        <v/>
      </c>
      <c r="D87" s="106" t="str">
        <f aca="false">IF(D27="","",D27)</f>
        <v/>
      </c>
      <c r="E87" s="107" t="s">
        <v>64</v>
      </c>
      <c r="F87" s="139" t="n">
        <f aca="false">SUM(F63:F86)</f>
        <v>1499.82619805825</v>
      </c>
      <c r="G87" s="139" t="n">
        <f aca="false">SUM(G63:G86)</f>
        <v>1499.82619805825</v>
      </c>
      <c r="H87" s="139" t="n">
        <f aca="false">SUM(H63:H86)</f>
        <v>1499.82619805825</v>
      </c>
      <c r="I87" s="139" t="n">
        <f aca="false">SUM(I63:I86)</f>
        <v>1499.82619805825</v>
      </c>
      <c r="J87" s="139" t="n">
        <f aca="false">SUM(J63:J86)</f>
        <v>1499.82619805825</v>
      </c>
      <c r="K87" s="139" t="n">
        <f aca="false">SUM(K63:K86)</f>
        <v>1499.82619805825</v>
      </c>
      <c r="L87" s="139" t="n">
        <f aca="false">SUM(L63:L86)</f>
        <v>1499.82619805825</v>
      </c>
      <c r="M87" s="139" t="n">
        <f aca="false">SUM(M63:M86)</f>
        <v>1499.82619805825</v>
      </c>
      <c r="N87" s="139" t="n">
        <f aca="false">SUM(N63:N86)</f>
        <v>1499.82619805825</v>
      </c>
      <c r="O87" s="139" t="n">
        <f aca="false">SUM(O63:O86)</f>
        <v>1499.82619805825</v>
      </c>
      <c r="P87" s="139" t="n">
        <f aca="false">SUM(P63:P86)</f>
        <v>1499.82619805825</v>
      </c>
      <c r="Q87" s="139" t="n">
        <f aca="false">SUM(Q63:Q86)</f>
        <v>1499.82619805825</v>
      </c>
      <c r="R87" s="139" t="n">
        <f aca="false">SUM(R63:R86)</f>
        <v>1499.82619805825</v>
      </c>
      <c r="S87" s="139" t="n">
        <f aca="false">SUM(S63:S86)</f>
        <v>1499.82619805825</v>
      </c>
      <c r="T87" s="139" t="n">
        <f aca="false">SUM(T63:T86)</f>
        <v>1499.82619805825</v>
      </c>
      <c r="U87" s="140" t="n">
        <f aca="false">SUM(F87:T87)</f>
        <v>22497.3929708738</v>
      </c>
      <c r="V87" s="141" t="n">
        <f aca="false">IFERROR(AVERAGE(F87:T87),0)</f>
        <v>1499.82619805825</v>
      </c>
      <c r="W87" s="140" t="n">
        <f aca="false">SUMPRODUCT($U63:$U86,W63:W86)</f>
        <v>0</v>
      </c>
      <c r="X87" s="139" t="n">
        <f aca="false">SUMPRODUCT($U63:$U86,X63:X86)</f>
        <v>22497.3929708738</v>
      </c>
      <c r="Y87" s="142" t="n">
        <f aca="false">SUMPRODUCT($U63:$U86,Y63:Y86)</f>
        <v>0</v>
      </c>
    </row>
    <row r="88" customFormat="false" ht="14.25" hidden="false" customHeight="false" outlineLevel="0" collapsed="false">
      <c r="A88" s="95" t="n">
        <f aca="false">IF(A28="","",A28)</f>
        <v>26</v>
      </c>
      <c r="B88" s="96" t="str">
        <f aca="false">IF(B28="","",B28)</f>
        <v>Výchozí dopravní výkon [tis.vlkm]</v>
      </c>
      <c r="C88" s="96" t="str">
        <f aca="false">IF(C28="","",C28)</f>
        <v/>
      </c>
      <c r="D88" s="143" t="str">
        <f aca="false">IF(D28="","",D28)</f>
        <v/>
      </c>
      <c r="E88" s="113" t="s">
        <v>64</v>
      </c>
      <c r="F88" s="114" t="n">
        <f aca="false">'Provoz výchozí'!C21/1000</f>
        <v>510.3</v>
      </c>
      <c r="G88" s="115" t="n">
        <f aca="false">'Provoz výchozí'!D21/1000</f>
        <v>510.3</v>
      </c>
      <c r="H88" s="115" t="n">
        <f aca="false">'Provoz výchozí'!E21/1000</f>
        <v>510.3</v>
      </c>
      <c r="I88" s="115" t="n">
        <f aca="false">'Provoz výchozí'!F21/1000</f>
        <v>510.3</v>
      </c>
      <c r="J88" s="115" t="n">
        <f aca="false">'Provoz výchozí'!G21/1000</f>
        <v>510.3</v>
      </c>
      <c r="K88" s="115" t="n">
        <f aca="false">'Provoz výchozí'!H21/1000</f>
        <v>510.3</v>
      </c>
      <c r="L88" s="115" t="n">
        <f aca="false">'Provoz výchozí'!I21/1000</f>
        <v>510.3</v>
      </c>
      <c r="M88" s="115" t="n">
        <f aca="false">'Provoz výchozí'!J21/1000</f>
        <v>510.3</v>
      </c>
      <c r="N88" s="115" t="n">
        <f aca="false">'Provoz výchozí'!K21/1000</f>
        <v>510.3</v>
      </c>
      <c r="O88" s="115" t="n">
        <f aca="false">'Provoz výchozí'!L21/1000</f>
        <v>510.3</v>
      </c>
      <c r="P88" s="115" t="n">
        <f aca="false">'Provoz výchozí'!M21/1000</f>
        <v>510.3</v>
      </c>
      <c r="Q88" s="115" t="n">
        <f aca="false">'Provoz výchozí'!N21/1000</f>
        <v>510.3</v>
      </c>
      <c r="R88" s="115" t="n">
        <f aca="false">'Provoz výchozí'!O21/1000</f>
        <v>510.3</v>
      </c>
      <c r="S88" s="115" t="n">
        <f aca="false">'Provoz výchozí'!P21/1000</f>
        <v>510.3</v>
      </c>
      <c r="T88" s="115" t="n">
        <f aca="false">'Provoz výchozí'!Q21/1000</f>
        <v>510.3</v>
      </c>
      <c r="U88" s="116" t="n">
        <f aca="false">SUM(F88:T88)</f>
        <v>7654.5</v>
      </c>
      <c r="V88" s="117" t="n">
        <f aca="false">AVERAGE(F88:T88)</f>
        <v>510.3</v>
      </c>
      <c r="W88" s="116" t="n">
        <f aca="false">$U88</f>
        <v>7654.5</v>
      </c>
      <c r="X88" s="115" t="n">
        <f aca="false">$U88</f>
        <v>7654.5</v>
      </c>
      <c r="Y88" s="118" t="n">
        <f aca="false">$U88</f>
        <v>7654.5</v>
      </c>
    </row>
    <row r="89" s="112" customFormat="true" ht="15" hidden="false" customHeight="false" outlineLevel="0" collapsed="false">
      <c r="A89" s="104" t="n">
        <f aca="false">IF(A29="","",A29)</f>
        <v>27</v>
      </c>
      <c r="B89" s="105" t="str">
        <f aca="false">IF(B29="","",B29)</f>
        <v>Výchozí jednotková cena [Kč/vlkm]</v>
      </c>
      <c r="C89" s="105" t="str">
        <f aca="false">IF(C29="","",C29)</f>
        <v/>
      </c>
      <c r="D89" s="107" t="str">
        <f aca="false">IF(D29="","",D29)</f>
        <v/>
      </c>
      <c r="E89" s="107" t="s">
        <v>64</v>
      </c>
      <c r="F89" s="119" t="n">
        <f aca="false">IFERROR(F87/F88,0)</f>
        <v>2.93910679611651</v>
      </c>
      <c r="G89" s="119" t="n">
        <f aca="false">IFERROR(G87/G88,0)</f>
        <v>2.93910679611651</v>
      </c>
      <c r="H89" s="119" t="n">
        <f aca="false">IFERROR(H87/H88,0)</f>
        <v>2.93910679611651</v>
      </c>
      <c r="I89" s="119" t="n">
        <f aca="false">IFERROR(I87/I88,0)</f>
        <v>2.93910679611651</v>
      </c>
      <c r="J89" s="119" t="n">
        <f aca="false">IFERROR(J87/J88,0)</f>
        <v>2.93910679611651</v>
      </c>
      <c r="K89" s="119" t="n">
        <f aca="false">IFERROR(K87/K88,0)</f>
        <v>2.93910679611651</v>
      </c>
      <c r="L89" s="119" t="n">
        <f aca="false">IFERROR(L87/L88,0)</f>
        <v>2.93910679611651</v>
      </c>
      <c r="M89" s="119" t="n">
        <f aca="false">IFERROR(M87/M88,0)</f>
        <v>2.93910679611651</v>
      </c>
      <c r="N89" s="119" t="n">
        <f aca="false">IFERROR(N87/N88,0)</f>
        <v>2.93910679611651</v>
      </c>
      <c r="O89" s="119" t="n">
        <f aca="false">IFERROR(O87/O88,0)</f>
        <v>2.93910679611651</v>
      </c>
      <c r="P89" s="119" t="n">
        <f aca="false">IFERROR(P87/P88,0)</f>
        <v>2.93910679611651</v>
      </c>
      <c r="Q89" s="119" t="n">
        <f aca="false">IFERROR(Q87/Q88,0)</f>
        <v>2.93910679611651</v>
      </c>
      <c r="R89" s="119" t="n">
        <f aca="false">IFERROR(R87/R88,0)</f>
        <v>2.93910679611651</v>
      </c>
      <c r="S89" s="119" t="n">
        <f aca="false">IFERROR(S87/S88,0)</f>
        <v>2.93910679611651</v>
      </c>
      <c r="T89" s="119" t="n">
        <f aca="false">IFERROR(T87/T88,0)</f>
        <v>2.93910679611651</v>
      </c>
      <c r="U89" s="120" t="s">
        <v>64</v>
      </c>
      <c r="V89" s="121" t="n">
        <f aca="false">AVERAGE(F89:T89)</f>
        <v>2.93910679611651</v>
      </c>
      <c r="W89" s="122" t="n">
        <f aca="false">IFERROR(W87/W88,0)</f>
        <v>0</v>
      </c>
      <c r="X89" s="119" t="n">
        <f aca="false">IFERROR(X87/X88,0)</f>
        <v>2.93910679611651</v>
      </c>
      <c r="Y89" s="123" t="n">
        <f aca="false">IFERROR(Y87/Y88,0)</f>
        <v>0</v>
      </c>
    </row>
  </sheetData>
  <sheetProtection algorithmName="SHA-512" hashValue="EnjbJ37us3Az7fQFYzk/ObcwDrD5V7Dk82ZGaHNPfGU8IgRwcwAoZcQhvSLQcnQNXpeCJFbefZQQ5IpT04aiNA==" saltValue="XLVta5vE2mJYejs5hTDPUQ==" spinCount="100000" sheet="true" objects="true" scenarios="true"/>
  <mergeCells count="3">
    <mergeCell ref="W1:Y1"/>
    <mergeCell ref="W31:Y31"/>
    <mergeCell ref="W61:Y61"/>
  </mergeCells>
  <conditionalFormatting sqref="J27:T27">
    <cfRule type="cellIs" priority="2" operator="lessThan" aboveAverage="0" equalAverage="0" bottom="0" percent="0" rank="0" text="" dxfId="0">
      <formula>I$27*(1-$Z$27)</formula>
    </cfRule>
    <cfRule type="cellIs" priority="3" operator="greaterThan" aboveAverage="0" equalAverage="0" bottom="0" percent="0" rank="0" text="" dxfId="1">
      <formula>I$27*(1+$Z$27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0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20" min="5" style="0" width="7.56"/>
    <col collapsed="false" customWidth="false" hidden="true" outlineLevel="0" max="16384" min="26" style="0" width="9.11"/>
  </cols>
  <sheetData>
    <row r="1" customFormat="false" ht="14.25" hidden="false" customHeight="false" outlineLevel="0" collapsed="false">
      <c r="A1" s="144" t="s">
        <v>50</v>
      </c>
      <c r="B1" s="145"/>
      <c r="C1" s="145"/>
      <c r="D1" s="146" t="s">
        <v>8</v>
      </c>
      <c r="E1" s="11" t="s">
        <v>9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1" t="s">
        <v>51</v>
      </c>
      <c r="V1" s="147"/>
      <c r="W1" s="148" t="s">
        <v>52</v>
      </c>
      <c r="X1" s="148"/>
      <c r="Y1" s="148"/>
    </row>
    <row r="2" customFormat="false" ht="15" hidden="false" customHeight="false" outlineLevel="0" collapsed="false">
      <c r="A2" s="149" t="s">
        <v>54</v>
      </c>
      <c r="B2" s="150"/>
      <c r="C2" s="17"/>
      <c r="D2" s="151"/>
      <c r="E2" s="17" t="s">
        <v>55</v>
      </c>
      <c r="F2" s="17" t="s">
        <v>11</v>
      </c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6" t="s">
        <v>56</v>
      </c>
      <c r="V2" s="152" t="s">
        <v>57</v>
      </c>
      <c r="W2" s="16" t="s">
        <v>58</v>
      </c>
      <c r="X2" s="17" t="s">
        <v>59</v>
      </c>
      <c r="Y2" s="18" t="s">
        <v>60</v>
      </c>
    </row>
    <row r="3" customFormat="false" ht="15" hidden="false" customHeight="true" outlineLevel="0" collapsed="false">
      <c r="A3" s="153" t="n">
        <v>1</v>
      </c>
      <c r="B3" s="154" t="s">
        <v>62</v>
      </c>
      <c r="C3" s="155" t="n">
        <v>1.1</v>
      </c>
      <c r="D3" s="156" t="s">
        <v>63</v>
      </c>
      <c r="E3" s="157" t="s">
        <v>64</v>
      </c>
      <c r="F3" s="158" t="n">
        <f aca="false">ROUND('Model výchozí (MV)'!F3,0)</f>
        <v>0</v>
      </c>
      <c r="G3" s="158" t="n">
        <f aca="false">ROUND('Model výchozí (MV)'!G3,0)</f>
        <v>0</v>
      </c>
      <c r="H3" s="158" t="n">
        <f aca="false">ROUND('Model výchozí (MV)'!H3,0)</f>
        <v>0</v>
      </c>
      <c r="I3" s="158" t="n">
        <f aca="false">ROUND('Model výchozí (MV)'!I3,0)</f>
        <v>0</v>
      </c>
      <c r="J3" s="158" t="n">
        <f aca="false">ROUND('Model výchozí (MV)'!J3,0)</f>
        <v>0</v>
      </c>
      <c r="K3" s="158" t="n">
        <f aca="false">ROUND('Model výchozí (MV)'!K3,0)</f>
        <v>0</v>
      </c>
      <c r="L3" s="158" t="n">
        <f aca="false">ROUND('Model výchozí (MV)'!L3,0)</f>
        <v>0</v>
      </c>
      <c r="M3" s="158" t="n">
        <f aca="false">ROUND('Model výchozí (MV)'!M3,0)</f>
        <v>0</v>
      </c>
      <c r="N3" s="158" t="n">
        <f aca="false">ROUND('Model výchozí (MV)'!N3,0)</f>
        <v>0</v>
      </c>
      <c r="O3" s="158" t="n">
        <f aca="false">ROUND('Model výchozí (MV)'!O3,0)</f>
        <v>0</v>
      </c>
      <c r="P3" s="158" t="n">
        <f aca="false">ROUND('Model výchozí (MV)'!P3,0)</f>
        <v>0</v>
      </c>
      <c r="Q3" s="158" t="n">
        <f aca="false">ROUND('Model výchozí (MV)'!Q3,0)</f>
        <v>0</v>
      </c>
      <c r="R3" s="158" t="n">
        <f aca="false">ROUND('Model výchozí (MV)'!R3,0)</f>
        <v>0</v>
      </c>
      <c r="S3" s="158" t="n">
        <f aca="false">ROUND('Model výchozí (MV)'!S3,0)</f>
        <v>0</v>
      </c>
      <c r="T3" s="158" t="n">
        <f aca="false">ROUND('Model výchozí (MV)'!T3,0)</f>
        <v>0</v>
      </c>
      <c r="U3" s="159" t="n">
        <f aca="false">SUM(F3:T3)</f>
        <v>0</v>
      </c>
      <c r="V3" s="160" t="n">
        <f aca="false">IFERROR(AVERAGE(F3:T3),0)</f>
        <v>0</v>
      </c>
      <c r="W3" s="161" t="n">
        <f aca="false">ROUND('Model výchozí (MV)'!W3,2)</f>
        <v>0</v>
      </c>
      <c r="X3" s="162" t="n">
        <f aca="false">ROUND('Model výchozí (MV)'!X3,2)</f>
        <v>0</v>
      </c>
      <c r="Y3" s="163" t="n">
        <f aca="false">1-SUM(W3:X3)</f>
        <v>1</v>
      </c>
    </row>
    <row r="4" customFormat="false" ht="14.25" hidden="false" customHeight="false" outlineLevel="0" collapsed="false">
      <c r="A4" s="164"/>
      <c r="B4" s="165"/>
      <c r="C4" s="166" t="n">
        <v>1.2</v>
      </c>
      <c r="D4" s="167" t="s">
        <v>65</v>
      </c>
      <c r="E4" s="168" t="s">
        <v>64</v>
      </c>
      <c r="F4" s="169" t="n">
        <f aca="false">ROUND('Model výchozí (MV)'!F4,0)</f>
        <v>0</v>
      </c>
      <c r="G4" s="169" t="n">
        <f aca="false">ROUND('Model výchozí (MV)'!G4,0)</f>
        <v>0</v>
      </c>
      <c r="H4" s="169" t="n">
        <f aca="false">ROUND('Model výchozí (MV)'!H4,0)</f>
        <v>0</v>
      </c>
      <c r="I4" s="169" t="n">
        <f aca="false">ROUND('Model výchozí (MV)'!I4,0)</f>
        <v>0</v>
      </c>
      <c r="J4" s="169" t="n">
        <f aca="false">ROUND('Model výchozí (MV)'!J4,0)</f>
        <v>0</v>
      </c>
      <c r="K4" s="169" t="n">
        <f aca="false">ROUND('Model výchozí (MV)'!K4,0)</f>
        <v>0</v>
      </c>
      <c r="L4" s="169" t="n">
        <f aca="false">ROUND('Model výchozí (MV)'!L4,0)</f>
        <v>0</v>
      </c>
      <c r="M4" s="169" t="n">
        <f aca="false">ROUND('Model výchozí (MV)'!M4,0)</f>
        <v>0</v>
      </c>
      <c r="N4" s="169" t="n">
        <f aca="false">ROUND('Model výchozí (MV)'!N4,0)</f>
        <v>0</v>
      </c>
      <c r="O4" s="169" t="n">
        <f aca="false">ROUND('Model výchozí (MV)'!O4,0)</f>
        <v>0</v>
      </c>
      <c r="P4" s="169" t="n">
        <f aca="false">ROUND('Model výchozí (MV)'!P4,0)</f>
        <v>0</v>
      </c>
      <c r="Q4" s="169" t="n">
        <f aca="false">ROUND('Model výchozí (MV)'!Q4,0)</f>
        <v>0</v>
      </c>
      <c r="R4" s="169" t="n">
        <f aca="false">ROUND('Model výchozí (MV)'!R4,0)</f>
        <v>0</v>
      </c>
      <c r="S4" s="169" t="n">
        <f aca="false">ROUND('Model výchozí (MV)'!S4,0)</f>
        <v>0</v>
      </c>
      <c r="T4" s="169" t="n">
        <f aca="false">ROUND('Model výchozí (MV)'!T4,0)</f>
        <v>0</v>
      </c>
      <c r="U4" s="170" t="n">
        <f aca="false">SUM(F4:T4)</f>
        <v>0</v>
      </c>
      <c r="V4" s="171" t="n">
        <f aca="false">IFERROR(AVERAGE(F4:T4),0)</f>
        <v>0</v>
      </c>
      <c r="W4" s="172" t="n">
        <f aca="false">ROUND('Model výchozí (MV)'!W4,2)</f>
        <v>0</v>
      </c>
      <c r="X4" s="173" t="n">
        <f aca="false">ROUND('Model výchozí (MV)'!X4,2)</f>
        <v>0</v>
      </c>
      <c r="Y4" s="174" t="n">
        <f aca="false">1-SUM(W4:X4)</f>
        <v>1</v>
      </c>
    </row>
    <row r="5" customFormat="false" ht="14.25" hidden="false" customHeight="false" outlineLevel="0" collapsed="false">
      <c r="A5" s="164" t="n">
        <v>2</v>
      </c>
      <c r="B5" s="165" t="s">
        <v>66</v>
      </c>
      <c r="C5" s="175"/>
      <c r="D5" s="176"/>
      <c r="E5" s="168" t="s">
        <v>64</v>
      </c>
      <c r="F5" s="169" t="n">
        <f aca="false">ROUND('Model výchozí (MV)'!F5,0)</f>
        <v>0</v>
      </c>
      <c r="G5" s="169" t="n">
        <f aca="false">ROUND('Model výchozí (MV)'!G5,0)</f>
        <v>0</v>
      </c>
      <c r="H5" s="169" t="n">
        <f aca="false">ROUND('Model výchozí (MV)'!H5,0)</f>
        <v>0</v>
      </c>
      <c r="I5" s="169" t="n">
        <f aca="false">ROUND('Model výchozí (MV)'!I5,0)</f>
        <v>0</v>
      </c>
      <c r="J5" s="169" t="n">
        <f aca="false">ROUND('Model výchozí (MV)'!J5,0)</f>
        <v>0</v>
      </c>
      <c r="K5" s="169" t="n">
        <f aca="false">ROUND('Model výchozí (MV)'!K5,0)</f>
        <v>0</v>
      </c>
      <c r="L5" s="169" t="n">
        <f aca="false">ROUND('Model výchozí (MV)'!L5,0)</f>
        <v>0</v>
      </c>
      <c r="M5" s="169" t="n">
        <f aca="false">ROUND('Model výchozí (MV)'!M5,0)</f>
        <v>0</v>
      </c>
      <c r="N5" s="169" t="n">
        <f aca="false">ROUND('Model výchozí (MV)'!N5,0)</f>
        <v>0</v>
      </c>
      <c r="O5" s="169" t="n">
        <f aca="false">ROUND('Model výchozí (MV)'!O5,0)</f>
        <v>0</v>
      </c>
      <c r="P5" s="169" t="n">
        <f aca="false">ROUND('Model výchozí (MV)'!P5,0)</f>
        <v>0</v>
      </c>
      <c r="Q5" s="169" t="n">
        <f aca="false">ROUND('Model výchozí (MV)'!Q5,0)</f>
        <v>0</v>
      </c>
      <c r="R5" s="169" t="n">
        <f aca="false">ROUND('Model výchozí (MV)'!R5,0)</f>
        <v>0</v>
      </c>
      <c r="S5" s="169" t="n">
        <f aca="false">ROUND('Model výchozí (MV)'!S5,0)</f>
        <v>0</v>
      </c>
      <c r="T5" s="169" t="n">
        <f aca="false">ROUND('Model výchozí (MV)'!T5,0)</f>
        <v>0</v>
      </c>
      <c r="U5" s="170" t="n">
        <f aca="false">SUM(F5:T5)</f>
        <v>0</v>
      </c>
      <c r="V5" s="171" t="n">
        <f aca="false">IFERROR(AVERAGE(F5:T5),0)</f>
        <v>0</v>
      </c>
      <c r="W5" s="172" t="n">
        <f aca="false">ROUND('Model výchozí (MV)'!W5,2)</f>
        <v>0</v>
      </c>
      <c r="X5" s="173" t="n">
        <f aca="false">ROUND('Model výchozí (MV)'!X5,2)</f>
        <v>0</v>
      </c>
      <c r="Y5" s="174" t="n">
        <f aca="false">1-SUM(W5:X5)</f>
        <v>1</v>
      </c>
    </row>
    <row r="6" customFormat="false" ht="14.25" hidden="false" customHeight="false" outlineLevel="0" collapsed="false">
      <c r="A6" s="164" t="n">
        <v>3</v>
      </c>
      <c r="B6" s="165" t="s">
        <v>67</v>
      </c>
      <c r="C6" s="175"/>
      <c r="D6" s="176"/>
      <c r="E6" s="168" t="s">
        <v>64</v>
      </c>
      <c r="F6" s="169" t="n">
        <f aca="false">ROUND('Model výchozí (MV)'!F6,0)</f>
        <v>0</v>
      </c>
      <c r="G6" s="169" t="n">
        <f aca="false">ROUND('Model výchozí (MV)'!G6,0)</f>
        <v>0</v>
      </c>
      <c r="H6" s="169" t="n">
        <f aca="false">ROUND('Model výchozí (MV)'!H6,0)</f>
        <v>0</v>
      </c>
      <c r="I6" s="169" t="n">
        <f aca="false">ROUND('Model výchozí (MV)'!I6,0)</f>
        <v>0</v>
      </c>
      <c r="J6" s="169" t="n">
        <f aca="false">ROUND('Model výchozí (MV)'!J6,0)</f>
        <v>0</v>
      </c>
      <c r="K6" s="169" t="n">
        <f aca="false">ROUND('Model výchozí (MV)'!K6,0)</f>
        <v>0</v>
      </c>
      <c r="L6" s="169" t="n">
        <f aca="false">ROUND('Model výchozí (MV)'!L6,0)</f>
        <v>0</v>
      </c>
      <c r="M6" s="169" t="n">
        <f aca="false">ROUND('Model výchozí (MV)'!M6,0)</f>
        <v>0</v>
      </c>
      <c r="N6" s="169" t="n">
        <f aca="false">ROUND('Model výchozí (MV)'!N6,0)</f>
        <v>0</v>
      </c>
      <c r="O6" s="169" t="n">
        <f aca="false">ROUND('Model výchozí (MV)'!O6,0)</f>
        <v>0</v>
      </c>
      <c r="P6" s="169" t="n">
        <f aca="false">ROUND('Model výchozí (MV)'!P6,0)</f>
        <v>0</v>
      </c>
      <c r="Q6" s="169" t="n">
        <f aca="false">ROUND('Model výchozí (MV)'!Q6,0)</f>
        <v>0</v>
      </c>
      <c r="R6" s="169" t="n">
        <f aca="false">ROUND('Model výchozí (MV)'!R6,0)</f>
        <v>0</v>
      </c>
      <c r="S6" s="169" t="n">
        <f aca="false">ROUND('Model výchozí (MV)'!S6,0)</f>
        <v>0</v>
      </c>
      <c r="T6" s="169" t="n">
        <f aca="false">ROUND('Model výchozí (MV)'!T6,0)</f>
        <v>0</v>
      </c>
      <c r="U6" s="170" t="n">
        <f aca="false">SUM(F6:T6)</f>
        <v>0</v>
      </c>
      <c r="V6" s="171" t="n">
        <f aca="false">IFERROR(AVERAGE(F6:T6),0)</f>
        <v>0</v>
      </c>
      <c r="W6" s="172" t="n">
        <f aca="false">ROUND('Model výchozí (MV)'!W6,2)</f>
        <v>0</v>
      </c>
      <c r="X6" s="173" t="n">
        <f aca="false">ROUND('Model výchozí (MV)'!X6,2)</f>
        <v>0</v>
      </c>
      <c r="Y6" s="174" t="n">
        <f aca="false">1-SUM(W6:X6)</f>
        <v>1</v>
      </c>
    </row>
    <row r="7" customFormat="false" ht="14.25" hidden="false" customHeight="false" outlineLevel="0" collapsed="false">
      <c r="A7" s="164" t="n">
        <v>4</v>
      </c>
      <c r="B7" s="165" t="s">
        <v>68</v>
      </c>
      <c r="C7" s="175"/>
      <c r="D7" s="176"/>
      <c r="E7" s="168" t="s">
        <v>64</v>
      </c>
      <c r="F7" s="169" t="n">
        <f aca="false">ROUND('Model výchozí (MV)'!F7,0)</f>
        <v>0</v>
      </c>
      <c r="G7" s="169" t="n">
        <f aca="false">ROUND('Model výchozí (MV)'!G7,0)</f>
        <v>0</v>
      </c>
      <c r="H7" s="169" t="n">
        <f aca="false">ROUND('Model výchozí (MV)'!H7,0)</f>
        <v>0</v>
      </c>
      <c r="I7" s="169" t="n">
        <f aca="false">ROUND('Model výchozí (MV)'!I7,0)</f>
        <v>0</v>
      </c>
      <c r="J7" s="169" t="n">
        <f aca="false">ROUND('Model výchozí (MV)'!J7,0)</f>
        <v>0</v>
      </c>
      <c r="K7" s="169" t="n">
        <f aca="false">ROUND('Model výchozí (MV)'!K7,0)</f>
        <v>0</v>
      </c>
      <c r="L7" s="169" t="n">
        <f aca="false">ROUND('Model výchozí (MV)'!L7,0)</f>
        <v>0</v>
      </c>
      <c r="M7" s="169" t="n">
        <f aca="false">ROUND('Model výchozí (MV)'!M7,0)</f>
        <v>0</v>
      </c>
      <c r="N7" s="169" t="n">
        <f aca="false">ROUND('Model výchozí (MV)'!N7,0)</f>
        <v>0</v>
      </c>
      <c r="O7" s="169" t="n">
        <f aca="false">ROUND('Model výchozí (MV)'!O7,0)</f>
        <v>0</v>
      </c>
      <c r="P7" s="169" t="n">
        <f aca="false">ROUND('Model výchozí (MV)'!P7,0)</f>
        <v>0</v>
      </c>
      <c r="Q7" s="169" t="n">
        <f aca="false">ROUND('Model výchozí (MV)'!Q7,0)</f>
        <v>0</v>
      </c>
      <c r="R7" s="169" t="n">
        <f aca="false">ROUND('Model výchozí (MV)'!R7,0)</f>
        <v>0</v>
      </c>
      <c r="S7" s="169" t="n">
        <f aca="false">ROUND('Model výchozí (MV)'!S7,0)</f>
        <v>0</v>
      </c>
      <c r="T7" s="169" t="n">
        <f aca="false">ROUND('Model výchozí (MV)'!T7,0)</f>
        <v>0</v>
      </c>
      <c r="U7" s="170" t="n">
        <f aca="false">SUM(F7:T7)</f>
        <v>0</v>
      </c>
      <c r="V7" s="171" t="n">
        <f aca="false">IFERROR(AVERAGE(F7:T7),0)</f>
        <v>0</v>
      </c>
      <c r="W7" s="172" t="n">
        <f aca="false">ROUND('Model výchozí (MV)'!W7,2)</f>
        <v>0</v>
      </c>
      <c r="X7" s="173" t="n">
        <f aca="false">ROUND('Model výchozí (MV)'!X7,2)</f>
        <v>0</v>
      </c>
      <c r="Y7" s="174" t="n">
        <f aca="false">1-SUM(W7:X7)</f>
        <v>1</v>
      </c>
    </row>
    <row r="8" customFormat="false" ht="14.25" hidden="false" customHeight="false" outlineLevel="0" collapsed="false">
      <c r="A8" s="164" t="n">
        <v>5</v>
      </c>
      <c r="B8" s="165" t="s">
        <v>69</v>
      </c>
      <c r="C8" s="166" t="n">
        <v>5.1</v>
      </c>
      <c r="D8" s="177" t="s">
        <v>70</v>
      </c>
      <c r="E8" s="168" t="s">
        <v>64</v>
      </c>
      <c r="F8" s="169" t="n">
        <f aca="false">ROUND('Model výchozí (MV)'!F8,0)</f>
        <v>2422</v>
      </c>
      <c r="G8" s="169" t="n">
        <f aca="false">ROUND('Model výchozí (MV)'!G8,0)</f>
        <v>2422</v>
      </c>
      <c r="H8" s="169" t="n">
        <f aca="false">ROUND('Model výchozí (MV)'!H8,0)</f>
        <v>2422</v>
      </c>
      <c r="I8" s="169" t="n">
        <f aca="false">ROUND('Model výchozí (MV)'!I8,0)</f>
        <v>2422</v>
      </c>
      <c r="J8" s="169" t="n">
        <f aca="false">ROUND('Model výchozí (MV)'!J8,0)</f>
        <v>2422</v>
      </c>
      <c r="K8" s="169" t="n">
        <f aca="false">ROUND('Model výchozí (MV)'!K8,0)</f>
        <v>2422</v>
      </c>
      <c r="L8" s="169" t="n">
        <f aca="false">ROUND('Model výchozí (MV)'!L8,0)</f>
        <v>2422</v>
      </c>
      <c r="M8" s="169" t="n">
        <f aca="false">ROUND('Model výchozí (MV)'!M8,0)</f>
        <v>2422</v>
      </c>
      <c r="N8" s="169" t="n">
        <f aca="false">ROUND('Model výchozí (MV)'!N8,0)</f>
        <v>2422</v>
      </c>
      <c r="O8" s="169" t="n">
        <f aca="false">ROUND('Model výchozí (MV)'!O8,0)</f>
        <v>2422</v>
      </c>
      <c r="P8" s="169" t="n">
        <f aca="false">ROUND('Model výchozí (MV)'!P8,0)</f>
        <v>2422</v>
      </c>
      <c r="Q8" s="169" t="n">
        <f aca="false">ROUND('Model výchozí (MV)'!Q8,0)</f>
        <v>2422</v>
      </c>
      <c r="R8" s="169" t="n">
        <f aca="false">ROUND('Model výchozí (MV)'!R8,0)</f>
        <v>2422</v>
      </c>
      <c r="S8" s="169" t="n">
        <f aca="false">ROUND('Model výchozí (MV)'!S8,0)</f>
        <v>2422</v>
      </c>
      <c r="T8" s="169" t="n">
        <f aca="false">ROUND('Model výchozí (MV)'!T8,0)</f>
        <v>2422</v>
      </c>
      <c r="U8" s="170" t="n">
        <f aca="false">SUM(F8:T8)</f>
        <v>36330</v>
      </c>
      <c r="V8" s="171" t="n">
        <f aca="false">IFERROR(AVERAGE(F8:T8),0)</f>
        <v>2422</v>
      </c>
      <c r="W8" s="172" t="n">
        <f aca="false">ROUND('Model výchozí (MV)'!W8,2)</f>
        <v>0</v>
      </c>
      <c r="X8" s="173" t="n">
        <f aca="false">ROUND('Model výchozí (MV)'!X8,2)</f>
        <v>1</v>
      </c>
      <c r="Y8" s="174" t="n">
        <f aca="false">1-SUM(W8:X8)</f>
        <v>0</v>
      </c>
    </row>
    <row r="9" customFormat="false" ht="14.25" hidden="false" customHeight="false" outlineLevel="0" collapsed="false">
      <c r="A9" s="178"/>
      <c r="B9" s="165"/>
      <c r="C9" s="166" t="n">
        <v>5.2</v>
      </c>
      <c r="D9" s="177" t="s">
        <v>71</v>
      </c>
      <c r="E9" s="168" t="s">
        <v>64</v>
      </c>
      <c r="F9" s="169" t="n">
        <f aca="false">ROUND('Model výchozí (MV)'!F9,0)</f>
        <v>0</v>
      </c>
      <c r="G9" s="169" t="n">
        <f aca="false">ROUND('Model výchozí (MV)'!G9,0)</f>
        <v>0</v>
      </c>
      <c r="H9" s="169" t="n">
        <f aca="false">ROUND('Model výchozí (MV)'!H9,0)</f>
        <v>0</v>
      </c>
      <c r="I9" s="169" t="n">
        <f aca="false">ROUND('Model výchozí (MV)'!I9,0)</f>
        <v>0</v>
      </c>
      <c r="J9" s="169" t="n">
        <f aca="false">ROUND('Model výchozí (MV)'!J9,0)</f>
        <v>0</v>
      </c>
      <c r="K9" s="169" t="n">
        <f aca="false">ROUND('Model výchozí (MV)'!K9,0)</f>
        <v>0</v>
      </c>
      <c r="L9" s="169" t="n">
        <f aca="false">ROUND('Model výchozí (MV)'!L9,0)</f>
        <v>0</v>
      </c>
      <c r="M9" s="169" t="n">
        <f aca="false">ROUND('Model výchozí (MV)'!M9,0)</f>
        <v>0</v>
      </c>
      <c r="N9" s="169" t="n">
        <f aca="false">ROUND('Model výchozí (MV)'!N9,0)</f>
        <v>0</v>
      </c>
      <c r="O9" s="169" t="n">
        <f aca="false">ROUND('Model výchozí (MV)'!O9,0)</f>
        <v>0</v>
      </c>
      <c r="P9" s="169" t="n">
        <f aca="false">ROUND('Model výchozí (MV)'!P9,0)</f>
        <v>0</v>
      </c>
      <c r="Q9" s="169" t="n">
        <f aca="false">ROUND('Model výchozí (MV)'!Q9,0)</f>
        <v>0</v>
      </c>
      <c r="R9" s="169" t="n">
        <f aca="false">ROUND('Model výchozí (MV)'!R9,0)</f>
        <v>0</v>
      </c>
      <c r="S9" s="169" t="n">
        <f aca="false">ROUND('Model výchozí (MV)'!S9,0)</f>
        <v>0</v>
      </c>
      <c r="T9" s="169" t="n">
        <f aca="false">ROUND('Model výchozí (MV)'!T9,0)</f>
        <v>0</v>
      </c>
      <c r="U9" s="170" t="n">
        <f aca="false">SUM(F9:T9)</f>
        <v>0</v>
      </c>
      <c r="V9" s="171" t="n">
        <f aca="false">IFERROR(AVERAGE(F9:T9),0)</f>
        <v>0</v>
      </c>
      <c r="W9" s="172" t="n">
        <f aca="false">ROUND('Model výchozí (MV)'!W9,2)</f>
        <v>0</v>
      </c>
      <c r="X9" s="173" t="n">
        <f aca="false">ROUND('Model výchozí (MV)'!X9,2)</f>
        <v>1</v>
      </c>
      <c r="Y9" s="174" t="n">
        <f aca="false">1-SUM(W9:X9)</f>
        <v>0</v>
      </c>
    </row>
    <row r="10" customFormat="false" ht="14.25" hidden="false" customHeight="false" outlineLevel="0" collapsed="false">
      <c r="A10" s="178"/>
      <c r="B10" s="165"/>
      <c r="C10" s="166" t="s">
        <v>72</v>
      </c>
      <c r="D10" s="177" t="s">
        <v>73</v>
      </c>
      <c r="E10" s="168" t="s">
        <v>64</v>
      </c>
      <c r="F10" s="169" t="n">
        <f aca="false">ROUND('Model výchozí (MV)'!F10,0)</f>
        <v>0</v>
      </c>
      <c r="G10" s="169" t="n">
        <f aca="false">ROUND('Model výchozí (MV)'!G10,0)</f>
        <v>0</v>
      </c>
      <c r="H10" s="169" t="n">
        <f aca="false">ROUND('Model výchozí (MV)'!H10,0)</f>
        <v>0</v>
      </c>
      <c r="I10" s="169" t="n">
        <f aca="false">ROUND('Model výchozí (MV)'!I10,0)</f>
        <v>0</v>
      </c>
      <c r="J10" s="169" t="n">
        <f aca="false">ROUND('Model výchozí (MV)'!J10,0)</f>
        <v>0</v>
      </c>
      <c r="K10" s="169" t="n">
        <f aca="false">ROUND('Model výchozí (MV)'!K10,0)</f>
        <v>0</v>
      </c>
      <c r="L10" s="169" t="n">
        <f aca="false">ROUND('Model výchozí (MV)'!L10,0)</f>
        <v>0</v>
      </c>
      <c r="M10" s="169" t="n">
        <f aca="false">ROUND('Model výchozí (MV)'!M10,0)</f>
        <v>0</v>
      </c>
      <c r="N10" s="169" t="n">
        <f aca="false">ROUND('Model výchozí (MV)'!N10,0)</f>
        <v>0</v>
      </c>
      <c r="O10" s="169" t="n">
        <f aca="false">ROUND('Model výchozí (MV)'!O10,0)</f>
        <v>0</v>
      </c>
      <c r="P10" s="169" t="n">
        <f aca="false">ROUND('Model výchozí (MV)'!P10,0)</f>
        <v>0</v>
      </c>
      <c r="Q10" s="169" t="n">
        <f aca="false">ROUND('Model výchozí (MV)'!Q10,0)</f>
        <v>0</v>
      </c>
      <c r="R10" s="169" t="n">
        <f aca="false">ROUND('Model výchozí (MV)'!R10,0)</f>
        <v>0</v>
      </c>
      <c r="S10" s="169" t="n">
        <f aca="false">ROUND('Model výchozí (MV)'!S10,0)</f>
        <v>0</v>
      </c>
      <c r="T10" s="169" t="n">
        <f aca="false">ROUND('Model výchozí (MV)'!T10,0)</f>
        <v>0</v>
      </c>
      <c r="U10" s="170" t="n">
        <f aca="false">SUM(F10:T10)</f>
        <v>0</v>
      </c>
      <c r="V10" s="171" t="n">
        <f aca="false">IFERROR(AVERAGE(F10:T10),0)</f>
        <v>0</v>
      </c>
      <c r="W10" s="172" t="n">
        <f aca="false">ROUND('Model výchozí (MV)'!W10,2)</f>
        <v>0</v>
      </c>
      <c r="X10" s="173" t="n">
        <f aca="false">ROUND('Model výchozí (MV)'!X10,2)</f>
        <v>0</v>
      </c>
      <c r="Y10" s="174" t="n">
        <f aca="false">1-SUM(W10:X10)</f>
        <v>1</v>
      </c>
    </row>
    <row r="11" customFormat="false" ht="14.25" hidden="false" customHeight="false" outlineLevel="0" collapsed="false">
      <c r="A11" s="164" t="n">
        <v>6</v>
      </c>
      <c r="B11" s="165" t="s">
        <v>74</v>
      </c>
      <c r="C11" s="175"/>
      <c r="D11" s="176"/>
      <c r="E11" s="168" t="s">
        <v>64</v>
      </c>
      <c r="F11" s="169" t="n">
        <f aca="false">ROUND('Model výchozí (MV)'!F11,0)</f>
        <v>0</v>
      </c>
      <c r="G11" s="169" t="n">
        <f aca="false">ROUND('Model výchozí (MV)'!G11,0)</f>
        <v>0</v>
      </c>
      <c r="H11" s="169" t="n">
        <f aca="false">ROUND('Model výchozí (MV)'!H11,0)</f>
        <v>0</v>
      </c>
      <c r="I11" s="169" t="n">
        <f aca="false">ROUND('Model výchozí (MV)'!I11,0)</f>
        <v>0</v>
      </c>
      <c r="J11" s="169" t="n">
        <f aca="false">ROUND('Model výchozí (MV)'!J11,0)</f>
        <v>0</v>
      </c>
      <c r="K11" s="169" t="n">
        <f aca="false">ROUND('Model výchozí (MV)'!K11,0)</f>
        <v>0</v>
      </c>
      <c r="L11" s="169" t="n">
        <f aca="false">ROUND('Model výchozí (MV)'!L11,0)</f>
        <v>0</v>
      </c>
      <c r="M11" s="169" t="n">
        <f aca="false">ROUND('Model výchozí (MV)'!M11,0)</f>
        <v>0</v>
      </c>
      <c r="N11" s="169" t="n">
        <f aca="false">ROUND('Model výchozí (MV)'!N11,0)</f>
        <v>0</v>
      </c>
      <c r="O11" s="169" t="n">
        <f aca="false">ROUND('Model výchozí (MV)'!O11,0)</f>
        <v>0</v>
      </c>
      <c r="P11" s="169" t="n">
        <f aca="false">ROUND('Model výchozí (MV)'!P11,0)</f>
        <v>0</v>
      </c>
      <c r="Q11" s="169" t="n">
        <f aca="false">ROUND('Model výchozí (MV)'!Q11,0)</f>
        <v>0</v>
      </c>
      <c r="R11" s="169" t="n">
        <f aca="false">ROUND('Model výchozí (MV)'!R11,0)</f>
        <v>0</v>
      </c>
      <c r="S11" s="169" t="n">
        <f aca="false">ROUND('Model výchozí (MV)'!S11,0)</f>
        <v>0</v>
      </c>
      <c r="T11" s="169" t="n">
        <f aca="false">ROUND('Model výchozí (MV)'!T11,0)</f>
        <v>0</v>
      </c>
      <c r="U11" s="170" t="n">
        <f aca="false">SUM(F11:T11)</f>
        <v>0</v>
      </c>
      <c r="V11" s="171" t="n">
        <f aca="false">IFERROR(AVERAGE(F11:T11),0)</f>
        <v>0</v>
      </c>
      <c r="W11" s="172" t="n">
        <f aca="false">ROUND('Model výchozí (MV)'!W11,2)</f>
        <v>0</v>
      </c>
      <c r="X11" s="173" t="n">
        <f aca="false">ROUND('Model výchozí (MV)'!X11,2)</f>
        <v>1</v>
      </c>
      <c r="Y11" s="174" t="n">
        <f aca="false">1-SUM(W11:X11)</f>
        <v>0</v>
      </c>
    </row>
    <row r="12" customFormat="false" ht="14.25" hidden="false" customHeight="false" outlineLevel="0" collapsed="false">
      <c r="A12" s="164" t="n">
        <v>7</v>
      </c>
      <c r="B12" s="165" t="s">
        <v>75</v>
      </c>
      <c r="C12" s="166" t="n">
        <v>7.1</v>
      </c>
      <c r="D12" s="167" t="s">
        <v>76</v>
      </c>
      <c r="E12" s="168" t="s">
        <v>64</v>
      </c>
      <c r="F12" s="169" t="n">
        <f aca="false">ROUND('Model výchozí (MV)'!F12,0)</f>
        <v>0</v>
      </c>
      <c r="G12" s="169" t="n">
        <f aca="false">ROUND('Model výchozí (MV)'!G12,0)</f>
        <v>0</v>
      </c>
      <c r="H12" s="169" t="n">
        <f aca="false">ROUND('Model výchozí (MV)'!H12,0)</f>
        <v>0</v>
      </c>
      <c r="I12" s="169" t="n">
        <f aca="false">ROUND('Model výchozí (MV)'!I12,0)</f>
        <v>0</v>
      </c>
      <c r="J12" s="169" t="n">
        <f aca="false">ROUND('Model výchozí (MV)'!J12,0)</f>
        <v>0</v>
      </c>
      <c r="K12" s="169" t="n">
        <f aca="false">ROUND('Model výchozí (MV)'!K12,0)</f>
        <v>0</v>
      </c>
      <c r="L12" s="169" t="n">
        <f aca="false">ROUND('Model výchozí (MV)'!L12,0)</f>
        <v>0</v>
      </c>
      <c r="M12" s="169" t="n">
        <f aca="false">ROUND('Model výchozí (MV)'!M12,0)</f>
        <v>0</v>
      </c>
      <c r="N12" s="169" t="n">
        <f aca="false">ROUND('Model výchozí (MV)'!N12,0)</f>
        <v>0</v>
      </c>
      <c r="O12" s="169" t="n">
        <f aca="false">ROUND('Model výchozí (MV)'!O12,0)</f>
        <v>0</v>
      </c>
      <c r="P12" s="169" t="n">
        <f aca="false">ROUND('Model výchozí (MV)'!P12,0)</f>
        <v>0</v>
      </c>
      <c r="Q12" s="169" t="n">
        <f aca="false">ROUND('Model výchozí (MV)'!Q12,0)</f>
        <v>0</v>
      </c>
      <c r="R12" s="169" t="n">
        <f aca="false">ROUND('Model výchozí (MV)'!R12,0)</f>
        <v>0</v>
      </c>
      <c r="S12" s="169" t="n">
        <f aca="false">ROUND('Model výchozí (MV)'!S12,0)</f>
        <v>0</v>
      </c>
      <c r="T12" s="169" t="n">
        <f aca="false">ROUND('Model výchozí (MV)'!T12,0)</f>
        <v>0</v>
      </c>
      <c r="U12" s="170" t="n">
        <f aca="false">SUM(F12:T12)</f>
        <v>0</v>
      </c>
      <c r="V12" s="171" t="n">
        <f aca="false">IFERROR(AVERAGE(F12:T12),0)</f>
        <v>0</v>
      </c>
      <c r="W12" s="172" t="n">
        <f aca="false">ROUND('Model výchozí (MV)'!W12,2)</f>
        <v>0</v>
      </c>
      <c r="X12" s="173" t="n">
        <f aca="false">ROUND('Model výchozí (MV)'!X12,2)</f>
        <v>0</v>
      </c>
      <c r="Y12" s="174" t="n">
        <f aca="false">1-SUM(W12:X12)</f>
        <v>1</v>
      </c>
    </row>
    <row r="13" customFormat="false" ht="14.25" hidden="false" customHeight="false" outlineLevel="0" collapsed="false">
      <c r="A13" s="164"/>
      <c r="B13" s="165"/>
      <c r="C13" s="166" t="s">
        <v>77</v>
      </c>
      <c r="D13" s="167" t="s">
        <v>78</v>
      </c>
      <c r="E13" s="168" t="s">
        <v>64</v>
      </c>
      <c r="F13" s="169" t="n">
        <f aca="false">ROUND('Model výchozí (MV)'!F13,0)</f>
        <v>0</v>
      </c>
      <c r="G13" s="169" t="n">
        <f aca="false">ROUND('Model výchozí (MV)'!G13,0)</f>
        <v>0</v>
      </c>
      <c r="H13" s="169" t="n">
        <f aca="false">ROUND('Model výchozí (MV)'!H13,0)</f>
        <v>0</v>
      </c>
      <c r="I13" s="169" t="n">
        <f aca="false">ROUND('Model výchozí (MV)'!I13,0)</f>
        <v>0</v>
      </c>
      <c r="J13" s="169" t="n">
        <f aca="false">ROUND('Model výchozí (MV)'!J13,0)</f>
        <v>0</v>
      </c>
      <c r="K13" s="169" t="n">
        <f aca="false">ROUND('Model výchozí (MV)'!K13,0)</f>
        <v>0</v>
      </c>
      <c r="L13" s="169" t="n">
        <f aca="false">ROUND('Model výchozí (MV)'!L13,0)</f>
        <v>0</v>
      </c>
      <c r="M13" s="169" t="n">
        <f aca="false">ROUND('Model výchozí (MV)'!M13,0)</f>
        <v>0</v>
      </c>
      <c r="N13" s="169" t="n">
        <f aca="false">ROUND('Model výchozí (MV)'!N13,0)</f>
        <v>0</v>
      </c>
      <c r="O13" s="169" t="n">
        <f aca="false">ROUND('Model výchozí (MV)'!O13,0)</f>
        <v>0</v>
      </c>
      <c r="P13" s="169" t="n">
        <f aca="false">ROUND('Model výchozí (MV)'!P13,0)</f>
        <v>0</v>
      </c>
      <c r="Q13" s="169" t="n">
        <f aca="false">ROUND('Model výchozí (MV)'!Q13,0)</f>
        <v>0</v>
      </c>
      <c r="R13" s="169" t="n">
        <f aca="false">ROUND('Model výchozí (MV)'!R13,0)</f>
        <v>0</v>
      </c>
      <c r="S13" s="169" t="n">
        <f aca="false">ROUND('Model výchozí (MV)'!S13,0)</f>
        <v>0</v>
      </c>
      <c r="T13" s="169" t="n">
        <f aca="false">ROUND('Model výchozí (MV)'!T13,0)</f>
        <v>0</v>
      </c>
      <c r="U13" s="170" t="n">
        <f aca="false">SUM(F13:T13)</f>
        <v>0</v>
      </c>
      <c r="V13" s="171" t="n">
        <f aca="false">IFERROR(AVERAGE(F13:T13),0)</f>
        <v>0</v>
      </c>
      <c r="W13" s="172" t="n">
        <f aca="false">ROUND('Model výchozí (MV)'!W13,2)</f>
        <v>0</v>
      </c>
      <c r="X13" s="173" t="n">
        <f aca="false">ROUND('Model výchozí (MV)'!X13,2)</f>
        <v>0</v>
      </c>
      <c r="Y13" s="174" t="n">
        <f aca="false">1-SUM(W13:X13)</f>
        <v>1</v>
      </c>
    </row>
    <row r="14" customFormat="false" ht="14.25" hidden="false" customHeight="false" outlineLevel="0" collapsed="false">
      <c r="A14" s="178"/>
      <c r="B14" s="165"/>
      <c r="C14" s="166" t="s">
        <v>79</v>
      </c>
      <c r="D14" s="167" t="s">
        <v>80</v>
      </c>
      <c r="E14" s="168" t="s">
        <v>64</v>
      </c>
      <c r="F14" s="169" t="n">
        <f aca="false">ROUND('Model výchozí (MV)'!F14,0)</f>
        <v>0</v>
      </c>
      <c r="G14" s="169" t="n">
        <f aca="false">ROUND('Model výchozí (MV)'!G14,0)</f>
        <v>0</v>
      </c>
      <c r="H14" s="169" t="n">
        <f aca="false">ROUND('Model výchozí (MV)'!H14,0)</f>
        <v>0</v>
      </c>
      <c r="I14" s="169" t="n">
        <f aca="false">ROUND('Model výchozí (MV)'!I14,0)</f>
        <v>0</v>
      </c>
      <c r="J14" s="169" t="n">
        <f aca="false">ROUND('Model výchozí (MV)'!J14,0)</f>
        <v>0</v>
      </c>
      <c r="K14" s="169" t="n">
        <f aca="false">ROUND('Model výchozí (MV)'!K14,0)</f>
        <v>0</v>
      </c>
      <c r="L14" s="169" t="n">
        <f aca="false">ROUND('Model výchozí (MV)'!L14,0)</f>
        <v>0</v>
      </c>
      <c r="M14" s="169" t="n">
        <f aca="false">ROUND('Model výchozí (MV)'!M14,0)</f>
        <v>0</v>
      </c>
      <c r="N14" s="169" t="n">
        <f aca="false">ROUND('Model výchozí (MV)'!N14,0)</f>
        <v>0</v>
      </c>
      <c r="O14" s="169" t="n">
        <f aca="false">ROUND('Model výchozí (MV)'!O14,0)</f>
        <v>0</v>
      </c>
      <c r="P14" s="169" t="n">
        <f aca="false">ROUND('Model výchozí (MV)'!P14,0)</f>
        <v>0</v>
      </c>
      <c r="Q14" s="169" t="n">
        <f aca="false">ROUND('Model výchozí (MV)'!Q14,0)</f>
        <v>0</v>
      </c>
      <c r="R14" s="169" t="n">
        <f aca="false">ROUND('Model výchozí (MV)'!R14,0)</f>
        <v>0</v>
      </c>
      <c r="S14" s="169" t="n">
        <f aca="false">ROUND('Model výchozí (MV)'!S14,0)</f>
        <v>0</v>
      </c>
      <c r="T14" s="169" t="n">
        <f aca="false">ROUND('Model výchozí (MV)'!T14,0)</f>
        <v>0</v>
      </c>
      <c r="U14" s="170" t="n">
        <f aca="false">SUM(F14:T14)</f>
        <v>0</v>
      </c>
      <c r="V14" s="171" t="n">
        <f aca="false">IFERROR(AVERAGE(F14:T14),0)</f>
        <v>0</v>
      </c>
      <c r="W14" s="172" t="n">
        <f aca="false">ROUND('Model výchozí (MV)'!W14,2)</f>
        <v>0</v>
      </c>
      <c r="X14" s="173" t="n">
        <f aca="false">ROUND('Model výchozí (MV)'!X14,2)</f>
        <v>0</v>
      </c>
      <c r="Y14" s="174" t="n">
        <f aca="false">1-SUM(W14:X14)</f>
        <v>1</v>
      </c>
    </row>
    <row r="15" customFormat="false" ht="14.25" hidden="false" customHeight="false" outlineLevel="0" collapsed="false">
      <c r="A15" s="164" t="n">
        <v>8</v>
      </c>
      <c r="B15" s="165" t="s">
        <v>81</v>
      </c>
      <c r="C15" s="166" t="n">
        <v>8.1</v>
      </c>
      <c r="D15" s="167" t="s">
        <v>76</v>
      </c>
      <c r="E15" s="168" t="s">
        <v>64</v>
      </c>
      <c r="F15" s="169" t="n">
        <f aca="false">ROUND('Model výchozí (MV)'!F15,0)</f>
        <v>0</v>
      </c>
      <c r="G15" s="169" t="n">
        <f aca="false">ROUND('Model výchozí (MV)'!G15,0)</f>
        <v>0</v>
      </c>
      <c r="H15" s="169" t="n">
        <f aca="false">ROUND('Model výchozí (MV)'!H15,0)</f>
        <v>0</v>
      </c>
      <c r="I15" s="169" t="n">
        <f aca="false">ROUND('Model výchozí (MV)'!I15,0)</f>
        <v>0</v>
      </c>
      <c r="J15" s="169" t="n">
        <f aca="false">ROUND('Model výchozí (MV)'!J15,0)</f>
        <v>0</v>
      </c>
      <c r="K15" s="169" t="n">
        <f aca="false">ROUND('Model výchozí (MV)'!K15,0)</f>
        <v>0</v>
      </c>
      <c r="L15" s="169" t="n">
        <f aca="false">ROUND('Model výchozí (MV)'!L15,0)</f>
        <v>0</v>
      </c>
      <c r="M15" s="169" t="n">
        <f aca="false">ROUND('Model výchozí (MV)'!M15,0)</f>
        <v>0</v>
      </c>
      <c r="N15" s="169" t="n">
        <f aca="false">ROUND('Model výchozí (MV)'!N15,0)</f>
        <v>0</v>
      </c>
      <c r="O15" s="169" t="n">
        <f aca="false">ROUND('Model výchozí (MV)'!O15,0)</f>
        <v>0</v>
      </c>
      <c r="P15" s="169" t="n">
        <f aca="false">ROUND('Model výchozí (MV)'!P15,0)</f>
        <v>0</v>
      </c>
      <c r="Q15" s="169" t="n">
        <f aca="false">ROUND('Model výchozí (MV)'!Q15,0)</f>
        <v>0</v>
      </c>
      <c r="R15" s="169" t="n">
        <f aca="false">ROUND('Model výchozí (MV)'!R15,0)</f>
        <v>0</v>
      </c>
      <c r="S15" s="169" t="n">
        <f aca="false">ROUND('Model výchozí (MV)'!S15,0)</f>
        <v>0</v>
      </c>
      <c r="T15" s="169" t="n">
        <f aca="false">ROUND('Model výchozí (MV)'!T15,0)</f>
        <v>0</v>
      </c>
      <c r="U15" s="170" t="n">
        <f aca="false">SUM(F15:T15)</f>
        <v>0</v>
      </c>
      <c r="V15" s="171" t="n">
        <f aca="false">IFERROR(AVERAGE(F15:T15),0)</f>
        <v>0</v>
      </c>
      <c r="W15" s="172" t="n">
        <f aca="false">ROUND('Model výchozí (MV)'!W15,2)</f>
        <v>0</v>
      </c>
      <c r="X15" s="173" t="n">
        <f aca="false">ROUND('Model výchozí (MV)'!X15,2)</f>
        <v>0</v>
      </c>
      <c r="Y15" s="174" t="n">
        <f aca="false">1-SUM(W15:X15)</f>
        <v>1</v>
      </c>
    </row>
    <row r="16" customFormat="false" ht="14.25" hidden="false" customHeight="false" outlineLevel="0" collapsed="false">
      <c r="A16" s="164"/>
      <c r="B16" s="165"/>
      <c r="C16" s="166" t="s">
        <v>82</v>
      </c>
      <c r="D16" s="167" t="s">
        <v>78</v>
      </c>
      <c r="E16" s="168" t="s">
        <v>64</v>
      </c>
      <c r="F16" s="169" t="n">
        <f aca="false">ROUND('Model výchozí (MV)'!F16,0)</f>
        <v>0</v>
      </c>
      <c r="G16" s="169" t="n">
        <f aca="false">ROUND('Model výchozí (MV)'!G16,0)</f>
        <v>0</v>
      </c>
      <c r="H16" s="169" t="n">
        <f aca="false">ROUND('Model výchozí (MV)'!H16,0)</f>
        <v>0</v>
      </c>
      <c r="I16" s="169" t="n">
        <f aca="false">ROUND('Model výchozí (MV)'!I16,0)</f>
        <v>0</v>
      </c>
      <c r="J16" s="169" t="n">
        <f aca="false">ROUND('Model výchozí (MV)'!J16,0)</f>
        <v>0</v>
      </c>
      <c r="K16" s="169" t="n">
        <f aca="false">ROUND('Model výchozí (MV)'!K16,0)</f>
        <v>0</v>
      </c>
      <c r="L16" s="169" t="n">
        <f aca="false">ROUND('Model výchozí (MV)'!L16,0)</f>
        <v>0</v>
      </c>
      <c r="M16" s="169" t="n">
        <f aca="false">ROUND('Model výchozí (MV)'!M16,0)</f>
        <v>0</v>
      </c>
      <c r="N16" s="169" t="n">
        <f aca="false">ROUND('Model výchozí (MV)'!N16,0)</f>
        <v>0</v>
      </c>
      <c r="O16" s="169" t="n">
        <f aca="false">ROUND('Model výchozí (MV)'!O16,0)</f>
        <v>0</v>
      </c>
      <c r="P16" s="169" t="n">
        <f aca="false">ROUND('Model výchozí (MV)'!P16,0)</f>
        <v>0</v>
      </c>
      <c r="Q16" s="169" t="n">
        <f aca="false">ROUND('Model výchozí (MV)'!Q16,0)</f>
        <v>0</v>
      </c>
      <c r="R16" s="169" t="n">
        <f aca="false">ROUND('Model výchozí (MV)'!R16,0)</f>
        <v>0</v>
      </c>
      <c r="S16" s="169" t="n">
        <f aca="false">ROUND('Model výchozí (MV)'!S16,0)</f>
        <v>0</v>
      </c>
      <c r="T16" s="169" t="n">
        <f aca="false">ROUND('Model výchozí (MV)'!T16,0)</f>
        <v>0</v>
      </c>
      <c r="U16" s="170" t="n">
        <f aca="false">SUM(F16:T16)</f>
        <v>0</v>
      </c>
      <c r="V16" s="171" t="n">
        <f aca="false">IFERROR(AVERAGE(F16:T16),0)</f>
        <v>0</v>
      </c>
      <c r="W16" s="172" t="n">
        <f aca="false">ROUND('Model výchozí (MV)'!W16,2)</f>
        <v>0</v>
      </c>
      <c r="X16" s="173" t="n">
        <f aca="false">ROUND('Model výchozí (MV)'!X16,2)</f>
        <v>0</v>
      </c>
      <c r="Y16" s="174" t="n">
        <f aca="false">1-SUM(W16:X16)</f>
        <v>1</v>
      </c>
    </row>
    <row r="17" customFormat="false" ht="14.25" hidden="false" customHeight="false" outlineLevel="0" collapsed="false">
      <c r="A17" s="178"/>
      <c r="B17" s="165"/>
      <c r="C17" s="166" t="s">
        <v>83</v>
      </c>
      <c r="D17" s="167" t="s">
        <v>80</v>
      </c>
      <c r="E17" s="168" t="s">
        <v>64</v>
      </c>
      <c r="F17" s="169" t="n">
        <f aca="false">ROUND('Model výchozí (MV)'!F17,0)</f>
        <v>0</v>
      </c>
      <c r="G17" s="169" t="n">
        <f aca="false">ROUND('Model výchozí (MV)'!G17,0)</f>
        <v>0</v>
      </c>
      <c r="H17" s="169" t="n">
        <f aca="false">ROUND('Model výchozí (MV)'!H17,0)</f>
        <v>0</v>
      </c>
      <c r="I17" s="169" t="n">
        <f aca="false">ROUND('Model výchozí (MV)'!I17,0)</f>
        <v>0</v>
      </c>
      <c r="J17" s="169" t="n">
        <f aca="false">ROUND('Model výchozí (MV)'!J17,0)</f>
        <v>0</v>
      </c>
      <c r="K17" s="169" t="n">
        <f aca="false">ROUND('Model výchozí (MV)'!K17,0)</f>
        <v>0</v>
      </c>
      <c r="L17" s="169" t="n">
        <f aca="false">ROUND('Model výchozí (MV)'!L17,0)</f>
        <v>0</v>
      </c>
      <c r="M17" s="169" t="n">
        <f aca="false">ROUND('Model výchozí (MV)'!M17,0)</f>
        <v>0</v>
      </c>
      <c r="N17" s="169" t="n">
        <f aca="false">ROUND('Model výchozí (MV)'!N17,0)</f>
        <v>0</v>
      </c>
      <c r="O17" s="169" t="n">
        <f aca="false">ROUND('Model výchozí (MV)'!O17,0)</f>
        <v>0</v>
      </c>
      <c r="P17" s="169" t="n">
        <f aca="false">ROUND('Model výchozí (MV)'!P17,0)</f>
        <v>0</v>
      </c>
      <c r="Q17" s="169" t="n">
        <f aca="false">ROUND('Model výchozí (MV)'!Q17,0)</f>
        <v>0</v>
      </c>
      <c r="R17" s="169" t="n">
        <f aca="false">ROUND('Model výchozí (MV)'!R17,0)</f>
        <v>0</v>
      </c>
      <c r="S17" s="169" t="n">
        <f aca="false">ROUND('Model výchozí (MV)'!S17,0)</f>
        <v>0</v>
      </c>
      <c r="T17" s="169" t="n">
        <f aca="false">ROUND('Model výchozí (MV)'!T17,0)</f>
        <v>0</v>
      </c>
      <c r="U17" s="170" t="n">
        <f aca="false">SUM(F17:T17)</f>
        <v>0</v>
      </c>
      <c r="V17" s="171" t="n">
        <f aca="false">IFERROR(AVERAGE(F17:T17),0)</f>
        <v>0</v>
      </c>
      <c r="W17" s="172" t="n">
        <f aca="false">ROUND('Model výchozí (MV)'!W17,2)</f>
        <v>0</v>
      </c>
      <c r="X17" s="173" t="n">
        <f aca="false">ROUND('Model výchozí (MV)'!X17,2)</f>
        <v>0</v>
      </c>
      <c r="Y17" s="174" t="n">
        <f aca="false">1-SUM(W17:X17)</f>
        <v>1</v>
      </c>
    </row>
    <row r="18" customFormat="false" ht="14.25" hidden="false" customHeight="false" outlineLevel="0" collapsed="false">
      <c r="A18" s="164" t="n">
        <v>9</v>
      </c>
      <c r="B18" s="165" t="s">
        <v>84</v>
      </c>
      <c r="C18" s="175"/>
      <c r="D18" s="179"/>
      <c r="E18" s="168" t="s">
        <v>64</v>
      </c>
      <c r="F18" s="169" t="n">
        <f aca="false">ROUND('Model výchozí (MV)'!F18,0)</f>
        <v>0</v>
      </c>
      <c r="G18" s="169" t="n">
        <f aca="false">ROUND('Model výchozí (MV)'!G18,0)</f>
        <v>0</v>
      </c>
      <c r="H18" s="169" t="n">
        <f aca="false">ROUND('Model výchozí (MV)'!H18,0)</f>
        <v>0</v>
      </c>
      <c r="I18" s="169" t="n">
        <f aca="false">ROUND('Model výchozí (MV)'!I18,0)</f>
        <v>0</v>
      </c>
      <c r="J18" s="169" t="n">
        <f aca="false">ROUND('Model výchozí (MV)'!J18,0)</f>
        <v>0</v>
      </c>
      <c r="K18" s="169" t="n">
        <f aca="false">ROUND('Model výchozí (MV)'!K18,0)</f>
        <v>0</v>
      </c>
      <c r="L18" s="169" t="n">
        <f aca="false">ROUND('Model výchozí (MV)'!L18,0)</f>
        <v>0</v>
      </c>
      <c r="M18" s="169" t="n">
        <f aca="false">ROUND('Model výchozí (MV)'!M18,0)</f>
        <v>0</v>
      </c>
      <c r="N18" s="169" t="n">
        <f aca="false">ROUND('Model výchozí (MV)'!N18,0)</f>
        <v>0</v>
      </c>
      <c r="O18" s="169" t="n">
        <f aca="false">ROUND('Model výchozí (MV)'!O18,0)</f>
        <v>0</v>
      </c>
      <c r="P18" s="169" t="n">
        <f aca="false">ROUND('Model výchozí (MV)'!P18,0)</f>
        <v>0</v>
      </c>
      <c r="Q18" s="169" t="n">
        <f aca="false">ROUND('Model výchozí (MV)'!Q18,0)</f>
        <v>0</v>
      </c>
      <c r="R18" s="169" t="n">
        <f aca="false">ROUND('Model výchozí (MV)'!R18,0)</f>
        <v>0</v>
      </c>
      <c r="S18" s="169" t="n">
        <f aca="false">ROUND('Model výchozí (MV)'!S18,0)</f>
        <v>0</v>
      </c>
      <c r="T18" s="169" t="n">
        <f aca="false">ROUND('Model výchozí (MV)'!T18,0)</f>
        <v>0</v>
      </c>
      <c r="U18" s="170" t="n">
        <f aca="false">SUM(F18:T18)</f>
        <v>0</v>
      </c>
      <c r="V18" s="171" t="n">
        <f aca="false">IFERROR(AVERAGE(F18:T18),0)</f>
        <v>0</v>
      </c>
      <c r="W18" s="172" t="n">
        <f aca="false">ROUND('Model výchozí (MV)'!W18,2)</f>
        <v>0</v>
      </c>
      <c r="X18" s="173" t="n">
        <f aca="false">ROUND('Model výchozí (MV)'!X18,2)</f>
        <v>0</v>
      </c>
      <c r="Y18" s="174" t="n">
        <f aca="false">1-SUM(W18:X18)</f>
        <v>1</v>
      </c>
    </row>
    <row r="19" customFormat="false" ht="14.25" hidden="false" customHeight="false" outlineLevel="0" collapsed="false">
      <c r="A19" s="164" t="n">
        <v>10</v>
      </c>
      <c r="B19" s="165" t="s">
        <v>85</v>
      </c>
      <c r="C19" s="175"/>
      <c r="D19" s="179"/>
      <c r="E19" s="168" t="s">
        <v>64</v>
      </c>
      <c r="F19" s="169" t="n">
        <f aca="false">ROUND('Model výchozí (MV)'!F19,0)</f>
        <v>0</v>
      </c>
      <c r="G19" s="169" t="n">
        <f aca="false">ROUND('Model výchozí (MV)'!G19,0)</f>
        <v>0</v>
      </c>
      <c r="H19" s="169" t="n">
        <f aca="false">ROUND('Model výchozí (MV)'!H19,0)</f>
        <v>0</v>
      </c>
      <c r="I19" s="169" t="n">
        <f aca="false">ROUND('Model výchozí (MV)'!I19,0)</f>
        <v>0</v>
      </c>
      <c r="J19" s="169" t="n">
        <f aca="false">ROUND('Model výchozí (MV)'!J19,0)</f>
        <v>0</v>
      </c>
      <c r="K19" s="169" t="n">
        <f aca="false">ROUND('Model výchozí (MV)'!K19,0)</f>
        <v>0</v>
      </c>
      <c r="L19" s="169" t="n">
        <f aca="false">ROUND('Model výchozí (MV)'!L19,0)</f>
        <v>0</v>
      </c>
      <c r="M19" s="169" t="n">
        <f aca="false">ROUND('Model výchozí (MV)'!M19,0)</f>
        <v>0</v>
      </c>
      <c r="N19" s="169" t="n">
        <f aca="false">ROUND('Model výchozí (MV)'!N19,0)</f>
        <v>0</v>
      </c>
      <c r="O19" s="169" t="n">
        <f aca="false">ROUND('Model výchozí (MV)'!O19,0)</f>
        <v>0</v>
      </c>
      <c r="P19" s="169" t="n">
        <f aca="false">ROUND('Model výchozí (MV)'!P19,0)</f>
        <v>0</v>
      </c>
      <c r="Q19" s="169" t="n">
        <f aca="false">ROUND('Model výchozí (MV)'!Q19,0)</f>
        <v>0</v>
      </c>
      <c r="R19" s="169" t="n">
        <f aca="false">ROUND('Model výchozí (MV)'!R19,0)</f>
        <v>0</v>
      </c>
      <c r="S19" s="169" t="n">
        <f aca="false">ROUND('Model výchozí (MV)'!S19,0)</f>
        <v>0</v>
      </c>
      <c r="T19" s="169" t="n">
        <f aca="false">ROUND('Model výchozí (MV)'!T19,0)</f>
        <v>0</v>
      </c>
      <c r="U19" s="170" t="n">
        <f aca="false">SUM(F19:T19)</f>
        <v>0</v>
      </c>
      <c r="V19" s="171" t="n">
        <f aca="false">IFERROR(AVERAGE(F19:T19),0)</f>
        <v>0</v>
      </c>
      <c r="W19" s="172" t="n">
        <f aca="false">ROUND('Model výchozí (MV)'!W19,2)</f>
        <v>1</v>
      </c>
      <c r="X19" s="173" t="n">
        <f aca="false">ROUND('Model výchozí (MV)'!X19,2)</f>
        <v>0</v>
      </c>
      <c r="Y19" s="174" t="n">
        <f aca="false">1-SUM(W19:X19)</f>
        <v>0</v>
      </c>
    </row>
    <row r="20" customFormat="false" ht="14.25" hidden="false" customHeight="false" outlineLevel="0" collapsed="false">
      <c r="A20" s="164" t="n">
        <v>11</v>
      </c>
      <c r="B20" s="165" t="s">
        <v>86</v>
      </c>
      <c r="C20" s="175"/>
      <c r="D20" s="179"/>
      <c r="E20" s="168" t="s">
        <v>64</v>
      </c>
      <c r="F20" s="169" t="n">
        <f aca="false">ROUND('Model výchozí (MV)'!F20,0)</f>
        <v>0</v>
      </c>
      <c r="G20" s="169" t="n">
        <f aca="false">ROUND('Model výchozí (MV)'!G20,0)</f>
        <v>0</v>
      </c>
      <c r="H20" s="169" t="n">
        <f aca="false">ROUND('Model výchozí (MV)'!H20,0)</f>
        <v>0</v>
      </c>
      <c r="I20" s="169" t="n">
        <f aca="false">ROUND('Model výchozí (MV)'!I20,0)</f>
        <v>0</v>
      </c>
      <c r="J20" s="169" t="n">
        <f aca="false">ROUND('Model výchozí (MV)'!J20,0)</f>
        <v>0</v>
      </c>
      <c r="K20" s="169" t="n">
        <f aca="false">ROUND('Model výchozí (MV)'!K20,0)</f>
        <v>0</v>
      </c>
      <c r="L20" s="169" t="n">
        <f aca="false">ROUND('Model výchozí (MV)'!L20,0)</f>
        <v>0</v>
      </c>
      <c r="M20" s="169" t="n">
        <f aca="false">ROUND('Model výchozí (MV)'!M20,0)</f>
        <v>0</v>
      </c>
      <c r="N20" s="169" t="n">
        <f aca="false">ROUND('Model výchozí (MV)'!N20,0)</f>
        <v>0</v>
      </c>
      <c r="O20" s="169" t="n">
        <f aca="false">ROUND('Model výchozí (MV)'!O20,0)</f>
        <v>0</v>
      </c>
      <c r="P20" s="169" t="n">
        <f aca="false">ROUND('Model výchozí (MV)'!P20,0)</f>
        <v>0</v>
      </c>
      <c r="Q20" s="169" t="n">
        <f aca="false">ROUND('Model výchozí (MV)'!Q20,0)</f>
        <v>0</v>
      </c>
      <c r="R20" s="169" t="n">
        <f aca="false">ROUND('Model výchozí (MV)'!R20,0)</f>
        <v>0</v>
      </c>
      <c r="S20" s="169" t="n">
        <f aca="false">ROUND('Model výchozí (MV)'!S20,0)</f>
        <v>0</v>
      </c>
      <c r="T20" s="169" t="n">
        <f aca="false">ROUND('Model výchozí (MV)'!T20,0)</f>
        <v>0</v>
      </c>
      <c r="U20" s="170" t="n">
        <f aca="false">SUM(F20:T20)</f>
        <v>0</v>
      </c>
      <c r="V20" s="171" t="n">
        <f aca="false">IFERROR(AVERAGE(F20:T20),0)</f>
        <v>0</v>
      </c>
      <c r="W20" s="172" t="n">
        <f aca="false">ROUND('Model výchozí (MV)'!W20,2)</f>
        <v>1</v>
      </c>
      <c r="X20" s="173" t="n">
        <f aca="false">ROUND('Model výchozí (MV)'!X20,2)</f>
        <v>0</v>
      </c>
      <c r="Y20" s="174" t="n">
        <f aca="false">1-SUM(W20:X20)</f>
        <v>0</v>
      </c>
    </row>
    <row r="21" customFormat="false" ht="14.25" hidden="false" customHeight="false" outlineLevel="0" collapsed="false">
      <c r="A21" s="164" t="n">
        <v>12</v>
      </c>
      <c r="B21" s="165" t="s">
        <v>87</v>
      </c>
      <c r="C21" s="175" t="s">
        <v>88</v>
      </c>
      <c r="D21" s="179" t="s">
        <v>89</v>
      </c>
      <c r="E21" s="168" t="s">
        <v>64</v>
      </c>
      <c r="F21" s="169" t="n">
        <f aca="false">ROUND('Model výchozí (MV)'!F21,0)</f>
        <v>0</v>
      </c>
      <c r="G21" s="169" t="n">
        <f aca="false">ROUND('Model výchozí (MV)'!G21,0)</f>
        <v>0</v>
      </c>
      <c r="H21" s="169" t="n">
        <f aca="false">ROUND('Model výchozí (MV)'!H21,0)</f>
        <v>0</v>
      </c>
      <c r="I21" s="169" t="n">
        <f aca="false">ROUND('Model výchozí (MV)'!I21,0)</f>
        <v>0</v>
      </c>
      <c r="J21" s="169" t="n">
        <f aca="false">ROUND('Model výchozí (MV)'!J21,0)</f>
        <v>0</v>
      </c>
      <c r="K21" s="169" t="n">
        <f aca="false">ROUND('Model výchozí (MV)'!K21,0)</f>
        <v>0</v>
      </c>
      <c r="L21" s="169" t="n">
        <f aca="false">ROUND('Model výchozí (MV)'!L21,0)</f>
        <v>0</v>
      </c>
      <c r="M21" s="169" t="n">
        <f aca="false">ROUND('Model výchozí (MV)'!M21,0)</f>
        <v>0</v>
      </c>
      <c r="N21" s="169" t="n">
        <f aca="false">ROUND('Model výchozí (MV)'!N21,0)</f>
        <v>0</v>
      </c>
      <c r="O21" s="169" t="n">
        <f aca="false">ROUND('Model výchozí (MV)'!O21,0)</f>
        <v>0</v>
      </c>
      <c r="P21" s="169" t="n">
        <f aca="false">ROUND('Model výchozí (MV)'!P21,0)</f>
        <v>0</v>
      </c>
      <c r="Q21" s="169" t="n">
        <f aca="false">ROUND('Model výchozí (MV)'!Q21,0)</f>
        <v>0</v>
      </c>
      <c r="R21" s="169" t="n">
        <f aca="false">ROUND('Model výchozí (MV)'!R21,0)</f>
        <v>0</v>
      </c>
      <c r="S21" s="169" t="n">
        <f aca="false">ROUND('Model výchozí (MV)'!S21,0)</f>
        <v>0</v>
      </c>
      <c r="T21" s="169" t="n">
        <f aca="false">ROUND('Model výchozí (MV)'!T21,0)</f>
        <v>0</v>
      </c>
      <c r="U21" s="170" t="n">
        <f aca="false">SUM(F21:T21)</f>
        <v>0</v>
      </c>
      <c r="V21" s="171" t="n">
        <f aca="false">IFERROR(AVERAGE(F21:T21),0)</f>
        <v>0</v>
      </c>
      <c r="W21" s="172" t="n">
        <f aca="false">ROUND('Model výchozí (MV)'!W21,2)</f>
        <v>0</v>
      </c>
      <c r="X21" s="173" t="n">
        <f aca="false">ROUND('Model výchozí (MV)'!X21,2)</f>
        <v>0</v>
      </c>
      <c r="Y21" s="174" t="n">
        <f aca="false">1-SUM(W21:X21)</f>
        <v>1</v>
      </c>
    </row>
    <row r="22" customFormat="false" ht="14.25" hidden="false" customHeight="false" outlineLevel="0" collapsed="false">
      <c r="A22" s="164"/>
      <c r="B22" s="165"/>
      <c r="C22" s="165" t="n">
        <v>12.2</v>
      </c>
      <c r="D22" s="179" t="s">
        <v>90</v>
      </c>
      <c r="E22" s="168" t="s">
        <v>64</v>
      </c>
      <c r="F22" s="169" t="n">
        <f aca="false">ROUND('Model výchozí (MV)'!F22,0)</f>
        <v>0</v>
      </c>
      <c r="G22" s="169" t="n">
        <f aca="false">ROUND('Model výchozí (MV)'!G22,0)</f>
        <v>0</v>
      </c>
      <c r="H22" s="169" t="n">
        <f aca="false">ROUND('Model výchozí (MV)'!H22,0)</f>
        <v>0</v>
      </c>
      <c r="I22" s="169" t="n">
        <f aca="false">ROUND('Model výchozí (MV)'!I22,0)</f>
        <v>0</v>
      </c>
      <c r="J22" s="169" t="n">
        <f aca="false">ROUND('Model výchozí (MV)'!J22,0)</f>
        <v>0</v>
      </c>
      <c r="K22" s="169" t="n">
        <f aca="false">ROUND('Model výchozí (MV)'!K22,0)</f>
        <v>0</v>
      </c>
      <c r="L22" s="169" t="n">
        <f aca="false">ROUND('Model výchozí (MV)'!L22,0)</f>
        <v>0</v>
      </c>
      <c r="M22" s="169" t="n">
        <f aca="false">ROUND('Model výchozí (MV)'!M22,0)</f>
        <v>0</v>
      </c>
      <c r="N22" s="169" t="n">
        <f aca="false">ROUND('Model výchozí (MV)'!N22,0)</f>
        <v>0</v>
      </c>
      <c r="O22" s="169" t="n">
        <f aca="false">ROUND('Model výchozí (MV)'!O22,0)</f>
        <v>0</v>
      </c>
      <c r="P22" s="169" t="n">
        <f aca="false">ROUND('Model výchozí (MV)'!P22,0)</f>
        <v>0</v>
      </c>
      <c r="Q22" s="169" t="n">
        <f aca="false">ROUND('Model výchozí (MV)'!Q22,0)</f>
        <v>0</v>
      </c>
      <c r="R22" s="169" t="n">
        <f aca="false">ROUND('Model výchozí (MV)'!R22,0)</f>
        <v>0</v>
      </c>
      <c r="S22" s="169" t="n">
        <f aca="false">ROUND('Model výchozí (MV)'!S22,0)</f>
        <v>0</v>
      </c>
      <c r="T22" s="169" t="n">
        <f aca="false">ROUND('Model výchozí (MV)'!T22,0)</f>
        <v>0</v>
      </c>
      <c r="U22" s="170" t="n">
        <f aca="false">SUM(F22:T22)</f>
        <v>0</v>
      </c>
      <c r="V22" s="171" t="n">
        <f aca="false">IFERROR(AVERAGE(F22:T22),0)</f>
        <v>0</v>
      </c>
      <c r="W22" s="172" t="n">
        <f aca="false">ROUND('Model výchozí (MV)'!W22,2)</f>
        <v>0</v>
      </c>
      <c r="X22" s="173" t="n">
        <f aca="false">ROUND('Model výchozí (MV)'!X22,2)</f>
        <v>0</v>
      </c>
      <c r="Y22" s="174" t="n">
        <f aca="false">1-SUM(W22:X22)</f>
        <v>1</v>
      </c>
    </row>
    <row r="23" customFormat="false" ht="14.25" hidden="false" customHeight="false" outlineLevel="0" collapsed="false">
      <c r="A23" s="164" t="n">
        <v>13</v>
      </c>
      <c r="B23" s="165" t="s">
        <v>91</v>
      </c>
      <c r="C23" s="175"/>
      <c r="D23" s="179"/>
      <c r="E23" s="168" t="s">
        <v>64</v>
      </c>
      <c r="F23" s="169" t="n">
        <f aca="false">ROUND('Model výchozí (MV)'!F23,0)</f>
        <v>0</v>
      </c>
      <c r="G23" s="169" t="n">
        <f aca="false">ROUND('Model výchozí (MV)'!G23,0)</f>
        <v>0</v>
      </c>
      <c r="H23" s="169" t="n">
        <f aca="false">ROUND('Model výchozí (MV)'!H23,0)</f>
        <v>0</v>
      </c>
      <c r="I23" s="169" t="n">
        <f aca="false">ROUND('Model výchozí (MV)'!I23,0)</f>
        <v>0</v>
      </c>
      <c r="J23" s="169" t="n">
        <f aca="false">ROUND('Model výchozí (MV)'!J23,0)</f>
        <v>0</v>
      </c>
      <c r="K23" s="169" t="n">
        <f aca="false">ROUND('Model výchozí (MV)'!K23,0)</f>
        <v>0</v>
      </c>
      <c r="L23" s="169" t="n">
        <f aca="false">ROUND('Model výchozí (MV)'!L23,0)</f>
        <v>0</v>
      </c>
      <c r="M23" s="169" t="n">
        <f aca="false">ROUND('Model výchozí (MV)'!M23,0)</f>
        <v>0</v>
      </c>
      <c r="N23" s="169" t="n">
        <f aca="false">ROUND('Model výchozí (MV)'!N23,0)</f>
        <v>0</v>
      </c>
      <c r="O23" s="169" t="n">
        <f aca="false">ROUND('Model výchozí (MV)'!O23,0)</f>
        <v>0</v>
      </c>
      <c r="P23" s="169" t="n">
        <f aca="false">ROUND('Model výchozí (MV)'!P23,0)</f>
        <v>0</v>
      </c>
      <c r="Q23" s="169" t="n">
        <f aca="false">ROUND('Model výchozí (MV)'!Q23,0)</f>
        <v>0</v>
      </c>
      <c r="R23" s="169" t="n">
        <f aca="false">ROUND('Model výchozí (MV)'!R23,0)</f>
        <v>0</v>
      </c>
      <c r="S23" s="169" t="n">
        <f aca="false">ROUND('Model výchozí (MV)'!S23,0)</f>
        <v>0</v>
      </c>
      <c r="T23" s="169" t="n">
        <f aca="false">ROUND('Model výchozí (MV)'!T23,0)</f>
        <v>0</v>
      </c>
      <c r="U23" s="170" t="n">
        <f aca="false">SUM(F23:T23)</f>
        <v>0</v>
      </c>
      <c r="V23" s="171" t="n">
        <f aca="false">IFERROR(AVERAGE(F23:T23),0)</f>
        <v>0</v>
      </c>
      <c r="W23" s="172" t="n">
        <f aca="false">ROUND('Model výchozí (MV)'!W23,2)</f>
        <v>0</v>
      </c>
      <c r="X23" s="173" t="n">
        <f aca="false">ROUND('Model výchozí (MV)'!X23,2)</f>
        <v>0</v>
      </c>
      <c r="Y23" s="174" t="n">
        <f aca="false">1-SUM(W23:X23)</f>
        <v>1</v>
      </c>
    </row>
    <row r="24" customFormat="false" ht="14.25" hidden="false" customHeight="false" outlineLevel="0" collapsed="false">
      <c r="A24" s="164" t="n">
        <v>14</v>
      </c>
      <c r="B24" s="165" t="s">
        <v>92</v>
      </c>
      <c r="C24" s="165"/>
      <c r="D24" s="179"/>
      <c r="E24" s="168" t="s">
        <v>64</v>
      </c>
      <c r="F24" s="169" t="n">
        <f aca="false">ROUND('Model výchozí (MV)'!F24,0)</f>
        <v>0</v>
      </c>
      <c r="G24" s="169" t="n">
        <f aca="false">ROUND('Model výchozí (MV)'!G24,0)</f>
        <v>0</v>
      </c>
      <c r="H24" s="169" t="n">
        <f aca="false">ROUND('Model výchozí (MV)'!H24,0)</f>
        <v>0</v>
      </c>
      <c r="I24" s="169" t="n">
        <f aca="false">ROUND('Model výchozí (MV)'!I24,0)</f>
        <v>0</v>
      </c>
      <c r="J24" s="169" t="n">
        <f aca="false">ROUND('Model výchozí (MV)'!J24,0)</f>
        <v>0</v>
      </c>
      <c r="K24" s="169" t="n">
        <f aca="false">ROUND('Model výchozí (MV)'!K24,0)</f>
        <v>0</v>
      </c>
      <c r="L24" s="169" t="n">
        <f aca="false">ROUND('Model výchozí (MV)'!L24,0)</f>
        <v>0</v>
      </c>
      <c r="M24" s="169" t="n">
        <f aca="false">ROUND('Model výchozí (MV)'!M24,0)</f>
        <v>0</v>
      </c>
      <c r="N24" s="169" t="n">
        <f aca="false">ROUND('Model výchozí (MV)'!N24,0)</f>
        <v>0</v>
      </c>
      <c r="O24" s="169" t="n">
        <f aca="false">ROUND('Model výchozí (MV)'!O24,0)</f>
        <v>0</v>
      </c>
      <c r="P24" s="169" t="n">
        <f aca="false">ROUND('Model výchozí (MV)'!P24,0)</f>
        <v>0</v>
      </c>
      <c r="Q24" s="169" t="n">
        <f aca="false">ROUND('Model výchozí (MV)'!Q24,0)</f>
        <v>0</v>
      </c>
      <c r="R24" s="169" t="n">
        <f aca="false">ROUND('Model výchozí (MV)'!R24,0)</f>
        <v>0</v>
      </c>
      <c r="S24" s="169" t="n">
        <f aca="false">ROUND('Model výchozí (MV)'!S24,0)</f>
        <v>0</v>
      </c>
      <c r="T24" s="169" t="n">
        <f aca="false">ROUND('Model výchozí (MV)'!T24,0)</f>
        <v>0</v>
      </c>
      <c r="U24" s="170" t="n">
        <f aca="false">SUM(F24:T24)</f>
        <v>0</v>
      </c>
      <c r="V24" s="171" t="n">
        <f aca="false">IFERROR(AVERAGE(F24:T24),0)</f>
        <v>0</v>
      </c>
      <c r="W24" s="172" t="n">
        <f aca="false">ROUND('Model výchozí (MV)'!W24,2)</f>
        <v>0</v>
      </c>
      <c r="X24" s="173" t="n">
        <f aca="false">ROUND('Model výchozí (MV)'!X24,2)</f>
        <v>0</v>
      </c>
      <c r="Y24" s="174" t="n">
        <f aca="false">1-SUM(W24:X24)</f>
        <v>1</v>
      </c>
    </row>
    <row r="25" customFormat="false" ht="14.25" hidden="false" customHeight="false" outlineLevel="0" collapsed="false">
      <c r="A25" s="164" t="n">
        <v>15</v>
      </c>
      <c r="B25" s="165" t="s">
        <v>93</v>
      </c>
      <c r="C25" s="165"/>
      <c r="D25" s="179"/>
      <c r="E25" s="168" t="s">
        <v>64</v>
      </c>
      <c r="F25" s="169" t="n">
        <f aca="false">ROUND('Model výchozí (MV)'!F25,0)</f>
        <v>0</v>
      </c>
      <c r="G25" s="169" t="n">
        <f aca="false">ROUND('Model výchozí (MV)'!G25,0)</f>
        <v>0</v>
      </c>
      <c r="H25" s="169" t="n">
        <f aca="false">ROUND('Model výchozí (MV)'!H25,0)</f>
        <v>0</v>
      </c>
      <c r="I25" s="169" t="n">
        <f aca="false">ROUND('Model výchozí (MV)'!I25,0)</f>
        <v>0</v>
      </c>
      <c r="J25" s="169" t="n">
        <f aca="false">ROUND('Model výchozí (MV)'!J25,0)</f>
        <v>0</v>
      </c>
      <c r="K25" s="169" t="n">
        <f aca="false">ROUND('Model výchozí (MV)'!K25,0)</f>
        <v>0</v>
      </c>
      <c r="L25" s="169" t="n">
        <f aca="false">ROUND('Model výchozí (MV)'!L25,0)</f>
        <v>0</v>
      </c>
      <c r="M25" s="169" t="n">
        <f aca="false">ROUND('Model výchozí (MV)'!M25,0)</f>
        <v>0</v>
      </c>
      <c r="N25" s="169" t="n">
        <f aca="false">ROUND('Model výchozí (MV)'!N25,0)</f>
        <v>0</v>
      </c>
      <c r="O25" s="169" t="n">
        <f aca="false">ROUND('Model výchozí (MV)'!O25,0)</f>
        <v>0</v>
      </c>
      <c r="P25" s="169" t="n">
        <f aca="false">ROUND('Model výchozí (MV)'!P25,0)</f>
        <v>0</v>
      </c>
      <c r="Q25" s="169" t="n">
        <f aca="false">ROUND('Model výchozí (MV)'!Q25,0)</f>
        <v>0</v>
      </c>
      <c r="R25" s="169" t="n">
        <f aca="false">ROUND('Model výchozí (MV)'!R25,0)</f>
        <v>0</v>
      </c>
      <c r="S25" s="169" t="n">
        <f aca="false">ROUND('Model výchozí (MV)'!S25,0)</f>
        <v>0</v>
      </c>
      <c r="T25" s="169" t="n">
        <f aca="false">ROUND('Model výchozí (MV)'!T25,0)</f>
        <v>0</v>
      </c>
      <c r="U25" s="170" t="n">
        <f aca="false">SUM(F25:T25)</f>
        <v>0</v>
      </c>
      <c r="V25" s="171" t="n">
        <f aca="false">IFERROR(AVERAGE(F25:T25),0)</f>
        <v>0</v>
      </c>
      <c r="W25" s="172" t="n">
        <f aca="false">ROUND('Model výchozí (MV)'!W25,2)</f>
        <v>0</v>
      </c>
      <c r="X25" s="173" t="n">
        <f aca="false">ROUND('Model výchozí (MV)'!X25,2)</f>
        <v>0</v>
      </c>
      <c r="Y25" s="174" t="n">
        <f aca="false">1-SUM(W25:X25)</f>
        <v>1</v>
      </c>
    </row>
    <row r="26" customFormat="false" ht="14.25" hidden="false" customHeight="false" outlineLevel="0" collapsed="false">
      <c r="A26" s="19" t="n">
        <v>22</v>
      </c>
      <c r="B26" s="180" t="s">
        <v>94</v>
      </c>
      <c r="C26" s="180"/>
      <c r="D26" s="181"/>
      <c r="E26" s="182" t="s">
        <v>64</v>
      </c>
      <c r="F26" s="26" t="n">
        <f aca="false">ROUND('Model výchozí (MV)'!F26,0)</f>
        <v>0</v>
      </c>
      <c r="G26" s="26" t="n">
        <f aca="false">ROUND('Model výchozí (MV)'!G26,0)</f>
        <v>0</v>
      </c>
      <c r="H26" s="26" t="n">
        <f aca="false">ROUND('Model výchozí (MV)'!H26,0)</f>
        <v>0</v>
      </c>
      <c r="I26" s="26" t="n">
        <f aca="false">ROUND('Model výchozí (MV)'!I26,0)</f>
        <v>0</v>
      </c>
      <c r="J26" s="26" t="n">
        <f aca="false">ROUND('Model výchozí (MV)'!J26,0)</f>
        <v>0</v>
      </c>
      <c r="K26" s="26" t="n">
        <f aca="false">ROUND('Model výchozí (MV)'!K26,0)</f>
        <v>0</v>
      </c>
      <c r="L26" s="26" t="n">
        <f aca="false">ROUND('Model výchozí (MV)'!L26,0)</f>
        <v>0</v>
      </c>
      <c r="M26" s="26" t="n">
        <f aca="false">ROUND('Model výchozí (MV)'!M26,0)</f>
        <v>0</v>
      </c>
      <c r="N26" s="26" t="n">
        <f aca="false">ROUND('Model výchozí (MV)'!N26,0)</f>
        <v>0</v>
      </c>
      <c r="O26" s="26" t="n">
        <f aca="false">ROUND('Model výchozí (MV)'!O26,0)</f>
        <v>0</v>
      </c>
      <c r="P26" s="26" t="n">
        <f aca="false">ROUND('Model výchozí (MV)'!P26,0)</f>
        <v>0</v>
      </c>
      <c r="Q26" s="26" t="n">
        <f aca="false">ROUND('Model výchozí (MV)'!Q26,0)</f>
        <v>0</v>
      </c>
      <c r="R26" s="169" t="n">
        <f aca="false">ROUND('Model výchozí (MV)'!R26,0)</f>
        <v>0</v>
      </c>
      <c r="S26" s="169" t="n">
        <f aca="false">ROUND('Model výchozí (MV)'!S26,0)</f>
        <v>0</v>
      </c>
      <c r="T26" s="169" t="n">
        <f aca="false">ROUND('Model výchozí (MV)'!T26,0)</f>
        <v>0</v>
      </c>
      <c r="U26" s="183" t="n">
        <f aca="false">SUM(F26:T26)</f>
        <v>0</v>
      </c>
      <c r="V26" s="184" t="n">
        <f aca="false">IFERROR(AVERAGE(F26:T26),0)</f>
        <v>0</v>
      </c>
      <c r="W26" s="185" t="n">
        <f aca="false">ROUND('Model výchozí (MV)'!W26,2)</f>
        <v>0</v>
      </c>
      <c r="X26" s="186" t="n">
        <f aca="false">ROUND('Model výchozí (MV)'!X26,2)</f>
        <v>0</v>
      </c>
      <c r="Y26" s="187" t="n">
        <f aca="false">1-SUM(W26:X26)</f>
        <v>1</v>
      </c>
    </row>
    <row r="27" s="196" customFormat="true" ht="15" hidden="false" customHeight="false" outlineLevel="0" collapsed="false">
      <c r="A27" s="188" t="n">
        <v>23</v>
      </c>
      <c r="B27" s="189" t="s">
        <v>95</v>
      </c>
      <c r="C27" s="189"/>
      <c r="D27" s="190" t="s">
        <v>98</v>
      </c>
      <c r="E27" s="191" t="s">
        <v>64</v>
      </c>
      <c r="F27" s="192" t="n">
        <f aca="false">SUM(F3:F26)</f>
        <v>2422</v>
      </c>
      <c r="G27" s="192" t="n">
        <f aca="false">SUM(G3:G26)</f>
        <v>2422</v>
      </c>
      <c r="H27" s="192" t="n">
        <f aca="false">SUM(H3:H26)</f>
        <v>2422</v>
      </c>
      <c r="I27" s="192" t="n">
        <f aca="false">SUM(I3:I26)</f>
        <v>2422</v>
      </c>
      <c r="J27" s="192" t="n">
        <f aca="false">SUM(J3:J26)</f>
        <v>2422</v>
      </c>
      <c r="K27" s="192" t="n">
        <f aca="false">SUM(K3:K26)</f>
        <v>2422</v>
      </c>
      <c r="L27" s="192" t="n">
        <f aca="false">SUM(L3:L26)</f>
        <v>2422</v>
      </c>
      <c r="M27" s="192" t="n">
        <f aca="false">SUM(M3:M26)</f>
        <v>2422</v>
      </c>
      <c r="N27" s="192" t="n">
        <f aca="false">SUM(N3:N26)</f>
        <v>2422</v>
      </c>
      <c r="O27" s="192" t="n">
        <f aca="false">SUM(O3:O26)</f>
        <v>2422</v>
      </c>
      <c r="P27" s="192" t="n">
        <f aca="false">SUM(P3:P26)</f>
        <v>2422</v>
      </c>
      <c r="Q27" s="192" t="n">
        <f aca="false">SUM(Q3:Q26)</f>
        <v>2422</v>
      </c>
      <c r="R27" s="192" t="n">
        <f aca="false">SUM(R3:R26)</f>
        <v>2422</v>
      </c>
      <c r="S27" s="192" t="n">
        <f aca="false">SUM(S3:S26)</f>
        <v>2422</v>
      </c>
      <c r="T27" s="192" t="n">
        <f aca="false">SUM(T3:T26)</f>
        <v>2422</v>
      </c>
      <c r="U27" s="193" t="n">
        <f aca="false">SUM(F27:T27)</f>
        <v>36330</v>
      </c>
      <c r="V27" s="194" t="n">
        <f aca="false">IFERROR(AVERAGE(F27:T27),0)</f>
        <v>2422</v>
      </c>
      <c r="W27" s="193" t="n">
        <f aca="false">SUMPRODUCT($U$3:$U$26,W3:W26)</f>
        <v>0</v>
      </c>
      <c r="X27" s="192" t="n">
        <f aca="false">SUMPRODUCT($U$3:$U$26,X3:X26)</f>
        <v>36330</v>
      </c>
      <c r="Y27" s="195" t="n">
        <f aca="false">SUMPRODUCT($U$3:$U$26,Y3:Y26)</f>
        <v>0</v>
      </c>
    </row>
    <row r="28" customFormat="false" ht="15" hidden="false" customHeight="false" outlineLevel="0" collapsed="false">
      <c r="A28" s="19" t="n">
        <v>26</v>
      </c>
      <c r="B28" s="180" t="s">
        <v>96</v>
      </c>
      <c r="C28" s="180"/>
      <c r="D28" s="197" t="s">
        <v>27</v>
      </c>
      <c r="E28" s="198" t="s">
        <v>64</v>
      </c>
      <c r="F28" s="199" t="n">
        <f aca="false">'Provoz výchozí'!C3/1000</f>
        <v>824</v>
      </c>
      <c r="G28" s="199" t="n">
        <f aca="false">'Provoz výchozí'!D3/1000</f>
        <v>824</v>
      </c>
      <c r="H28" s="199" t="n">
        <f aca="false">'Provoz výchozí'!E3/1000</f>
        <v>824</v>
      </c>
      <c r="I28" s="199" t="n">
        <f aca="false">'Provoz výchozí'!F3/1000</f>
        <v>824</v>
      </c>
      <c r="J28" s="199" t="n">
        <f aca="false">'Provoz výchozí'!G3/1000</f>
        <v>824</v>
      </c>
      <c r="K28" s="199" t="n">
        <f aca="false">'Provoz výchozí'!H3/1000</f>
        <v>824</v>
      </c>
      <c r="L28" s="199" t="n">
        <f aca="false">'Provoz výchozí'!I3/1000</f>
        <v>824</v>
      </c>
      <c r="M28" s="199" t="n">
        <f aca="false">'Provoz výchozí'!J3/1000</f>
        <v>824</v>
      </c>
      <c r="N28" s="199" t="n">
        <f aca="false">'Provoz výchozí'!K3/1000</f>
        <v>824</v>
      </c>
      <c r="O28" s="199" t="n">
        <f aca="false">'Provoz výchozí'!L3/1000</f>
        <v>824</v>
      </c>
      <c r="P28" s="199" t="n">
        <f aca="false">'Provoz výchozí'!M3/1000</f>
        <v>824</v>
      </c>
      <c r="Q28" s="199" t="n">
        <f aca="false">'Provoz výchozí'!N3/1000</f>
        <v>824</v>
      </c>
      <c r="R28" s="200" t="n">
        <f aca="false">'Provoz výchozí'!O3/1000</f>
        <v>824</v>
      </c>
      <c r="S28" s="200" t="n">
        <f aca="false">'Provoz výchozí'!P3/1000</f>
        <v>824</v>
      </c>
      <c r="T28" s="200" t="n">
        <f aca="false">'Provoz výchozí'!Q3/1000</f>
        <v>824</v>
      </c>
      <c r="U28" s="201" t="n">
        <f aca="false">SUM(F28:T28)</f>
        <v>12360</v>
      </c>
      <c r="V28" s="202" t="n">
        <f aca="false">AVERAGE(F28:T28)</f>
        <v>824</v>
      </c>
      <c r="W28" s="201" t="n">
        <f aca="false">$U$28</f>
        <v>12360</v>
      </c>
      <c r="X28" s="200" t="n">
        <f aca="false">$U$28</f>
        <v>12360</v>
      </c>
      <c r="Y28" s="203" t="n">
        <f aca="false">$U$28</f>
        <v>12360</v>
      </c>
    </row>
    <row r="29" s="196" customFormat="true" ht="15" hidden="false" customHeight="false" outlineLevel="0" collapsed="false">
      <c r="A29" s="188" t="n">
        <v>27</v>
      </c>
      <c r="B29" s="189" t="s">
        <v>97</v>
      </c>
      <c r="C29" s="189"/>
      <c r="D29" s="190" t="s">
        <v>99</v>
      </c>
      <c r="E29" s="191" t="s">
        <v>64</v>
      </c>
      <c r="F29" s="204" t="n">
        <f aca="false">IFERROR(F27/F28,0)</f>
        <v>2.93932038834951</v>
      </c>
      <c r="G29" s="204" t="n">
        <f aca="false">IFERROR(G27/G28,0)</f>
        <v>2.93932038834951</v>
      </c>
      <c r="H29" s="204" t="n">
        <f aca="false">IFERROR(H27/H28,0)</f>
        <v>2.93932038834951</v>
      </c>
      <c r="I29" s="204" t="n">
        <f aca="false">IFERROR(I27/I28,0)</f>
        <v>2.93932038834951</v>
      </c>
      <c r="J29" s="204" t="n">
        <f aca="false">IFERROR(J27/J28,0)</f>
        <v>2.93932038834951</v>
      </c>
      <c r="K29" s="204" t="n">
        <f aca="false">IFERROR(K27/K28,0)</f>
        <v>2.93932038834951</v>
      </c>
      <c r="L29" s="204" t="n">
        <f aca="false">IFERROR(L27/L28,0)</f>
        <v>2.93932038834951</v>
      </c>
      <c r="M29" s="204" t="n">
        <f aca="false">IFERROR(M27/M28,0)</f>
        <v>2.93932038834951</v>
      </c>
      <c r="N29" s="204" t="n">
        <f aca="false">IFERROR(N27/N28,0)</f>
        <v>2.93932038834951</v>
      </c>
      <c r="O29" s="204" t="n">
        <f aca="false">IFERROR(O27/O28,0)</f>
        <v>2.93932038834951</v>
      </c>
      <c r="P29" s="204" t="n">
        <f aca="false">IFERROR(P27/P28,0)</f>
        <v>2.93932038834951</v>
      </c>
      <c r="Q29" s="204" t="n">
        <f aca="false">IFERROR(Q27/Q28,0)</f>
        <v>2.93932038834951</v>
      </c>
      <c r="R29" s="204" t="n">
        <f aca="false">IFERROR(R27/R28,0)</f>
        <v>2.93932038834951</v>
      </c>
      <c r="S29" s="204" t="n">
        <f aca="false">IFERROR(S27/S28,0)</f>
        <v>2.93932038834951</v>
      </c>
      <c r="T29" s="204" t="n">
        <f aca="false">IFERROR(T27/T28,0)</f>
        <v>2.93932038834951</v>
      </c>
      <c r="U29" s="205" t="s">
        <v>64</v>
      </c>
      <c r="V29" s="206" t="n">
        <f aca="false">AVERAGE(F29:T29)</f>
        <v>2.93932038834951</v>
      </c>
      <c r="W29" s="207" t="n">
        <f aca="false">IFERROR(W27/W28,0)</f>
        <v>0</v>
      </c>
      <c r="X29" s="204" t="n">
        <f aca="false">IFERROR(X27/X28,0)</f>
        <v>2.93932038834951</v>
      </c>
      <c r="Y29" s="208" t="n">
        <f aca="false">IFERROR(Y27/Y28,0)</f>
        <v>0</v>
      </c>
    </row>
    <row r="30" customFormat="false" ht="15" hidden="false" customHeight="false" outlineLevel="0" collapsed="false"/>
    <row r="31" s="45" customFormat="true" ht="14.25" hidden="false" customHeight="false" outlineLevel="0" collapsed="false">
      <c r="A31" s="46" t="s">
        <v>50</v>
      </c>
      <c r="B31" s="47"/>
      <c r="C31" s="47"/>
      <c r="D31" s="48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51"/>
      <c r="W31" s="125" t="s">
        <v>52</v>
      </c>
      <c r="X31" s="125"/>
      <c r="Y31" s="125"/>
    </row>
    <row r="32" s="45" customFormat="true" ht="15" hidden="false" customHeight="false" outlineLevel="0" collapsed="false">
      <c r="A32" s="53" t="s">
        <v>5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58" t="s">
        <v>57</v>
      </c>
      <c r="W32" s="57" t="s">
        <v>58</v>
      </c>
      <c r="X32" s="55" t="s">
        <v>59</v>
      </c>
      <c r="Y32" s="126" t="s">
        <v>60</v>
      </c>
    </row>
    <row r="33" s="45" customFormat="true" ht="15" hidden="false" customHeight="tru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F3*F$58/F$28</f>
        <v>0</v>
      </c>
      <c r="G33" s="127" t="n">
        <f aca="false">G3*G$58/G$28</f>
        <v>0</v>
      </c>
      <c r="H33" s="127" t="n">
        <f aca="false">H3*H$58/H$28</f>
        <v>0</v>
      </c>
      <c r="I33" s="127" t="n">
        <f aca="false">I3*I$58/I$28</f>
        <v>0</v>
      </c>
      <c r="J33" s="127" t="n">
        <f aca="false">J3*J$58/J$28</f>
        <v>0</v>
      </c>
      <c r="K33" s="127" t="n">
        <f aca="false">K3*K$58/K$28</f>
        <v>0</v>
      </c>
      <c r="L33" s="127" t="n">
        <f aca="false">L3*L$58/L$28</f>
        <v>0</v>
      </c>
      <c r="M33" s="127" t="n">
        <f aca="false">M3*M$58/M$28</f>
        <v>0</v>
      </c>
      <c r="N33" s="127" t="n">
        <f aca="false">N3*N$58/N$28</f>
        <v>0</v>
      </c>
      <c r="O33" s="127" t="n">
        <f aca="false">O3*O$58/O$28</f>
        <v>0</v>
      </c>
      <c r="P33" s="127" t="n">
        <f aca="false">P3*P$58/P$28</f>
        <v>0</v>
      </c>
      <c r="Q33" s="127" t="n">
        <f aca="false">Q3*Q$58/Q$28</f>
        <v>0</v>
      </c>
      <c r="R33" s="127" t="n">
        <f aca="false">R3*R$58/R$28</f>
        <v>0</v>
      </c>
      <c r="S33" s="127" t="n">
        <f aca="false">S3*S$58/S$28</f>
        <v>0</v>
      </c>
      <c r="T33" s="127" t="n">
        <f aca="false">T3*T$58/T$28</f>
        <v>0</v>
      </c>
      <c r="U33" s="128" t="n">
        <f aca="false">SUM(F33:T33)</f>
        <v>0</v>
      </c>
      <c r="V33" s="129" t="n">
        <f aca="false">IFERROR(AVERAGE(F33:T33),0)</f>
        <v>0</v>
      </c>
      <c r="W33" s="130" t="n">
        <f aca="false">W3</f>
        <v>0</v>
      </c>
      <c r="X33" s="70" t="n">
        <f aca="false">X3</f>
        <v>0</v>
      </c>
      <c r="Y33" s="131" t="n">
        <f aca="false">Y3</f>
        <v>1</v>
      </c>
    </row>
    <row r="34" s="45" customFormat="tru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F4*F$58/F$28</f>
        <v>0</v>
      </c>
      <c r="G34" s="89" t="n">
        <f aca="false">G4*G$58/G$28</f>
        <v>0</v>
      </c>
      <c r="H34" s="89" t="n">
        <f aca="false">H4*H$58/H$28</f>
        <v>0</v>
      </c>
      <c r="I34" s="89" t="n">
        <f aca="false">I4*I$58/I$28</f>
        <v>0</v>
      </c>
      <c r="J34" s="89" t="n">
        <f aca="false">J4*J$58/J$28</f>
        <v>0</v>
      </c>
      <c r="K34" s="89" t="n">
        <f aca="false">K4*K$58/K$28</f>
        <v>0</v>
      </c>
      <c r="L34" s="89" t="n">
        <f aca="false">L4*L$58/L$28</f>
        <v>0</v>
      </c>
      <c r="M34" s="89" t="n">
        <f aca="false">M4*M$58/M$28</f>
        <v>0</v>
      </c>
      <c r="N34" s="89" t="n">
        <f aca="false">N4*N$58/N$28</f>
        <v>0</v>
      </c>
      <c r="O34" s="89" t="n">
        <f aca="false">O4*O$58/O$28</f>
        <v>0</v>
      </c>
      <c r="P34" s="89" t="n">
        <f aca="false">P4*P$58/P$28</f>
        <v>0</v>
      </c>
      <c r="Q34" s="89" t="n">
        <f aca="false">Q4*Q$58/Q$28</f>
        <v>0</v>
      </c>
      <c r="R34" s="89" t="n">
        <f aca="false">R4*R$58/R$28</f>
        <v>0</v>
      </c>
      <c r="S34" s="89" t="n">
        <f aca="false">S4*S$58/S$28</f>
        <v>0</v>
      </c>
      <c r="T34" s="89" t="n">
        <f aca="false">T4*T$58/T$28</f>
        <v>0</v>
      </c>
      <c r="U34" s="132" t="n">
        <f aca="false">SUM(F34:T34)</f>
        <v>0</v>
      </c>
      <c r="V34" s="133" t="n">
        <f aca="false">IFERROR(AVERAGE(F34:T34),0)</f>
        <v>0</v>
      </c>
      <c r="W34" s="93" t="n">
        <f aca="false">W4</f>
        <v>0</v>
      </c>
      <c r="X34" s="82" t="n">
        <f aca="false">X4</f>
        <v>0</v>
      </c>
      <c r="Y34" s="134" t="n">
        <f aca="false">Y4</f>
        <v>1</v>
      </c>
    </row>
    <row r="35" s="45" customFormat="tru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F5*F$58/F$28</f>
        <v>0</v>
      </c>
      <c r="G35" s="89" t="n">
        <f aca="false">G5*G$58/G$28</f>
        <v>0</v>
      </c>
      <c r="H35" s="89" t="n">
        <f aca="false">H5*H$58/H$28</f>
        <v>0</v>
      </c>
      <c r="I35" s="89" t="n">
        <f aca="false">I5*I$58/I$28</f>
        <v>0</v>
      </c>
      <c r="J35" s="89" t="n">
        <f aca="false">J5*J$58/J$28</f>
        <v>0</v>
      </c>
      <c r="K35" s="89" t="n">
        <f aca="false">K5*K$58/K$28</f>
        <v>0</v>
      </c>
      <c r="L35" s="89" t="n">
        <f aca="false">L5*L$58/L$28</f>
        <v>0</v>
      </c>
      <c r="M35" s="89" t="n">
        <f aca="false">M5*M$58/M$28</f>
        <v>0</v>
      </c>
      <c r="N35" s="89" t="n">
        <f aca="false">N5*N$58/N$28</f>
        <v>0</v>
      </c>
      <c r="O35" s="89" t="n">
        <f aca="false">O5*O$58/O$28</f>
        <v>0</v>
      </c>
      <c r="P35" s="89" t="n">
        <f aca="false">P5*P$58/P$28</f>
        <v>0</v>
      </c>
      <c r="Q35" s="89" t="n">
        <f aca="false">Q5*Q$58/Q$28</f>
        <v>0</v>
      </c>
      <c r="R35" s="89" t="n">
        <f aca="false">R5*R$58/R$28</f>
        <v>0</v>
      </c>
      <c r="S35" s="89" t="n">
        <f aca="false">S5*S$58/S$28</f>
        <v>0</v>
      </c>
      <c r="T35" s="89" t="n">
        <f aca="false">T5*T$58/T$28</f>
        <v>0</v>
      </c>
      <c r="U35" s="132" t="n">
        <f aca="false">SUM(F35:T35)</f>
        <v>0</v>
      </c>
      <c r="V35" s="133" t="n">
        <f aca="false">IFERROR(AVERAGE(F35:T35),0)</f>
        <v>0</v>
      </c>
      <c r="W35" s="93" t="n">
        <f aca="false">W5</f>
        <v>0</v>
      </c>
      <c r="X35" s="82" t="n">
        <f aca="false">X5</f>
        <v>0</v>
      </c>
      <c r="Y35" s="134" t="n">
        <f aca="false">Y5</f>
        <v>1</v>
      </c>
    </row>
    <row r="36" s="45" customFormat="tru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F6*F$58/F$28</f>
        <v>0</v>
      </c>
      <c r="G36" s="89" t="n">
        <f aca="false">G6*G$58/G$28</f>
        <v>0</v>
      </c>
      <c r="H36" s="89" t="n">
        <f aca="false">H6*H$58/H$28</f>
        <v>0</v>
      </c>
      <c r="I36" s="89" t="n">
        <f aca="false">I6*I$58/I$28</f>
        <v>0</v>
      </c>
      <c r="J36" s="89" t="n">
        <f aca="false">J6*J$58/J$28</f>
        <v>0</v>
      </c>
      <c r="K36" s="89" t="n">
        <f aca="false">K6*K$58/K$28</f>
        <v>0</v>
      </c>
      <c r="L36" s="89" t="n">
        <f aca="false">L6*L$58/L$28</f>
        <v>0</v>
      </c>
      <c r="M36" s="89" t="n">
        <f aca="false">M6*M$58/M$28</f>
        <v>0</v>
      </c>
      <c r="N36" s="89" t="n">
        <f aca="false">N6*N$58/N$28</f>
        <v>0</v>
      </c>
      <c r="O36" s="89" t="n">
        <f aca="false">O6*O$58/O$28</f>
        <v>0</v>
      </c>
      <c r="P36" s="89" t="n">
        <f aca="false">P6*P$58/P$28</f>
        <v>0</v>
      </c>
      <c r="Q36" s="89" t="n">
        <f aca="false">Q6*Q$58/Q$28</f>
        <v>0</v>
      </c>
      <c r="R36" s="89" t="n">
        <f aca="false">R6*R$58/R$28</f>
        <v>0</v>
      </c>
      <c r="S36" s="89" t="n">
        <f aca="false">S6*S$58/S$28</f>
        <v>0</v>
      </c>
      <c r="T36" s="89" t="n">
        <f aca="false">T6*T$58/T$28</f>
        <v>0</v>
      </c>
      <c r="U36" s="132" t="n">
        <f aca="false">SUM(F36:T36)</f>
        <v>0</v>
      </c>
      <c r="V36" s="133" t="n">
        <f aca="false">IFERROR(AVERAGE(F36:T36),0)</f>
        <v>0</v>
      </c>
      <c r="W36" s="93" t="n">
        <f aca="false">W6</f>
        <v>0</v>
      </c>
      <c r="X36" s="82" t="n">
        <f aca="false">X6</f>
        <v>0</v>
      </c>
      <c r="Y36" s="134" t="n">
        <f aca="false">Y6</f>
        <v>1</v>
      </c>
    </row>
    <row r="37" s="45" customFormat="tru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F7*F$58/F$28</f>
        <v>0</v>
      </c>
      <c r="G37" s="89" t="n">
        <f aca="false">G7*G$58/G$28</f>
        <v>0</v>
      </c>
      <c r="H37" s="89" t="n">
        <f aca="false">H7*H$58/H$28</f>
        <v>0</v>
      </c>
      <c r="I37" s="89" t="n">
        <f aca="false">I7*I$58/I$28</f>
        <v>0</v>
      </c>
      <c r="J37" s="89" t="n">
        <f aca="false">J7*J$58/J$28</f>
        <v>0</v>
      </c>
      <c r="K37" s="89" t="n">
        <f aca="false">K7*K$58/K$28</f>
        <v>0</v>
      </c>
      <c r="L37" s="89" t="n">
        <f aca="false">L7*L$58/L$28</f>
        <v>0</v>
      </c>
      <c r="M37" s="89" t="n">
        <f aca="false">M7*M$58/M$28</f>
        <v>0</v>
      </c>
      <c r="N37" s="89" t="n">
        <f aca="false">N7*N$58/N$28</f>
        <v>0</v>
      </c>
      <c r="O37" s="89" t="n">
        <f aca="false">O7*O$58/O$28</f>
        <v>0</v>
      </c>
      <c r="P37" s="89" t="n">
        <f aca="false">P7*P$58/P$28</f>
        <v>0</v>
      </c>
      <c r="Q37" s="89" t="n">
        <f aca="false">Q7*Q$58/Q$28</f>
        <v>0</v>
      </c>
      <c r="R37" s="89" t="n">
        <f aca="false">R7*R$58/R$28</f>
        <v>0</v>
      </c>
      <c r="S37" s="89" t="n">
        <f aca="false">S7*S$58/S$28</f>
        <v>0</v>
      </c>
      <c r="T37" s="89" t="n">
        <f aca="false">T7*T$58/T$28</f>
        <v>0</v>
      </c>
      <c r="U37" s="132" t="n">
        <f aca="false">SUM(F37:T37)</f>
        <v>0</v>
      </c>
      <c r="V37" s="133" t="n">
        <f aca="false">IFERROR(AVERAGE(F37:T37),0)</f>
        <v>0</v>
      </c>
      <c r="W37" s="93" t="n">
        <f aca="false">W7</f>
        <v>0</v>
      </c>
      <c r="X37" s="82" t="n">
        <f aca="false">X7</f>
        <v>0</v>
      </c>
      <c r="Y37" s="134" t="n">
        <f aca="false">Y7</f>
        <v>1</v>
      </c>
    </row>
    <row r="38" s="45" customFormat="tru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89" t="n">
        <f aca="false">F8*F$58/F$28</f>
        <v>922.064805825243</v>
      </c>
      <c r="G38" s="89" t="n">
        <f aca="false">G8*G$58/G$28</f>
        <v>922.064805825243</v>
      </c>
      <c r="H38" s="89" t="n">
        <f aca="false">H8*H$58/H$28</f>
        <v>922.064805825243</v>
      </c>
      <c r="I38" s="89" t="n">
        <f aca="false">I8*I$58/I$28</f>
        <v>922.064805825243</v>
      </c>
      <c r="J38" s="89" t="n">
        <f aca="false">J8*J$58/J$28</f>
        <v>922.064805825243</v>
      </c>
      <c r="K38" s="89" t="n">
        <f aca="false">K8*K$58/K$28</f>
        <v>922.064805825243</v>
      </c>
      <c r="L38" s="89" t="n">
        <f aca="false">L8*L$58/L$28</f>
        <v>922.064805825243</v>
      </c>
      <c r="M38" s="89" t="n">
        <f aca="false">M8*M$58/M$28</f>
        <v>922.064805825243</v>
      </c>
      <c r="N38" s="89" t="n">
        <f aca="false">N8*N$58/N$28</f>
        <v>922.064805825243</v>
      </c>
      <c r="O38" s="89" t="n">
        <f aca="false">O8*O$58/O$28</f>
        <v>922.064805825243</v>
      </c>
      <c r="P38" s="89" t="n">
        <f aca="false">P8*P$58/P$28</f>
        <v>922.064805825243</v>
      </c>
      <c r="Q38" s="89" t="n">
        <f aca="false">Q8*Q$58/Q$28</f>
        <v>922.064805825243</v>
      </c>
      <c r="R38" s="89" t="n">
        <f aca="false">R8*R$58/R$28</f>
        <v>922.064805825243</v>
      </c>
      <c r="S38" s="89" t="n">
        <f aca="false">S8*S$58/S$28</f>
        <v>922.064805825243</v>
      </c>
      <c r="T38" s="89" t="n">
        <f aca="false">T8*T$58/T$28</f>
        <v>922.064805825243</v>
      </c>
      <c r="U38" s="132" t="n">
        <f aca="false">SUM(F38:T38)</f>
        <v>13830.9720873786</v>
      </c>
      <c r="V38" s="133" t="n">
        <f aca="false">IFERROR(AVERAGE(F38:T38),0)</f>
        <v>922.064805825243</v>
      </c>
      <c r="W38" s="93" t="n">
        <f aca="false">W8</f>
        <v>0</v>
      </c>
      <c r="X38" s="82" t="n">
        <f aca="false">X8</f>
        <v>1</v>
      </c>
      <c r="Y38" s="134" t="n">
        <f aca="false">Y8</f>
        <v>0</v>
      </c>
    </row>
    <row r="39" s="45" customFormat="tru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89" t="n">
        <f aca="false">F9*F$58/F$28</f>
        <v>0</v>
      </c>
      <c r="G39" s="89" t="n">
        <f aca="false">G9*G$58/G$28</f>
        <v>0</v>
      </c>
      <c r="H39" s="89" t="n">
        <f aca="false">H9*H$58/H$28</f>
        <v>0</v>
      </c>
      <c r="I39" s="89" t="n">
        <f aca="false">I9*I$58/I$28</f>
        <v>0</v>
      </c>
      <c r="J39" s="89" t="n">
        <f aca="false">J9*J$58/J$28</f>
        <v>0</v>
      </c>
      <c r="K39" s="89" t="n">
        <f aca="false">K9*K$58/K$28</f>
        <v>0</v>
      </c>
      <c r="L39" s="89" t="n">
        <f aca="false">L9*L$58/L$28</f>
        <v>0</v>
      </c>
      <c r="M39" s="89" t="n">
        <f aca="false">M9*M$58/M$28</f>
        <v>0</v>
      </c>
      <c r="N39" s="89" t="n">
        <f aca="false">N9*N$58/N$28</f>
        <v>0</v>
      </c>
      <c r="O39" s="89" t="n">
        <f aca="false">O9*O$58/O$28</f>
        <v>0</v>
      </c>
      <c r="P39" s="89" t="n">
        <f aca="false">P9*P$58/P$28</f>
        <v>0</v>
      </c>
      <c r="Q39" s="89" t="n">
        <f aca="false">Q9*Q$58/Q$28</f>
        <v>0</v>
      </c>
      <c r="R39" s="89" t="n">
        <f aca="false">R9*R$58/R$28</f>
        <v>0</v>
      </c>
      <c r="S39" s="89" t="n">
        <f aca="false">S9*S$58/S$28</f>
        <v>0</v>
      </c>
      <c r="T39" s="89" t="n">
        <f aca="false">T9*T$58/T$28</f>
        <v>0</v>
      </c>
      <c r="U39" s="132" t="n">
        <f aca="false">SUM(F39:T39)</f>
        <v>0</v>
      </c>
      <c r="V39" s="133" t="n">
        <f aca="false">IFERROR(AVERAGE(F39:T39),0)</f>
        <v>0</v>
      </c>
      <c r="W39" s="93" t="n">
        <f aca="false">W9</f>
        <v>0</v>
      </c>
      <c r="X39" s="82" t="n">
        <f aca="false">X9</f>
        <v>1</v>
      </c>
      <c r="Y39" s="134" t="n">
        <f aca="false">Y9</f>
        <v>0</v>
      </c>
    </row>
    <row r="40" s="45" customFormat="tru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F10*F$58/F$28</f>
        <v>0</v>
      </c>
      <c r="G40" s="89" t="n">
        <f aca="false">G10*G$58/G$28</f>
        <v>0</v>
      </c>
      <c r="H40" s="89" t="n">
        <f aca="false">H10*H$58/H$28</f>
        <v>0</v>
      </c>
      <c r="I40" s="89" t="n">
        <f aca="false">I10*I$58/I$28</f>
        <v>0</v>
      </c>
      <c r="J40" s="89" t="n">
        <f aca="false">J10*J$58/J$28</f>
        <v>0</v>
      </c>
      <c r="K40" s="89" t="n">
        <f aca="false">K10*K$58/K$28</f>
        <v>0</v>
      </c>
      <c r="L40" s="89" t="n">
        <f aca="false">L10*L$58/L$28</f>
        <v>0</v>
      </c>
      <c r="M40" s="89" t="n">
        <f aca="false">M10*M$58/M$28</f>
        <v>0</v>
      </c>
      <c r="N40" s="89" t="n">
        <f aca="false">N10*N$58/N$28</f>
        <v>0</v>
      </c>
      <c r="O40" s="89" t="n">
        <f aca="false">O10*O$58/O$28</f>
        <v>0</v>
      </c>
      <c r="P40" s="89" t="n">
        <f aca="false">P10*P$58/P$28</f>
        <v>0</v>
      </c>
      <c r="Q40" s="89" t="n">
        <f aca="false">Q10*Q$58/Q$28</f>
        <v>0</v>
      </c>
      <c r="R40" s="89" t="n">
        <f aca="false">R10*R$58/R$28</f>
        <v>0</v>
      </c>
      <c r="S40" s="89" t="n">
        <f aca="false">S10*S$58/S$28</f>
        <v>0</v>
      </c>
      <c r="T40" s="89" t="n">
        <f aca="false">T10*T$58/T$28</f>
        <v>0</v>
      </c>
      <c r="U40" s="132" t="n">
        <f aca="false">SUM(F40:T40)</f>
        <v>0</v>
      </c>
      <c r="V40" s="133" t="n">
        <f aca="false">IFERROR(AVERAGE(F40:T40),0)</f>
        <v>0</v>
      </c>
      <c r="W40" s="93" t="n">
        <f aca="false">W10</f>
        <v>0</v>
      </c>
      <c r="X40" s="82" t="n">
        <f aca="false">X10</f>
        <v>0</v>
      </c>
      <c r="Y40" s="134" t="n">
        <f aca="false">Y10</f>
        <v>1</v>
      </c>
    </row>
    <row r="41" s="45" customFormat="tru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89" t="n">
        <f aca="false">F11*F$58/F$28</f>
        <v>0</v>
      </c>
      <c r="G41" s="89" t="n">
        <f aca="false">G11*G$58/G$28</f>
        <v>0</v>
      </c>
      <c r="H41" s="89" t="n">
        <f aca="false">H11*H$58/H$28</f>
        <v>0</v>
      </c>
      <c r="I41" s="89" t="n">
        <f aca="false">I11*I$58/I$28</f>
        <v>0</v>
      </c>
      <c r="J41" s="89" t="n">
        <f aca="false">J11*J$58/J$28</f>
        <v>0</v>
      </c>
      <c r="K41" s="89" t="n">
        <f aca="false">K11*K$58/K$28</f>
        <v>0</v>
      </c>
      <c r="L41" s="89" t="n">
        <f aca="false">L11*L$58/L$28</f>
        <v>0</v>
      </c>
      <c r="M41" s="89" t="n">
        <f aca="false">M11*M$58/M$28</f>
        <v>0</v>
      </c>
      <c r="N41" s="89" t="n">
        <f aca="false">N11*N$58/N$28</f>
        <v>0</v>
      </c>
      <c r="O41" s="89" t="n">
        <f aca="false">O11*O$58/O$28</f>
        <v>0</v>
      </c>
      <c r="P41" s="89" t="n">
        <f aca="false">P11*P$58/P$28</f>
        <v>0</v>
      </c>
      <c r="Q41" s="89" t="n">
        <f aca="false">Q11*Q$58/Q$28</f>
        <v>0</v>
      </c>
      <c r="R41" s="89" t="n">
        <f aca="false">R11*R$58/R$28</f>
        <v>0</v>
      </c>
      <c r="S41" s="89" t="n">
        <f aca="false">S11*S$58/S$28</f>
        <v>0</v>
      </c>
      <c r="T41" s="89" t="n">
        <f aca="false">T11*T$58/T$28</f>
        <v>0</v>
      </c>
      <c r="U41" s="132" t="n">
        <f aca="false">SUM(F41:T41)</f>
        <v>0</v>
      </c>
      <c r="V41" s="133" t="n">
        <f aca="false">IFERROR(AVERAGE(F41:T41),0)</f>
        <v>0</v>
      </c>
      <c r="W41" s="93" t="n">
        <f aca="false">W11</f>
        <v>0</v>
      </c>
      <c r="X41" s="82" t="n">
        <f aca="false">X11</f>
        <v>1</v>
      </c>
      <c r="Y41" s="134" t="n">
        <f aca="false">Y11</f>
        <v>0</v>
      </c>
    </row>
    <row r="42" s="45" customFormat="tru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89" t="n">
        <f aca="false">F12*F$58/F$28</f>
        <v>0</v>
      </c>
      <c r="G42" s="89" t="n">
        <f aca="false">G12*G$58/G$28</f>
        <v>0</v>
      </c>
      <c r="H42" s="89" t="n">
        <f aca="false">H12*H$58/H$28</f>
        <v>0</v>
      </c>
      <c r="I42" s="89" t="n">
        <f aca="false">I12*I$58/I$28</f>
        <v>0</v>
      </c>
      <c r="J42" s="89" t="n">
        <f aca="false">J12*J$58/J$28</f>
        <v>0</v>
      </c>
      <c r="K42" s="89" t="n">
        <f aca="false">K12*K$58/K$28</f>
        <v>0</v>
      </c>
      <c r="L42" s="89" t="n">
        <f aca="false">L12*L$58/L$28</f>
        <v>0</v>
      </c>
      <c r="M42" s="89" t="n">
        <f aca="false">M12*M$58/M$28</f>
        <v>0</v>
      </c>
      <c r="N42" s="89" t="n">
        <f aca="false">N12*N$58/N$28</f>
        <v>0</v>
      </c>
      <c r="O42" s="89" t="n">
        <f aca="false">O12*O$58/O$28</f>
        <v>0</v>
      </c>
      <c r="P42" s="89" t="n">
        <f aca="false">P12*P$58/P$28</f>
        <v>0</v>
      </c>
      <c r="Q42" s="89" t="n">
        <f aca="false">Q12*Q$58/Q$28</f>
        <v>0</v>
      </c>
      <c r="R42" s="89" t="n">
        <f aca="false">R12*R$58/R$28</f>
        <v>0</v>
      </c>
      <c r="S42" s="89" t="n">
        <f aca="false">S12*S$58/S$28</f>
        <v>0</v>
      </c>
      <c r="T42" s="89" t="n">
        <f aca="false">T12*T$58/T$28</f>
        <v>0</v>
      </c>
      <c r="U42" s="132" t="n">
        <f aca="false">SUM(F42:T42)</f>
        <v>0</v>
      </c>
      <c r="V42" s="133" t="n">
        <f aca="false">IFERROR(AVERAGE(F42:T42),0)</f>
        <v>0</v>
      </c>
      <c r="W42" s="93" t="n">
        <f aca="false">W12</f>
        <v>0</v>
      </c>
      <c r="X42" s="82" t="n">
        <f aca="false">X12</f>
        <v>0</v>
      </c>
      <c r="Y42" s="134" t="n">
        <f aca="false">Y12</f>
        <v>1</v>
      </c>
    </row>
    <row r="43" s="45" customFormat="tru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89" t="n">
        <f aca="false">F13*F$58/F$28</f>
        <v>0</v>
      </c>
      <c r="G43" s="89" t="n">
        <f aca="false">G13*G$58/G$28</f>
        <v>0</v>
      </c>
      <c r="H43" s="89" t="n">
        <f aca="false">H13*H$58/H$28</f>
        <v>0</v>
      </c>
      <c r="I43" s="89" t="n">
        <f aca="false">I13*I$58/I$28</f>
        <v>0</v>
      </c>
      <c r="J43" s="89" t="n">
        <f aca="false">J13*J$58/J$28</f>
        <v>0</v>
      </c>
      <c r="K43" s="89" t="n">
        <f aca="false">K13*K$58/K$28</f>
        <v>0</v>
      </c>
      <c r="L43" s="89" t="n">
        <f aca="false">L13*L$58/L$28</f>
        <v>0</v>
      </c>
      <c r="M43" s="89" t="n">
        <f aca="false">M13*M$58/M$28</f>
        <v>0</v>
      </c>
      <c r="N43" s="89" t="n">
        <f aca="false">N13*N$58/N$28</f>
        <v>0</v>
      </c>
      <c r="O43" s="89" t="n">
        <f aca="false">O13*O$58/O$28</f>
        <v>0</v>
      </c>
      <c r="P43" s="89" t="n">
        <f aca="false">P13*P$58/P$28</f>
        <v>0</v>
      </c>
      <c r="Q43" s="89" t="n">
        <f aca="false">Q13*Q$58/Q$28</f>
        <v>0</v>
      </c>
      <c r="R43" s="89" t="n">
        <f aca="false">R13*R$58/R$28</f>
        <v>0</v>
      </c>
      <c r="S43" s="89" t="n">
        <f aca="false">S13*S$58/S$28</f>
        <v>0</v>
      </c>
      <c r="T43" s="89" t="n">
        <f aca="false">T13*T$58/T$28</f>
        <v>0</v>
      </c>
      <c r="U43" s="132" t="n">
        <f aca="false">SUM(F43:T43)</f>
        <v>0</v>
      </c>
      <c r="V43" s="133" t="n">
        <f aca="false">IFERROR(AVERAGE(F43:T43),0)</f>
        <v>0</v>
      </c>
      <c r="W43" s="93" t="n">
        <f aca="false">W13</f>
        <v>0</v>
      </c>
      <c r="X43" s="82" t="n">
        <f aca="false">X13</f>
        <v>0</v>
      </c>
      <c r="Y43" s="134" t="n">
        <f aca="false">Y13</f>
        <v>1</v>
      </c>
    </row>
    <row r="44" s="45" customFormat="tru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F14*F$58/F$28</f>
        <v>0</v>
      </c>
      <c r="G44" s="89" t="n">
        <f aca="false">G14*G$58/G$28</f>
        <v>0</v>
      </c>
      <c r="H44" s="89" t="n">
        <f aca="false">H14*H$58/H$28</f>
        <v>0</v>
      </c>
      <c r="I44" s="89" t="n">
        <f aca="false">I14*I$58/I$28</f>
        <v>0</v>
      </c>
      <c r="J44" s="89" t="n">
        <f aca="false">J14*J$58/J$28</f>
        <v>0</v>
      </c>
      <c r="K44" s="89" t="n">
        <f aca="false">K14*K$58/K$28</f>
        <v>0</v>
      </c>
      <c r="L44" s="89" t="n">
        <f aca="false">L14*L$58/L$28</f>
        <v>0</v>
      </c>
      <c r="M44" s="89" t="n">
        <f aca="false">M14*M$58/M$28</f>
        <v>0</v>
      </c>
      <c r="N44" s="89" t="n">
        <f aca="false">N14*N$58/N$28</f>
        <v>0</v>
      </c>
      <c r="O44" s="89" t="n">
        <f aca="false">O14*O$58/O$28</f>
        <v>0</v>
      </c>
      <c r="P44" s="89" t="n">
        <f aca="false">P14*P$58/P$28</f>
        <v>0</v>
      </c>
      <c r="Q44" s="89" t="n">
        <f aca="false">Q14*Q$58/Q$28</f>
        <v>0</v>
      </c>
      <c r="R44" s="89" t="n">
        <f aca="false">R14*R$58/R$28</f>
        <v>0</v>
      </c>
      <c r="S44" s="89" t="n">
        <f aca="false">S14*S$58/S$28</f>
        <v>0</v>
      </c>
      <c r="T44" s="89" t="n">
        <f aca="false">T14*T$58/T$28</f>
        <v>0</v>
      </c>
      <c r="U44" s="132" t="n">
        <f aca="false">SUM(F44:T44)</f>
        <v>0</v>
      </c>
      <c r="V44" s="133" t="n">
        <f aca="false">IFERROR(AVERAGE(F44:T44),0)</f>
        <v>0</v>
      </c>
      <c r="W44" s="93" t="n">
        <f aca="false">W14</f>
        <v>0</v>
      </c>
      <c r="X44" s="82" t="n">
        <f aca="false">X14</f>
        <v>0</v>
      </c>
      <c r="Y44" s="134" t="n">
        <f aca="false">Y14</f>
        <v>1</v>
      </c>
    </row>
    <row r="45" s="45" customFormat="tru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89" t="n">
        <f aca="false">F15*F$58/F$28</f>
        <v>0</v>
      </c>
      <c r="G45" s="89" t="n">
        <f aca="false">G15*G$58/G$28</f>
        <v>0</v>
      </c>
      <c r="H45" s="89" t="n">
        <f aca="false">H15*H$58/H$28</f>
        <v>0</v>
      </c>
      <c r="I45" s="89" t="n">
        <f aca="false">I15*I$58/I$28</f>
        <v>0</v>
      </c>
      <c r="J45" s="89" t="n">
        <f aca="false">J15*J$58/J$28</f>
        <v>0</v>
      </c>
      <c r="K45" s="89" t="n">
        <f aca="false">K15*K$58/K$28</f>
        <v>0</v>
      </c>
      <c r="L45" s="89" t="n">
        <f aca="false">L15*L$58/L$28</f>
        <v>0</v>
      </c>
      <c r="M45" s="89" t="n">
        <f aca="false">M15*M$58/M$28</f>
        <v>0</v>
      </c>
      <c r="N45" s="89" t="n">
        <f aca="false">N15*N$58/N$28</f>
        <v>0</v>
      </c>
      <c r="O45" s="89" t="n">
        <f aca="false">O15*O$58/O$28</f>
        <v>0</v>
      </c>
      <c r="P45" s="89" t="n">
        <f aca="false">P15*P$58/P$28</f>
        <v>0</v>
      </c>
      <c r="Q45" s="89" t="n">
        <f aca="false">Q15*Q$58/Q$28</f>
        <v>0</v>
      </c>
      <c r="R45" s="89" t="n">
        <f aca="false">R15*R$58/R$28</f>
        <v>0</v>
      </c>
      <c r="S45" s="89" t="n">
        <f aca="false">S15*S$58/S$28</f>
        <v>0</v>
      </c>
      <c r="T45" s="89" t="n">
        <f aca="false">T15*T$58/T$28</f>
        <v>0</v>
      </c>
      <c r="U45" s="132" t="n">
        <f aca="false">SUM(F45:T45)</f>
        <v>0</v>
      </c>
      <c r="V45" s="133" t="n">
        <f aca="false">IFERROR(AVERAGE(F45:T45),0)</f>
        <v>0</v>
      </c>
      <c r="W45" s="93" t="n">
        <f aca="false">W15</f>
        <v>0</v>
      </c>
      <c r="X45" s="82" t="n">
        <f aca="false">X15</f>
        <v>0</v>
      </c>
      <c r="Y45" s="134" t="n">
        <f aca="false">Y15</f>
        <v>1</v>
      </c>
    </row>
    <row r="46" s="45" customFormat="tru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89" t="n">
        <f aca="false">F16*F$58/F$28</f>
        <v>0</v>
      </c>
      <c r="G46" s="89" t="n">
        <f aca="false">G16*G$58/G$28</f>
        <v>0</v>
      </c>
      <c r="H46" s="89" t="n">
        <f aca="false">H16*H$58/H$28</f>
        <v>0</v>
      </c>
      <c r="I46" s="89" t="n">
        <f aca="false">I16*I$58/I$28</f>
        <v>0</v>
      </c>
      <c r="J46" s="89" t="n">
        <f aca="false">J16*J$58/J$28</f>
        <v>0</v>
      </c>
      <c r="K46" s="89" t="n">
        <f aca="false">K16*K$58/K$28</f>
        <v>0</v>
      </c>
      <c r="L46" s="89" t="n">
        <f aca="false">L16*L$58/L$28</f>
        <v>0</v>
      </c>
      <c r="M46" s="89" t="n">
        <f aca="false">M16*M$58/M$28</f>
        <v>0</v>
      </c>
      <c r="N46" s="89" t="n">
        <f aca="false">N16*N$58/N$28</f>
        <v>0</v>
      </c>
      <c r="O46" s="89" t="n">
        <f aca="false">O16*O$58/O$28</f>
        <v>0</v>
      </c>
      <c r="P46" s="89" t="n">
        <f aca="false">P16*P$58/P$28</f>
        <v>0</v>
      </c>
      <c r="Q46" s="89" t="n">
        <f aca="false">Q16*Q$58/Q$28</f>
        <v>0</v>
      </c>
      <c r="R46" s="89" t="n">
        <f aca="false">R16*R$58/R$28</f>
        <v>0</v>
      </c>
      <c r="S46" s="89" t="n">
        <f aca="false">S16*S$58/S$28</f>
        <v>0</v>
      </c>
      <c r="T46" s="89" t="n">
        <f aca="false">T16*T$58/T$28</f>
        <v>0</v>
      </c>
      <c r="U46" s="132" t="n">
        <f aca="false">SUM(F46:T46)</f>
        <v>0</v>
      </c>
      <c r="V46" s="133" t="n">
        <f aca="false">IFERROR(AVERAGE(F46:T46),0)</f>
        <v>0</v>
      </c>
      <c r="W46" s="93" t="n">
        <f aca="false">W16</f>
        <v>0</v>
      </c>
      <c r="X46" s="82" t="n">
        <f aca="false">X16</f>
        <v>0</v>
      </c>
      <c r="Y46" s="134" t="n">
        <f aca="false">Y16</f>
        <v>1</v>
      </c>
    </row>
    <row r="47" s="45" customFormat="tru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F17*F$58/F$28</f>
        <v>0</v>
      </c>
      <c r="G47" s="89" t="n">
        <f aca="false">G17*G$58/G$28</f>
        <v>0</v>
      </c>
      <c r="H47" s="89" t="n">
        <f aca="false">H17*H$58/H$28</f>
        <v>0</v>
      </c>
      <c r="I47" s="89" t="n">
        <f aca="false">I17*I$58/I$28</f>
        <v>0</v>
      </c>
      <c r="J47" s="89" t="n">
        <f aca="false">J17*J$58/J$28</f>
        <v>0</v>
      </c>
      <c r="K47" s="89" t="n">
        <f aca="false">K17*K$58/K$28</f>
        <v>0</v>
      </c>
      <c r="L47" s="89" t="n">
        <f aca="false">L17*L$58/L$28</f>
        <v>0</v>
      </c>
      <c r="M47" s="89" t="n">
        <f aca="false">M17*M$58/M$28</f>
        <v>0</v>
      </c>
      <c r="N47" s="89" t="n">
        <f aca="false">N17*N$58/N$28</f>
        <v>0</v>
      </c>
      <c r="O47" s="89" t="n">
        <f aca="false">O17*O$58/O$28</f>
        <v>0</v>
      </c>
      <c r="P47" s="89" t="n">
        <f aca="false">P17*P$58/P$28</f>
        <v>0</v>
      </c>
      <c r="Q47" s="89" t="n">
        <f aca="false">Q17*Q$58/Q$28</f>
        <v>0</v>
      </c>
      <c r="R47" s="89" t="n">
        <f aca="false">R17*R$58/R$28</f>
        <v>0</v>
      </c>
      <c r="S47" s="89" t="n">
        <f aca="false">S17*S$58/S$28</f>
        <v>0</v>
      </c>
      <c r="T47" s="89" t="n">
        <f aca="false">T17*T$58/T$28</f>
        <v>0</v>
      </c>
      <c r="U47" s="132" t="n">
        <f aca="false">SUM(F47:T47)</f>
        <v>0</v>
      </c>
      <c r="V47" s="133" t="n">
        <f aca="false">IFERROR(AVERAGE(F47:T47),0)</f>
        <v>0</v>
      </c>
      <c r="W47" s="93" t="n">
        <f aca="false">W17</f>
        <v>0</v>
      </c>
      <c r="X47" s="82" t="n">
        <f aca="false">X17</f>
        <v>0</v>
      </c>
      <c r="Y47" s="134" t="n">
        <f aca="false">Y17</f>
        <v>1</v>
      </c>
    </row>
    <row r="48" s="45" customFormat="tru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F18*F$58/F$28</f>
        <v>0</v>
      </c>
      <c r="G48" s="89" t="n">
        <f aca="false">G18*G$58/G$28</f>
        <v>0</v>
      </c>
      <c r="H48" s="89" t="n">
        <f aca="false">H18*H$58/H$28</f>
        <v>0</v>
      </c>
      <c r="I48" s="89" t="n">
        <f aca="false">I18*I$58/I$28</f>
        <v>0</v>
      </c>
      <c r="J48" s="89" t="n">
        <f aca="false">J18*J$58/J$28</f>
        <v>0</v>
      </c>
      <c r="K48" s="89" t="n">
        <f aca="false">K18*K$58/K$28</f>
        <v>0</v>
      </c>
      <c r="L48" s="89" t="n">
        <f aca="false">L18*L$58/L$28</f>
        <v>0</v>
      </c>
      <c r="M48" s="89" t="n">
        <f aca="false">M18*M$58/M$28</f>
        <v>0</v>
      </c>
      <c r="N48" s="89" t="n">
        <f aca="false">N18*N$58/N$28</f>
        <v>0</v>
      </c>
      <c r="O48" s="89" t="n">
        <f aca="false">O18*O$58/O$28</f>
        <v>0</v>
      </c>
      <c r="P48" s="89" t="n">
        <f aca="false">P18*P$58/P$28</f>
        <v>0</v>
      </c>
      <c r="Q48" s="89" t="n">
        <f aca="false">Q18*Q$58/Q$28</f>
        <v>0</v>
      </c>
      <c r="R48" s="89" t="n">
        <f aca="false">R18*R$58/R$28</f>
        <v>0</v>
      </c>
      <c r="S48" s="89" t="n">
        <f aca="false">S18*S$58/S$28</f>
        <v>0</v>
      </c>
      <c r="T48" s="89" t="n">
        <f aca="false">T18*T$58/T$28</f>
        <v>0</v>
      </c>
      <c r="U48" s="132" t="n">
        <f aca="false">SUM(F48:T48)</f>
        <v>0</v>
      </c>
      <c r="V48" s="133" t="n">
        <f aca="false">IFERROR(AVERAGE(F48:T48),0)</f>
        <v>0</v>
      </c>
      <c r="W48" s="93" t="n">
        <f aca="false">W18</f>
        <v>0</v>
      </c>
      <c r="X48" s="82" t="n">
        <f aca="false">X18</f>
        <v>0</v>
      </c>
      <c r="Y48" s="134" t="n">
        <f aca="false">Y18</f>
        <v>1</v>
      </c>
    </row>
    <row r="49" s="45" customFormat="tru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89" t="n">
        <f aca="false">F19*F$58/F$28</f>
        <v>0</v>
      </c>
      <c r="G49" s="89" t="n">
        <f aca="false">G19*G$58/G$28</f>
        <v>0</v>
      </c>
      <c r="H49" s="89" t="n">
        <f aca="false">H19*H$58/H$28</f>
        <v>0</v>
      </c>
      <c r="I49" s="89" t="n">
        <f aca="false">I19*I$58/I$28</f>
        <v>0</v>
      </c>
      <c r="J49" s="89" t="n">
        <f aca="false">J19*J$58/J$28</f>
        <v>0</v>
      </c>
      <c r="K49" s="89" t="n">
        <f aca="false">K19*K$58/K$28</f>
        <v>0</v>
      </c>
      <c r="L49" s="89" t="n">
        <f aca="false">L19*L$58/L$28</f>
        <v>0</v>
      </c>
      <c r="M49" s="89" t="n">
        <f aca="false">M19*M$58/M$28</f>
        <v>0</v>
      </c>
      <c r="N49" s="89" t="n">
        <f aca="false">N19*N$58/N$28</f>
        <v>0</v>
      </c>
      <c r="O49" s="89" t="n">
        <f aca="false">O19*O$58/O$28</f>
        <v>0</v>
      </c>
      <c r="P49" s="89" t="n">
        <f aca="false">P19*P$58/P$28</f>
        <v>0</v>
      </c>
      <c r="Q49" s="89" t="n">
        <f aca="false">Q19*Q$58/Q$28</f>
        <v>0</v>
      </c>
      <c r="R49" s="89" t="n">
        <f aca="false">R19*R$58/R$28</f>
        <v>0</v>
      </c>
      <c r="S49" s="89" t="n">
        <f aca="false">S19*S$58/S$28</f>
        <v>0</v>
      </c>
      <c r="T49" s="89" t="n">
        <f aca="false">T19*T$58/T$28</f>
        <v>0</v>
      </c>
      <c r="U49" s="132" t="n">
        <f aca="false">SUM(F49:T49)</f>
        <v>0</v>
      </c>
      <c r="V49" s="133" t="n">
        <f aca="false">IFERROR(AVERAGE(F49:T49),0)</f>
        <v>0</v>
      </c>
      <c r="W49" s="93" t="n">
        <f aca="false">W19</f>
        <v>1</v>
      </c>
      <c r="X49" s="82" t="n">
        <f aca="false">X19</f>
        <v>0</v>
      </c>
      <c r="Y49" s="134" t="n">
        <f aca="false">Y19</f>
        <v>0</v>
      </c>
    </row>
    <row r="50" s="45" customFormat="tru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89" t="n">
        <f aca="false">F20*F$58/F$28</f>
        <v>0</v>
      </c>
      <c r="G50" s="89" t="n">
        <f aca="false">G20*G$58/G$28</f>
        <v>0</v>
      </c>
      <c r="H50" s="89" t="n">
        <f aca="false">H20*H$58/H$28</f>
        <v>0</v>
      </c>
      <c r="I50" s="89" t="n">
        <f aca="false">I20*I$58/I$28</f>
        <v>0</v>
      </c>
      <c r="J50" s="89" t="n">
        <f aca="false">J20*J$58/J$28</f>
        <v>0</v>
      </c>
      <c r="K50" s="89" t="n">
        <f aca="false">K20*K$58/K$28</f>
        <v>0</v>
      </c>
      <c r="L50" s="89" t="n">
        <f aca="false">L20*L$58/L$28</f>
        <v>0</v>
      </c>
      <c r="M50" s="89" t="n">
        <f aca="false">M20*M$58/M$28</f>
        <v>0</v>
      </c>
      <c r="N50" s="89" t="n">
        <f aca="false">N20*N$58/N$28</f>
        <v>0</v>
      </c>
      <c r="O50" s="89" t="n">
        <f aca="false">O20*O$58/O$28</f>
        <v>0</v>
      </c>
      <c r="P50" s="89" t="n">
        <f aca="false">P20*P$58/P$28</f>
        <v>0</v>
      </c>
      <c r="Q50" s="89" t="n">
        <f aca="false">Q20*Q$58/Q$28</f>
        <v>0</v>
      </c>
      <c r="R50" s="89" t="n">
        <f aca="false">R20*R$58/R$28</f>
        <v>0</v>
      </c>
      <c r="S50" s="89" t="n">
        <f aca="false">S20*S$58/S$28</f>
        <v>0</v>
      </c>
      <c r="T50" s="89" t="n">
        <f aca="false">T20*T$58/T$28</f>
        <v>0</v>
      </c>
      <c r="U50" s="132" t="n">
        <f aca="false">SUM(F50:T50)</f>
        <v>0</v>
      </c>
      <c r="V50" s="133" t="n">
        <f aca="false">IFERROR(AVERAGE(F50:T50),0)</f>
        <v>0</v>
      </c>
      <c r="W50" s="93" t="n">
        <f aca="false">W20</f>
        <v>1</v>
      </c>
      <c r="X50" s="82" t="n">
        <f aca="false">X20</f>
        <v>0</v>
      </c>
      <c r="Y50" s="134" t="n">
        <f aca="false">Y20</f>
        <v>0</v>
      </c>
    </row>
    <row r="51" s="45" customFormat="tru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F21*F$58/F$28</f>
        <v>0</v>
      </c>
      <c r="G51" s="89" t="n">
        <f aca="false">G21*G$58/G$28</f>
        <v>0</v>
      </c>
      <c r="H51" s="89" t="n">
        <f aca="false">H21*H$58/H$28</f>
        <v>0</v>
      </c>
      <c r="I51" s="89" t="n">
        <f aca="false">I21*I$58/I$28</f>
        <v>0</v>
      </c>
      <c r="J51" s="89" t="n">
        <f aca="false">J21*J$58/J$28</f>
        <v>0</v>
      </c>
      <c r="K51" s="89" t="n">
        <f aca="false">K21*K$58/K$28</f>
        <v>0</v>
      </c>
      <c r="L51" s="89" t="n">
        <f aca="false">L21*L$58/L$28</f>
        <v>0</v>
      </c>
      <c r="M51" s="89" t="n">
        <f aca="false">M21*M$58/M$28</f>
        <v>0</v>
      </c>
      <c r="N51" s="89" t="n">
        <f aca="false">N21*N$58/N$28</f>
        <v>0</v>
      </c>
      <c r="O51" s="89" t="n">
        <f aca="false">O21*O$58/O$28</f>
        <v>0</v>
      </c>
      <c r="P51" s="89" t="n">
        <f aca="false">P21*P$58/P$28</f>
        <v>0</v>
      </c>
      <c r="Q51" s="89" t="n">
        <f aca="false">Q21*Q$58/Q$28</f>
        <v>0</v>
      </c>
      <c r="R51" s="89" t="n">
        <f aca="false">R21*R$58/R$28</f>
        <v>0</v>
      </c>
      <c r="S51" s="89" t="n">
        <f aca="false">S21*S$58/S$28</f>
        <v>0</v>
      </c>
      <c r="T51" s="89" t="n">
        <f aca="false">T21*T$58/T$28</f>
        <v>0</v>
      </c>
      <c r="U51" s="132" t="n">
        <f aca="false">SUM(F51:T51)</f>
        <v>0</v>
      </c>
      <c r="V51" s="133" t="n">
        <f aca="false">IFERROR(AVERAGE(F51:T51),0)</f>
        <v>0</v>
      </c>
      <c r="W51" s="93" t="n">
        <f aca="false">W21</f>
        <v>0</v>
      </c>
      <c r="X51" s="82" t="n">
        <f aca="false">X21</f>
        <v>0</v>
      </c>
      <c r="Y51" s="134" t="n">
        <f aca="false">Y21</f>
        <v>1</v>
      </c>
    </row>
    <row r="52" s="45" customFormat="tru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F22*F$58/F$28</f>
        <v>0</v>
      </c>
      <c r="G52" s="89" t="n">
        <f aca="false">G22*G$58/G$28</f>
        <v>0</v>
      </c>
      <c r="H52" s="89" t="n">
        <f aca="false">H22*H$58/H$28</f>
        <v>0</v>
      </c>
      <c r="I52" s="89" t="n">
        <f aca="false">I22*I$58/I$28</f>
        <v>0</v>
      </c>
      <c r="J52" s="89" t="n">
        <f aca="false">J22*J$58/J$28</f>
        <v>0</v>
      </c>
      <c r="K52" s="89" t="n">
        <f aca="false">K22*K$58/K$28</f>
        <v>0</v>
      </c>
      <c r="L52" s="89" t="n">
        <f aca="false">L22*L$58/L$28</f>
        <v>0</v>
      </c>
      <c r="M52" s="89" t="n">
        <f aca="false">M22*M$58/M$28</f>
        <v>0</v>
      </c>
      <c r="N52" s="89" t="n">
        <f aca="false">N22*N$58/N$28</f>
        <v>0</v>
      </c>
      <c r="O52" s="89" t="n">
        <f aca="false">O22*O$58/O$28</f>
        <v>0</v>
      </c>
      <c r="P52" s="89" t="n">
        <f aca="false">P22*P$58/P$28</f>
        <v>0</v>
      </c>
      <c r="Q52" s="89" t="n">
        <f aca="false">Q22*Q$58/Q$28</f>
        <v>0</v>
      </c>
      <c r="R52" s="89" t="n">
        <f aca="false">R22*R$58/R$28</f>
        <v>0</v>
      </c>
      <c r="S52" s="89" t="n">
        <f aca="false">S22*S$58/S$28</f>
        <v>0</v>
      </c>
      <c r="T52" s="89" t="n">
        <f aca="false">T22*T$58/T$28</f>
        <v>0</v>
      </c>
      <c r="U52" s="132" t="n">
        <f aca="false">SUM(F52:T52)</f>
        <v>0</v>
      </c>
      <c r="V52" s="133" t="n">
        <f aca="false">IFERROR(AVERAGE(F52:T52),0)</f>
        <v>0</v>
      </c>
      <c r="W52" s="93" t="n">
        <f aca="false">W22</f>
        <v>0</v>
      </c>
      <c r="X52" s="82" t="n">
        <f aca="false">X22</f>
        <v>0</v>
      </c>
      <c r="Y52" s="134" t="n">
        <f aca="false">Y22</f>
        <v>1</v>
      </c>
    </row>
    <row r="53" s="45" customFormat="tru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F23*F$58/F$28</f>
        <v>0</v>
      </c>
      <c r="G53" s="89" t="n">
        <f aca="false">G23*G$58/G$28</f>
        <v>0</v>
      </c>
      <c r="H53" s="89" t="n">
        <f aca="false">H23*H$58/H$28</f>
        <v>0</v>
      </c>
      <c r="I53" s="89" t="n">
        <f aca="false">I23*I$58/I$28</f>
        <v>0</v>
      </c>
      <c r="J53" s="89" t="n">
        <f aca="false">J23*J$58/J$28</f>
        <v>0</v>
      </c>
      <c r="K53" s="89" t="n">
        <f aca="false">K23*K$58/K$28</f>
        <v>0</v>
      </c>
      <c r="L53" s="89" t="n">
        <f aca="false">L23*L$58/L$28</f>
        <v>0</v>
      </c>
      <c r="M53" s="89" t="n">
        <f aca="false">M23*M$58/M$28</f>
        <v>0</v>
      </c>
      <c r="N53" s="89" t="n">
        <f aca="false">N23*N$58/N$28</f>
        <v>0</v>
      </c>
      <c r="O53" s="89" t="n">
        <f aca="false">O23*O$58/O$28</f>
        <v>0</v>
      </c>
      <c r="P53" s="89" t="n">
        <f aca="false">P23*P$58/P$28</f>
        <v>0</v>
      </c>
      <c r="Q53" s="89" t="n">
        <f aca="false">Q23*Q$58/Q$28</f>
        <v>0</v>
      </c>
      <c r="R53" s="89" t="n">
        <f aca="false">R23*R$58/R$28</f>
        <v>0</v>
      </c>
      <c r="S53" s="89" t="n">
        <f aca="false">S23*S$58/S$28</f>
        <v>0</v>
      </c>
      <c r="T53" s="89" t="n">
        <f aca="false">T23*T$58/T$28</f>
        <v>0</v>
      </c>
      <c r="U53" s="132" t="n">
        <f aca="false">SUM(F53:T53)</f>
        <v>0</v>
      </c>
      <c r="V53" s="133" t="n">
        <f aca="false">IFERROR(AVERAGE(F53:T53),0)</f>
        <v>0</v>
      </c>
      <c r="W53" s="93" t="n">
        <f aca="false">W23</f>
        <v>0</v>
      </c>
      <c r="X53" s="82" t="n">
        <f aca="false">X23</f>
        <v>0</v>
      </c>
      <c r="Y53" s="134" t="n">
        <f aca="false">Y23</f>
        <v>1</v>
      </c>
    </row>
    <row r="54" s="45" customFormat="tru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F24*F$58/F$28</f>
        <v>0</v>
      </c>
      <c r="G54" s="89" t="n">
        <f aca="false">G24*G$58/G$28</f>
        <v>0</v>
      </c>
      <c r="H54" s="89" t="n">
        <f aca="false">H24*H$58/H$28</f>
        <v>0</v>
      </c>
      <c r="I54" s="89" t="n">
        <f aca="false">I24*I$58/I$28</f>
        <v>0</v>
      </c>
      <c r="J54" s="89" t="n">
        <f aca="false">J24*J$58/J$28</f>
        <v>0</v>
      </c>
      <c r="K54" s="89" t="n">
        <f aca="false">K24*K$58/K$28</f>
        <v>0</v>
      </c>
      <c r="L54" s="89" t="n">
        <f aca="false">L24*L$58/L$28</f>
        <v>0</v>
      </c>
      <c r="M54" s="89" t="n">
        <f aca="false">M24*M$58/M$28</f>
        <v>0</v>
      </c>
      <c r="N54" s="89" t="n">
        <f aca="false">N24*N$58/N$28</f>
        <v>0</v>
      </c>
      <c r="O54" s="89" t="n">
        <f aca="false">O24*O$58/O$28</f>
        <v>0</v>
      </c>
      <c r="P54" s="89" t="n">
        <f aca="false">P24*P$58/P$28</f>
        <v>0</v>
      </c>
      <c r="Q54" s="89" t="n">
        <f aca="false">Q24*Q$58/Q$28</f>
        <v>0</v>
      </c>
      <c r="R54" s="89" t="n">
        <f aca="false">R24*R$58/R$28</f>
        <v>0</v>
      </c>
      <c r="S54" s="89" t="n">
        <f aca="false">S24*S$58/S$28</f>
        <v>0</v>
      </c>
      <c r="T54" s="89" t="n">
        <f aca="false">T24*T$58/T$28</f>
        <v>0</v>
      </c>
      <c r="U54" s="132" t="n">
        <f aca="false">SUM(F54:T54)</f>
        <v>0</v>
      </c>
      <c r="V54" s="133" t="n">
        <f aca="false">IFERROR(AVERAGE(F54:T54),0)</f>
        <v>0</v>
      </c>
      <c r="W54" s="93" t="n">
        <f aca="false">W24</f>
        <v>0</v>
      </c>
      <c r="X54" s="82" t="n">
        <f aca="false">X24</f>
        <v>0</v>
      </c>
      <c r="Y54" s="134" t="n">
        <f aca="false">Y24</f>
        <v>1</v>
      </c>
    </row>
    <row r="55" s="45" customFormat="tru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F25*F$58/F$28</f>
        <v>0</v>
      </c>
      <c r="G55" s="89" t="n">
        <f aca="false">G25*G$58/G$28</f>
        <v>0</v>
      </c>
      <c r="H55" s="89" t="n">
        <f aca="false">H25*H$58/H$28</f>
        <v>0</v>
      </c>
      <c r="I55" s="89" t="n">
        <f aca="false">I25*I$58/I$28</f>
        <v>0</v>
      </c>
      <c r="J55" s="89" t="n">
        <f aca="false">J25*J$58/J$28</f>
        <v>0</v>
      </c>
      <c r="K55" s="89" t="n">
        <f aca="false">K25*K$58/K$28</f>
        <v>0</v>
      </c>
      <c r="L55" s="89" t="n">
        <f aca="false">L25*L$58/L$28</f>
        <v>0</v>
      </c>
      <c r="M55" s="89" t="n">
        <f aca="false">M25*M$58/M$28</f>
        <v>0</v>
      </c>
      <c r="N55" s="89" t="n">
        <f aca="false">N25*N$58/N$28</f>
        <v>0</v>
      </c>
      <c r="O55" s="89" t="n">
        <f aca="false">O25*O$58/O$28</f>
        <v>0</v>
      </c>
      <c r="P55" s="89" t="n">
        <f aca="false">P25*P$58/P$28</f>
        <v>0</v>
      </c>
      <c r="Q55" s="89" t="n">
        <f aca="false">Q25*Q$58/Q$28</f>
        <v>0</v>
      </c>
      <c r="R55" s="89" t="n">
        <f aca="false">R25*R$58/R$28</f>
        <v>0</v>
      </c>
      <c r="S55" s="89" t="n">
        <f aca="false">S25*S$58/S$28</f>
        <v>0</v>
      </c>
      <c r="T55" s="89" t="n">
        <f aca="false">T25*T$58/T$28</f>
        <v>0</v>
      </c>
      <c r="U55" s="132" t="n">
        <f aca="false">SUM(F55:T55)</f>
        <v>0</v>
      </c>
      <c r="V55" s="133" t="n">
        <f aca="false">IFERROR(AVERAGE(F55:T55),0)</f>
        <v>0</v>
      </c>
      <c r="W55" s="93" t="n">
        <f aca="false">W25</f>
        <v>0</v>
      </c>
      <c r="X55" s="82" t="n">
        <f aca="false">X25</f>
        <v>0</v>
      </c>
      <c r="Y55" s="134" t="n">
        <f aca="false">Y25</f>
        <v>1</v>
      </c>
    </row>
    <row r="56" s="45" customFormat="tru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F26*F$58/F$28</f>
        <v>0</v>
      </c>
      <c r="G56" s="135" t="n">
        <f aca="false">G26*G$58/G$28</f>
        <v>0</v>
      </c>
      <c r="H56" s="135" t="n">
        <f aca="false">H26*H$58/H$28</f>
        <v>0</v>
      </c>
      <c r="I56" s="135" t="n">
        <f aca="false">I26*I$58/I$28</f>
        <v>0</v>
      </c>
      <c r="J56" s="135" t="n">
        <f aca="false">J26*J$58/J$28</f>
        <v>0</v>
      </c>
      <c r="K56" s="135" t="n">
        <f aca="false">K26*K$58/K$28</f>
        <v>0</v>
      </c>
      <c r="L56" s="135" t="n">
        <f aca="false">L26*L$58/L$28</f>
        <v>0</v>
      </c>
      <c r="M56" s="135" t="n">
        <f aca="false">M26*M$58/M$28</f>
        <v>0</v>
      </c>
      <c r="N56" s="135" t="n">
        <f aca="false">N26*N$58/N$28</f>
        <v>0</v>
      </c>
      <c r="O56" s="135" t="n">
        <f aca="false">O26*O$58/O$28</f>
        <v>0</v>
      </c>
      <c r="P56" s="135" t="n">
        <f aca="false">P26*P$58/P$28</f>
        <v>0</v>
      </c>
      <c r="Q56" s="135" t="n">
        <f aca="false">Q26*Q$58/Q$28</f>
        <v>0</v>
      </c>
      <c r="R56" s="135" t="n">
        <f aca="false">R26*R$58/R$28</f>
        <v>0</v>
      </c>
      <c r="S56" s="135" t="n">
        <f aca="false">S26*S$58/S$28</f>
        <v>0</v>
      </c>
      <c r="T56" s="135" t="n">
        <f aca="false">T26*T$58/T$28</f>
        <v>0</v>
      </c>
      <c r="U56" s="136" t="n">
        <f aca="false">SUM(F56:T56)</f>
        <v>0</v>
      </c>
      <c r="V56" s="133" t="n">
        <f aca="false">IFERROR(AVERAGE(F56:T56),0)</f>
        <v>0</v>
      </c>
      <c r="W56" s="137" t="n">
        <f aca="false">W26</f>
        <v>0</v>
      </c>
      <c r="X56" s="103" t="n">
        <f aca="false">X26</f>
        <v>0</v>
      </c>
      <c r="Y56" s="138" t="n">
        <f aca="false">Y26</f>
        <v>1</v>
      </c>
    </row>
    <row r="57" s="112" customFormat="true" ht="15" hidden="false" customHeight="false" outlineLevel="0" collapsed="false">
      <c r="A57" s="104" t="n">
        <f aca="false">IF(A27="","",A27)</f>
        <v>23</v>
      </c>
      <c r="B57" s="105" t="str">
        <f aca="false">IF(B27="","",B27)</f>
        <v>Výchozí cena [tis.Kč]</v>
      </c>
      <c r="C57" s="105" t="str">
        <f aca="false">IF(C27="","",C27)</f>
        <v/>
      </c>
      <c r="D57" s="209" t="s">
        <v>100</v>
      </c>
      <c r="E57" s="107" t="s">
        <v>64</v>
      </c>
      <c r="F57" s="139" t="n">
        <f aca="false">SUM(F33:F56)</f>
        <v>922.064805825243</v>
      </c>
      <c r="G57" s="139" t="n">
        <f aca="false">SUM(G33:G56)</f>
        <v>922.064805825243</v>
      </c>
      <c r="H57" s="139" t="n">
        <f aca="false">SUM(H33:H56)</f>
        <v>922.064805825243</v>
      </c>
      <c r="I57" s="139" t="n">
        <f aca="false">SUM(I33:I56)</f>
        <v>922.064805825243</v>
      </c>
      <c r="J57" s="139" t="n">
        <f aca="false">SUM(J33:J56)</f>
        <v>922.064805825243</v>
      </c>
      <c r="K57" s="139" t="n">
        <f aca="false">SUM(K33:K56)</f>
        <v>922.064805825243</v>
      </c>
      <c r="L57" s="139" t="n">
        <f aca="false">SUM(L33:L56)</f>
        <v>922.064805825243</v>
      </c>
      <c r="M57" s="139" t="n">
        <f aca="false">SUM(M33:M56)</f>
        <v>922.064805825243</v>
      </c>
      <c r="N57" s="139" t="n">
        <f aca="false">SUM(N33:N56)</f>
        <v>922.064805825243</v>
      </c>
      <c r="O57" s="139" t="n">
        <f aca="false">SUM(O33:O56)</f>
        <v>922.064805825243</v>
      </c>
      <c r="P57" s="139" t="n">
        <f aca="false">SUM(P33:P56)</f>
        <v>922.064805825243</v>
      </c>
      <c r="Q57" s="139" t="n">
        <f aca="false">SUM(Q33:Q56)</f>
        <v>922.064805825243</v>
      </c>
      <c r="R57" s="139" t="n">
        <f aca="false">SUM(R33:R56)</f>
        <v>922.064805825243</v>
      </c>
      <c r="S57" s="139" t="n">
        <f aca="false">SUM(S33:S56)</f>
        <v>922.064805825243</v>
      </c>
      <c r="T57" s="139" t="n">
        <f aca="false">SUM(T33:T56)</f>
        <v>922.064805825243</v>
      </c>
      <c r="U57" s="140" t="n">
        <f aca="false">SUM(F57:T57)</f>
        <v>13830.9720873786</v>
      </c>
      <c r="V57" s="141" t="n">
        <f aca="false">IFERROR(AVERAGE(F57:T57),0)</f>
        <v>922.064805825243</v>
      </c>
      <c r="W57" s="140" t="n">
        <f aca="false">SUMPRODUCT($U33:$U56,W33:W56)</f>
        <v>0</v>
      </c>
      <c r="X57" s="139" t="n">
        <f aca="false">SUMPRODUCT($U33:$U56,X33:X56)</f>
        <v>13830.9720873786</v>
      </c>
      <c r="Y57" s="142" t="n">
        <f aca="false">SUMPRODUCT($U33:$U56,Y33:Y56)</f>
        <v>0</v>
      </c>
    </row>
    <row r="58" s="45" customFormat="true" ht="15" hidden="false" customHeight="false" outlineLevel="0" collapsed="false">
      <c r="A58" s="95" t="n">
        <f aca="false">IF(A28="","",A28)</f>
        <v>26</v>
      </c>
      <c r="B58" s="96" t="str">
        <f aca="false">IF(B28="","",B28)</f>
        <v>Výchozí dopravní výkon [tis.vlkm]</v>
      </c>
      <c r="C58" s="96" t="str">
        <f aca="false">IF(C28="","",C28)</f>
        <v/>
      </c>
      <c r="D58" s="210" t="s">
        <v>39</v>
      </c>
      <c r="E58" s="113" t="s">
        <v>64</v>
      </c>
      <c r="F58" s="114" t="n">
        <f aca="false">'Provoz výchozí'!C12/1000</f>
        <v>313.7</v>
      </c>
      <c r="G58" s="115" t="n">
        <f aca="false">'Provoz výchozí'!D12/1000</f>
        <v>313.7</v>
      </c>
      <c r="H58" s="115" t="n">
        <f aca="false">'Provoz výchozí'!E12/1000</f>
        <v>313.7</v>
      </c>
      <c r="I58" s="115" t="n">
        <f aca="false">'Provoz výchozí'!F12/1000</f>
        <v>313.7</v>
      </c>
      <c r="J58" s="115" t="n">
        <f aca="false">'Provoz výchozí'!G12/1000</f>
        <v>313.7</v>
      </c>
      <c r="K58" s="115" t="n">
        <f aca="false">'Provoz výchozí'!H12/1000</f>
        <v>313.7</v>
      </c>
      <c r="L58" s="115" t="n">
        <f aca="false">'Provoz výchozí'!I12/1000</f>
        <v>313.7</v>
      </c>
      <c r="M58" s="115" t="n">
        <f aca="false">'Provoz výchozí'!J12/1000</f>
        <v>313.7</v>
      </c>
      <c r="N58" s="115" t="n">
        <f aca="false">'Provoz výchozí'!K12/1000</f>
        <v>313.7</v>
      </c>
      <c r="O58" s="115" t="n">
        <f aca="false">'Provoz výchozí'!L12/1000</f>
        <v>313.7</v>
      </c>
      <c r="P58" s="115" t="n">
        <f aca="false">'Provoz výchozí'!M12/1000</f>
        <v>313.7</v>
      </c>
      <c r="Q58" s="115" t="n">
        <f aca="false">'Provoz výchozí'!N12/1000</f>
        <v>313.7</v>
      </c>
      <c r="R58" s="115" t="n">
        <f aca="false">'Provoz výchozí'!O12/1000</f>
        <v>313.7</v>
      </c>
      <c r="S58" s="115" t="n">
        <f aca="false">'Provoz výchozí'!P12/1000</f>
        <v>313.7</v>
      </c>
      <c r="T58" s="115" t="n">
        <f aca="false">'Provoz výchozí'!Q12/1000</f>
        <v>313.7</v>
      </c>
      <c r="U58" s="116" t="n">
        <f aca="false">SUM(F58:T58)</f>
        <v>4705.5</v>
      </c>
      <c r="V58" s="117" t="n">
        <f aca="false">AVERAGE(F58:T58)</f>
        <v>313.7</v>
      </c>
      <c r="W58" s="116" t="n">
        <f aca="false">$U58</f>
        <v>4705.5</v>
      </c>
      <c r="X58" s="115" t="n">
        <f aca="false">$U58</f>
        <v>4705.5</v>
      </c>
      <c r="Y58" s="118" t="n">
        <f aca="false">$U58</f>
        <v>4705.5</v>
      </c>
    </row>
    <row r="59" s="112" customFormat="true" ht="15" hidden="false" customHeight="false" outlineLevel="0" collapsed="false">
      <c r="A59" s="104" t="n">
        <f aca="false">IF(A29="","",A29)</f>
        <v>27</v>
      </c>
      <c r="B59" s="105" t="str">
        <f aca="false">IF(B29="","",B29)</f>
        <v>Výchozí jednotková cena [Kč/vlkm]</v>
      </c>
      <c r="C59" s="105" t="str">
        <f aca="false">IF(C29="","",C29)</f>
        <v/>
      </c>
      <c r="D59" s="209" t="s">
        <v>101</v>
      </c>
      <c r="E59" s="107" t="s">
        <v>64</v>
      </c>
      <c r="F59" s="119" t="n">
        <f aca="false">IFERROR(F57/F58,0)</f>
        <v>2.93932038834951</v>
      </c>
      <c r="G59" s="119" t="n">
        <f aca="false">IFERROR(G57/G58,0)</f>
        <v>2.93932038834951</v>
      </c>
      <c r="H59" s="119" t="n">
        <f aca="false">IFERROR(H57/H58,0)</f>
        <v>2.93932038834951</v>
      </c>
      <c r="I59" s="119" t="n">
        <f aca="false">IFERROR(I57/I58,0)</f>
        <v>2.93932038834951</v>
      </c>
      <c r="J59" s="119" t="n">
        <f aca="false">IFERROR(J57/J58,0)</f>
        <v>2.93932038834951</v>
      </c>
      <c r="K59" s="119" t="n">
        <f aca="false">IFERROR(K57/K58,0)</f>
        <v>2.93932038834951</v>
      </c>
      <c r="L59" s="119" t="n">
        <f aca="false">IFERROR(L57/L58,0)</f>
        <v>2.93932038834951</v>
      </c>
      <c r="M59" s="119" t="n">
        <f aca="false">IFERROR(M57/M58,0)</f>
        <v>2.93932038834951</v>
      </c>
      <c r="N59" s="119" t="n">
        <f aca="false">IFERROR(N57/N58,0)</f>
        <v>2.93932038834951</v>
      </c>
      <c r="O59" s="119" t="n">
        <f aca="false">IFERROR(O57/O58,0)</f>
        <v>2.93932038834951</v>
      </c>
      <c r="P59" s="119" t="n">
        <f aca="false">IFERROR(P57/P58,0)</f>
        <v>2.93932038834951</v>
      </c>
      <c r="Q59" s="119" t="n">
        <f aca="false">IFERROR(Q57/Q58,0)</f>
        <v>2.93932038834951</v>
      </c>
      <c r="R59" s="119" t="n">
        <f aca="false">IFERROR(R57/R58,0)</f>
        <v>2.93932038834951</v>
      </c>
      <c r="S59" s="119" t="n">
        <f aca="false">IFERROR(S57/S58,0)</f>
        <v>2.93932038834951</v>
      </c>
      <c r="T59" s="119" t="n">
        <f aca="false">IFERROR(T57/T58,0)</f>
        <v>2.93932038834951</v>
      </c>
      <c r="U59" s="120" t="s">
        <v>64</v>
      </c>
      <c r="V59" s="121" t="n">
        <f aca="false">AVERAGE(F59:T59)</f>
        <v>2.93932038834951</v>
      </c>
      <c r="W59" s="122" t="n">
        <f aca="false">IFERROR(W57/W58,0)</f>
        <v>0</v>
      </c>
      <c r="X59" s="119" t="n">
        <f aca="false">IFERROR(X57/X58,0)</f>
        <v>2.93932038834951</v>
      </c>
      <c r="Y59" s="123" t="n">
        <f aca="false">IFERROR(Y57/Y58,0)</f>
        <v>0</v>
      </c>
    </row>
    <row r="60" s="45" customFormat="true" ht="15" hidden="false" customHeight="false" outlineLevel="0" collapsed="false"/>
    <row r="61" s="45" customFormat="true" ht="14.25" hidden="false" customHeight="false" outlineLevel="0" collapsed="false">
      <c r="A61" s="46" t="s">
        <v>50</v>
      </c>
      <c r="B61" s="47"/>
      <c r="C61" s="47"/>
      <c r="D61" s="48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51"/>
      <c r="W61" s="125" t="s">
        <v>52</v>
      </c>
      <c r="X61" s="125"/>
      <c r="Y61" s="125"/>
    </row>
    <row r="62" s="45" customFormat="true" ht="15" hidden="false" customHeight="false" outlineLevel="0" collapsed="false">
      <c r="A62" s="53" t="s">
        <v>5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58" t="s">
        <v>57</v>
      </c>
      <c r="W62" s="57" t="s">
        <v>58</v>
      </c>
      <c r="X62" s="55" t="s">
        <v>59</v>
      </c>
      <c r="Y62" s="126" t="s">
        <v>60</v>
      </c>
    </row>
    <row r="63" s="45" customFormat="true" ht="15" hidden="false" customHeight="tru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F3*F$88/F$28</f>
        <v>0</v>
      </c>
      <c r="G63" s="127" t="n">
        <f aca="false">G3*G$88/G$28</f>
        <v>0</v>
      </c>
      <c r="H63" s="127" t="n">
        <f aca="false">H3*H$88/H$28</f>
        <v>0</v>
      </c>
      <c r="I63" s="127" t="n">
        <f aca="false">I3*I$88/I$28</f>
        <v>0</v>
      </c>
      <c r="J63" s="127" t="n">
        <f aca="false">J3*J$88/J$28</f>
        <v>0</v>
      </c>
      <c r="K63" s="127" t="n">
        <f aca="false">K3*K$88/K$28</f>
        <v>0</v>
      </c>
      <c r="L63" s="127" t="n">
        <f aca="false">L3*L$88/L$28</f>
        <v>0</v>
      </c>
      <c r="M63" s="127" t="n">
        <f aca="false">M3*M$88/M$28</f>
        <v>0</v>
      </c>
      <c r="N63" s="127" t="n">
        <f aca="false">N3*N$88/N$28</f>
        <v>0</v>
      </c>
      <c r="O63" s="127" t="n">
        <f aca="false">O3*O$88/O$28</f>
        <v>0</v>
      </c>
      <c r="P63" s="127" t="n">
        <f aca="false">P3*P$88/P$28</f>
        <v>0</v>
      </c>
      <c r="Q63" s="127" t="n">
        <f aca="false">Q3*Q$88/Q$28</f>
        <v>0</v>
      </c>
      <c r="R63" s="127" t="n">
        <f aca="false">R3*R$88/R$28</f>
        <v>0</v>
      </c>
      <c r="S63" s="127" t="n">
        <f aca="false">S3*S$88/S$28</f>
        <v>0</v>
      </c>
      <c r="T63" s="127" t="n">
        <f aca="false">T3*T$88/T$28</f>
        <v>0</v>
      </c>
      <c r="U63" s="128" t="n">
        <f aca="false">SUM(F63:T63)</f>
        <v>0</v>
      </c>
      <c r="V63" s="129" t="n">
        <f aca="false">IFERROR(AVERAGE(F63:T63),0)</f>
        <v>0</v>
      </c>
      <c r="W63" s="130" t="n">
        <f aca="false">W3</f>
        <v>0</v>
      </c>
      <c r="X63" s="70" t="n">
        <f aca="false">X3</f>
        <v>0</v>
      </c>
      <c r="Y63" s="131" t="n">
        <f aca="false">Y3</f>
        <v>1</v>
      </c>
    </row>
    <row r="64" s="45" customFormat="tru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F4*F$88/F$28</f>
        <v>0</v>
      </c>
      <c r="G64" s="89" t="n">
        <f aca="false">G4*G$88/G$28</f>
        <v>0</v>
      </c>
      <c r="H64" s="89" t="n">
        <f aca="false">H4*H$88/H$28</f>
        <v>0</v>
      </c>
      <c r="I64" s="89" t="n">
        <f aca="false">I4*I$88/I$28</f>
        <v>0</v>
      </c>
      <c r="J64" s="89" t="n">
        <f aca="false">J4*J$88/J$28</f>
        <v>0</v>
      </c>
      <c r="K64" s="89" t="n">
        <f aca="false">K4*K$88/K$28</f>
        <v>0</v>
      </c>
      <c r="L64" s="89" t="n">
        <f aca="false">L4*L$88/L$28</f>
        <v>0</v>
      </c>
      <c r="M64" s="89" t="n">
        <f aca="false">M4*M$88/M$28</f>
        <v>0</v>
      </c>
      <c r="N64" s="89" t="n">
        <f aca="false">N4*N$88/N$28</f>
        <v>0</v>
      </c>
      <c r="O64" s="89" t="n">
        <f aca="false">O4*O$88/O$28</f>
        <v>0</v>
      </c>
      <c r="P64" s="89" t="n">
        <f aca="false">P4*P$88/P$28</f>
        <v>0</v>
      </c>
      <c r="Q64" s="89" t="n">
        <f aca="false">Q4*Q$88/Q$28</f>
        <v>0</v>
      </c>
      <c r="R64" s="89" t="n">
        <f aca="false">R4*R$88/R$28</f>
        <v>0</v>
      </c>
      <c r="S64" s="89" t="n">
        <f aca="false">S4*S$88/S$28</f>
        <v>0</v>
      </c>
      <c r="T64" s="89" t="n">
        <f aca="false">T4*T$88/T$28</f>
        <v>0</v>
      </c>
      <c r="U64" s="132" t="n">
        <f aca="false">SUM(F64:T64)</f>
        <v>0</v>
      </c>
      <c r="V64" s="133" t="n">
        <f aca="false">IFERROR(AVERAGE(F64:T64),0)</f>
        <v>0</v>
      </c>
      <c r="W64" s="93" t="n">
        <f aca="false">W4</f>
        <v>0</v>
      </c>
      <c r="X64" s="82" t="n">
        <f aca="false">X4</f>
        <v>0</v>
      </c>
      <c r="Y64" s="134" t="n">
        <f aca="false">Y4</f>
        <v>1</v>
      </c>
    </row>
    <row r="65" s="45" customFormat="tru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F5*F$88/F$28</f>
        <v>0</v>
      </c>
      <c r="G65" s="89" t="n">
        <f aca="false">G5*G$88/G$28</f>
        <v>0</v>
      </c>
      <c r="H65" s="89" t="n">
        <f aca="false">H5*H$88/H$28</f>
        <v>0</v>
      </c>
      <c r="I65" s="89" t="n">
        <f aca="false">I5*I$88/I$28</f>
        <v>0</v>
      </c>
      <c r="J65" s="89" t="n">
        <f aca="false">J5*J$88/J$28</f>
        <v>0</v>
      </c>
      <c r="K65" s="89" t="n">
        <f aca="false">K5*K$88/K$28</f>
        <v>0</v>
      </c>
      <c r="L65" s="89" t="n">
        <f aca="false">L5*L$88/L$28</f>
        <v>0</v>
      </c>
      <c r="M65" s="89" t="n">
        <f aca="false">M5*M$88/M$28</f>
        <v>0</v>
      </c>
      <c r="N65" s="89" t="n">
        <f aca="false">N5*N$88/N$28</f>
        <v>0</v>
      </c>
      <c r="O65" s="89" t="n">
        <f aca="false">O5*O$88/O$28</f>
        <v>0</v>
      </c>
      <c r="P65" s="89" t="n">
        <f aca="false">P5*P$88/P$28</f>
        <v>0</v>
      </c>
      <c r="Q65" s="89" t="n">
        <f aca="false">Q5*Q$88/Q$28</f>
        <v>0</v>
      </c>
      <c r="R65" s="89" t="n">
        <f aca="false">R5*R$88/R$28</f>
        <v>0</v>
      </c>
      <c r="S65" s="89" t="n">
        <f aca="false">S5*S$88/S$28</f>
        <v>0</v>
      </c>
      <c r="T65" s="89" t="n">
        <f aca="false">T5*T$88/T$28</f>
        <v>0</v>
      </c>
      <c r="U65" s="132" t="n">
        <f aca="false">SUM(F65:T65)</f>
        <v>0</v>
      </c>
      <c r="V65" s="133" t="n">
        <f aca="false">IFERROR(AVERAGE(F65:T65),0)</f>
        <v>0</v>
      </c>
      <c r="W65" s="93" t="n">
        <f aca="false">W5</f>
        <v>0</v>
      </c>
      <c r="X65" s="82" t="n">
        <f aca="false">X5</f>
        <v>0</v>
      </c>
      <c r="Y65" s="134" t="n">
        <f aca="false">Y5</f>
        <v>1</v>
      </c>
    </row>
    <row r="66" s="45" customFormat="tru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F6*F$88/F$28</f>
        <v>0</v>
      </c>
      <c r="G66" s="89" t="n">
        <f aca="false">G6*G$88/G$28</f>
        <v>0</v>
      </c>
      <c r="H66" s="89" t="n">
        <f aca="false">H6*H$88/H$28</f>
        <v>0</v>
      </c>
      <c r="I66" s="89" t="n">
        <f aca="false">I6*I$88/I$28</f>
        <v>0</v>
      </c>
      <c r="J66" s="89" t="n">
        <f aca="false">J6*J$88/J$28</f>
        <v>0</v>
      </c>
      <c r="K66" s="89" t="n">
        <f aca="false">K6*K$88/K$28</f>
        <v>0</v>
      </c>
      <c r="L66" s="89" t="n">
        <f aca="false">L6*L$88/L$28</f>
        <v>0</v>
      </c>
      <c r="M66" s="89" t="n">
        <f aca="false">M6*M$88/M$28</f>
        <v>0</v>
      </c>
      <c r="N66" s="89" t="n">
        <f aca="false">N6*N$88/N$28</f>
        <v>0</v>
      </c>
      <c r="O66" s="89" t="n">
        <f aca="false">O6*O$88/O$28</f>
        <v>0</v>
      </c>
      <c r="P66" s="89" t="n">
        <f aca="false">P6*P$88/P$28</f>
        <v>0</v>
      </c>
      <c r="Q66" s="89" t="n">
        <f aca="false">Q6*Q$88/Q$28</f>
        <v>0</v>
      </c>
      <c r="R66" s="89" t="n">
        <f aca="false">R6*R$88/R$28</f>
        <v>0</v>
      </c>
      <c r="S66" s="89" t="n">
        <f aca="false">S6*S$88/S$28</f>
        <v>0</v>
      </c>
      <c r="T66" s="89" t="n">
        <f aca="false">T6*T$88/T$28</f>
        <v>0</v>
      </c>
      <c r="U66" s="132" t="n">
        <f aca="false">SUM(F66:T66)</f>
        <v>0</v>
      </c>
      <c r="V66" s="133" t="n">
        <f aca="false">IFERROR(AVERAGE(F66:T66),0)</f>
        <v>0</v>
      </c>
      <c r="W66" s="93" t="n">
        <f aca="false">W6</f>
        <v>0</v>
      </c>
      <c r="X66" s="82" t="n">
        <f aca="false">X6</f>
        <v>0</v>
      </c>
      <c r="Y66" s="134" t="n">
        <f aca="false">Y6</f>
        <v>1</v>
      </c>
    </row>
    <row r="67" s="45" customFormat="tru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F7*F$88/F$28</f>
        <v>0</v>
      </c>
      <c r="G67" s="89" t="n">
        <f aca="false">G7*G$88/G$28</f>
        <v>0</v>
      </c>
      <c r="H67" s="89" t="n">
        <f aca="false">H7*H$88/H$28</f>
        <v>0</v>
      </c>
      <c r="I67" s="89" t="n">
        <f aca="false">I7*I$88/I$28</f>
        <v>0</v>
      </c>
      <c r="J67" s="89" t="n">
        <f aca="false">J7*J$88/J$28</f>
        <v>0</v>
      </c>
      <c r="K67" s="89" t="n">
        <f aca="false">K7*K$88/K$28</f>
        <v>0</v>
      </c>
      <c r="L67" s="89" t="n">
        <f aca="false">L7*L$88/L$28</f>
        <v>0</v>
      </c>
      <c r="M67" s="89" t="n">
        <f aca="false">M7*M$88/M$28</f>
        <v>0</v>
      </c>
      <c r="N67" s="89" t="n">
        <f aca="false">N7*N$88/N$28</f>
        <v>0</v>
      </c>
      <c r="O67" s="89" t="n">
        <f aca="false">O7*O$88/O$28</f>
        <v>0</v>
      </c>
      <c r="P67" s="89" t="n">
        <f aca="false">P7*P$88/P$28</f>
        <v>0</v>
      </c>
      <c r="Q67" s="89" t="n">
        <f aca="false">Q7*Q$88/Q$28</f>
        <v>0</v>
      </c>
      <c r="R67" s="89" t="n">
        <f aca="false">R7*R$88/R$28</f>
        <v>0</v>
      </c>
      <c r="S67" s="89" t="n">
        <f aca="false">S7*S$88/S$28</f>
        <v>0</v>
      </c>
      <c r="T67" s="89" t="n">
        <f aca="false">T7*T$88/T$28</f>
        <v>0</v>
      </c>
      <c r="U67" s="132" t="n">
        <f aca="false">SUM(F67:T67)</f>
        <v>0</v>
      </c>
      <c r="V67" s="133" t="n">
        <f aca="false">IFERROR(AVERAGE(F67:T67),0)</f>
        <v>0</v>
      </c>
      <c r="W67" s="93" t="n">
        <f aca="false">W7</f>
        <v>0</v>
      </c>
      <c r="X67" s="82" t="n">
        <f aca="false">X7</f>
        <v>0</v>
      </c>
      <c r="Y67" s="134" t="n">
        <f aca="false">Y7</f>
        <v>1</v>
      </c>
    </row>
    <row r="68" s="45" customFormat="tru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89" t="n">
        <f aca="false">F8*F$88/F$28</f>
        <v>1499.93519417476</v>
      </c>
      <c r="G68" s="89" t="n">
        <f aca="false">G8*G$88/G$28</f>
        <v>1499.93519417476</v>
      </c>
      <c r="H68" s="89" t="n">
        <f aca="false">H8*H$88/H$28</f>
        <v>1499.93519417476</v>
      </c>
      <c r="I68" s="89" t="n">
        <f aca="false">I8*I$88/I$28</f>
        <v>1499.93519417476</v>
      </c>
      <c r="J68" s="89" t="n">
        <f aca="false">J8*J$88/J$28</f>
        <v>1499.93519417476</v>
      </c>
      <c r="K68" s="89" t="n">
        <f aca="false">K8*K$88/K$28</f>
        <v>1499.93519417476</v>
      </c>
      <c r="L68" s="89" t="n">
        <f aca="false">L8*L$88/L$28</f>
        <v>1499.93519417476</v>
      </c>
      <c r="M68" s="89" t="n">
        <f aca="false">M8*M$88/M$28</f>
        <v>1499.93519417476</v>
      </c>
      <c r="N68" s="89" t="n">
        <f aca="false">N8*N$88/N$28</f>
        <v>1499.93519417476</v>
      </c>
      <c r="O68" s="89" t="n">
        <f aca="false">O8*O$88/O$28</f>
        <v>1499.93519417476</v>
      </c>
      <c r="P68" s="89" t="n">
        <f aca="false">P8*P$88/P$28</f>
        <v>1499.93519417476</v>
      </c>
      <c r="Q68" s="89" t="n">
        <f aca="false">Q8*Q$88/Q$28</f>
        <v>1499.93519417476</v>
      </c>
      <c r="R68" s="89" t="n">
        <f aca="false">R8*R$88/R$28</f>
        <v>1499.93519417476</v>
      </c>
      <c r="S68" s="89" t="n">
        <f aca="false">S8*S$88/S$28</f>
        <v>1499.93519417476</v>
      </c>
      <c r="T68" s="89" t="n">
        <f aca="false">T8*T$88/T$28</f>
        <v>1499.93519417476</v>
      </c>
      <c r="U68" s="132" t="n">
        <f aca="false">SUM(F68:T68)</f>
        <v>22499.0279126214</v>
      </c>
      <c r="V68" s="133" t="n">
        <f aca="false">IFERROR(AVERAGE(F68:T68),0)</f>
        <v>1499.93519417476</v>
      </c>
      <c r="W68" s="93" t="n">
        <f aca="false">W8</f>
        <v>0</v>
      </c>
      <c r="X68" s="82" t="n">
        <f aca="false">X8</f>
        <v>1</v>
      </c>
      <c r="Y68" s="134" t="n">
        <f aca="false">Y8</f>
        <v>0</v>
      </c>
    </row>
    <row r="69" s="45" customFormat="tru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89" t="n">
        <f aca="false">F9*F$88/F$28</f>
        <v>0</v>
      </c>
      <c r="G69" s="89" t="n">
        <f aca="false">G9*G$88/G$28</f>
        <v>0</v>
      </c>
      <c r="H69" s="89" t="n">
        <f aca="false">H9*H$88/H$28</f>
        <v>0</v>
      </c>
      <c r="I69" s="89" t="n">
        <f aca="false">I9*I$88/I$28</f>
        <v>0</v>
      </c>
      <c r="J69" s="89" t="n">
        <f aca="false">J9*J$88/J$28</f>
        <v>0</v>
      </c>
      <c r="K69" s="89" t="n">
        <f aca="false">K9*K$88/K$28</f>
        <v>0</v>
      </c>
      <c r="L69" s="89" t="n">
        <f aca="false">L9*L$88/L$28</f>
        <v>0</v>
      </c>
      <c r="M69" s="89" t="n">
        <f aca="false">M9*M$88/M$28</f>
        <v>0</v>
      </c>
      <c r="N69" s="89" t="n">
        <f aca="false">N9*N$88/N$28</f>
        <v>0</v>
      </c>
      <c r="O69" s="89" t="n">
        <f aca="false">O9*O$88/O$28</f>
        <v>0</v>
      </c>
      <c r="P69" s="89" t="n">
        <f aca="false">P9*P$88/P$28</f>
        <v>0</v>
      </c>
      <c r="Q69" s="89" t="n">
        <f aca="false">Q9*Q$88/Q$28</f>
        <v>0</v>
      </c>
      <c r="R69" s="89" t="n">
        <f aca="false">R9*R$88/R$28</f>
        <v>0</v>
      </c>
      <c r="S69" s="89" t="n">
        <f aca="false">S9*S$88/S$28</f>
        <v>0</v>
      </c>
      <c r="T69" s="89" t="n">
        <f aca="false">T9*T$88/T$28</f>
        <v>0</v>
      </c>
      <c r="U69" s="132" t="n">
        <f aca="false">SUM(F69:T69)</f>
        <v>0</v>
      </c>
      <c r="V69" s="133" t="n">
        <f aca="false">IFERROR(AVERAGE(F69:T69),0)</f>
        <v>0</v>
      </c>
      <c r="W69" s="93" t="n">
        <f aca="false">W9</f>
        <v>0</v>
      </c>
      <c r="X69" s="82" t="n">
        <f aca="false">X9</f>
        <v>1</v>
      </c>
      <c r="Y69" s="134" t="n">
        <f aca="false">Y9</f>
        <v>0</v>
      </c>
    </row>
    <row r="70" s="45" customFormat="tru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F10*F$88/F$28</f>
        <v>0</v>
      </c>
      <c r="G70" s="89" t="n">
        <f aca="false">G10*G$88/G$28</f>
        <v>0</v>
      </c>
      <c r="H70" s="89" t="n">
        <f aca="false">H10*H$88/H$28</f>
        <v>0</v>
      </c>
      <c r="I70" s="89" t="n">
        <f aca="false">I10*I$88/I$28</f>
        <v>0</v>
      </c>
      <c r="J70" s="89" t="n">
        <f aca="false">J10*J$88/J$28</f>
        <v>0</v>
      </c>
      <c r="K70" s="89" t="n">
        <f aca="false">K10*K$88/K$28</f>
        <v>0</v>
      </c>
      <c r="L70" s="89" t="n">
        <f aca="false">L10*L$88/L$28</f>
        <v>0</v>
      </c>
      <c r="M70" s="89" t="n">
        <f aca="false">M10*M$88/M$28</f>
        <v>0</v>
      </c>
      <c r="N70" s="89" t="n">
        <f aca="false">N10*N$88/N$28</f>
        <v>0</v>
      </c>
      <c r="O70" s="89" t="n">
        <f aca="false">O10*O$88/O$28</f>
        <v>0</v>
      </c>
      <c r="P70" s="89" t="n">
        <f aca="false">P10*P$88/P$28</f>
        <v>0</v>
      </c>
      <c r="Q70" s="89" t="n">
        <f aca="false">Q10*Q$88/Q$28</f>
        <v>0</v>
      </c>
      <c r="R70" s="89" t="n">
        <f aca="false">R10*R$88/R$28</f>
        <v>0</v>
      </c>
      <c r="S70" s="89" t="n">
        <f aca="false">S10*S$88/S$28</f>
        <v>0</v>
      </c>
      <c r="T70" s="89" t="n">
        <f aca="false">T10*T$88/T$28</f>
        <v>0</v>
      </c>
      <c r="U70" s="132" t="n">
        <f aca="false">SUM(F70:T70)</f>
        <v>0</v>
      </c>
      <c r="V70" s="133" t="n">
        <f aca="false">IFERROR(AVERAGE(F70:T70),0)</f>
        <v>0</v>
      </c>
      <c r="W70" s="93" t="n">
        <f aca="false">W10</f>
        <v>0</v>
      </c>
      <c r="X70" s="82" t="n">
        <f aca="false">X10</f>
        <v>0</v>
      </c>
      <c r="Y70" s="134" t="n">
        <f aca="false">Y10</f>
        <v>1</v>
      </c>
    </row>
    <row r="71" s="45" customFormat="tru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89" t="n">
        <f aca="false">F11*F$88/F$28</f>
        <v>0</v>
      </c>
      <c r="G71" s="89" t="n">
        <f aca="false">G11*G$88/G$28</f>
        <v>0</v>
      </c>
      <c r="H71" s="89" t="n">
        <f aca="false">H11*H$88/H$28</f>
        <v>0</v>
      </c>
      <c r="I71" s="89" t="n">
        <f aca="false">I11*I$88/I$28</f>
        <v>0</v>
      </c>
      <c r="J71" s="89" t="n">
        <f aca="false">J11*J$88/J$28</f>
        <v>0</v>
      </c>
      <c r="K71" s="89" t="n">
        <f aca="false">K11*K$88/K$28</f>
        <v>0</v>
      </c>
      <c r="L71" s="89" t="n">
        <f aca="false">L11*L$88/L$28</f>
        <v>0</v>
      </c>
      <c r="M71" s="89" t="n">
        <f aca="false">M11*M$88/M$28</f>
        <v>0</v>
      </c>
      <c r="N71" s="89" t="n">
        <f aca="false">N11*N$88/N$28</f>
        <v>0</v>
      </c>
      <c r="O71" s="89" t="n">
        <f aca="false">O11*O$88/O$28</f>
        <v>0</v>
      </c>
      <c r="P71" s="89" t="n">
        <f aca="false">P11*P$88/P$28</f>
        <v>0</v>
      </c>
      <c r="Q71" s="89" t="n">
        <f aca="false">Q11*Q$88/Q$28</f>
        <v>0</v>
      </c>
      <c r="R71" s="89" t="n">
        <f aca="false">R11*R$88/R$28</f>
        <v>0</v>
      </c>
      <c r="S71" s="89" t="n">
        <f aca="false">S11*S$88/S$28</f>
        <v>0</v>
      </c>
      <c r="T71" s="89" t="n">
        <f aca="false">T11*T$88/T$28</f>
        <v>0</v>
      </c>
      <c r="U71" s="132" t="n">
        <f aca="false">SUM(F71:T71)</f>
        <v>0</v>
      </c>
      <c r="V71" s="133" t="n">
        <f aca="false">IFERROR(AVERAGE(F71:T71),0)</f>
        <v>0</v>
      </c>
      <c r="W71" s="93" t="n">
        <f aca="false">W11</f>
        <v>0</v>
      </c>
      <c r="X71" s="82" t="n">
        <f aca="false">X11</f>
        <v>1</v>
      </c>
      <c r="Y71" s="134" t="n">
        <f aca="false">Y11</f>
        <v>0</v>
      </c>
    </row>
    <row r="72" s="45" customFormat="tru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89" t="n">
        <f aca="false">F12*F$88/F$28</f>
        <v>0</v>
      </c>
      <c r="G72" s="89" t="n">
        <f aca="false">G12*G$88/G$28</f>
        <v>0</v>
      </c>
      <c r="H72" s="89" t="n">
        <f aca="false">H12*H$88/H$28</f>
        <v>0</v>
      </c>
      <c r="I72" s="89" t="n">
        <f aca="false">I12*I$88/I$28</f>
        <v>0</v>
      </c>
      <c r="J72" s="89" t="n">
        <f aca="false">J12*J$88/J$28</f>
        <v>0</v>
      </c>
      <c r="K72" s="89" t="n">
        <f aca="false">K12*K$88/K$28</f>
        <v>0</v>
      </c>
      <c r="L72" s="89" t="n">
        <f aca="false">L12*L$88/L$28</f>
        <v>0</v>
      </c>
      <c r="M72" s="89" t="n">
        <f aca="false">M12*M$88/M$28</f>
        <v>0</v>
      </c>
      <c r="N72" s="89" t="n">
        <f aca="false">N12*N$88/N$28</f>
        <v>0</v>
      </c>
      <c r="O72" s="89" t="n">
        <f aca="false">O12*O$88/O$28</f>
        <v>0</v>
      </c>
      <c r="P72" s="89" t="n">
        <f aca="false">P12*P$88/P$28</f>
        <v>0</v>
      </c>
      <c r="Q72" s="89" t="n">
        <f aca="false">Q12*Q$88/Q$28</f>
        <v>0</v>
      </c>
      <c r="R72" s="89" t="n">
        <f aca="false">R12*R$88/R$28</f>
        <v>0</v>
      </c>
      <c r="S72" s="89" t="n">
        <f aca="false">S12*S$88/S$28</f>
        <v>0</v>
      </c>
      <c r="T72" s="89" t="n">
        <f aca="false">T12*T$88/T$28</f>
        <v>0</v>
      </c>
      <c r="U72" s="132" t="n">
        <f aca="false">SUM(F72:T72)</f>
        <v>0</v>
      </c>
      <c r="V72" s="133" t="n">
        <f aca="false">IFERROR(AVERAGE(F72:T72),0)</f>
        <v>0</v>
      </c>
      <c r="W72" s="93" t="n">
        <f aca="false">W12</f>
        <v>0</v>
      </c>
      <c r="X72" s="82" t="n">
        <f aca="false">X12</f>
        <v>0</v>
      </c>
      <c r="Y72" s="134" t="n">
        <f aca="false">Y12</f>
        <v>1</v>
      </c>
    </row>
    <row r="73" s="45" customFormat="tru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89" t="n">
        <f aca="false">F13*F$88/F$28</f>
        <v>0</v>
      </c>
      <c r="G73" s="89" t="n">
        <f aca="false">G13*G$88/G$28</f>
        <v>0</v>
      </c>
      <c r="H73" s="89" t="n">
        <f aca="false">H13*H$88/H$28</f>
        <v>0</v>
      </c>
      <c r="I73" s="89" t="n">
        <f aca="false">I13*I$88/I$28</f>
        <v>0</v>
      </c>
      <c r="J73" s="89" t="n">
        <f aca="false">J13*J$88/J$28</f>
        <v>0</v>
      </c>
      <c r="K73" s="89" t="n">
        <f aca="false">K13*K$88/K$28</f>
        <v>0</v>
      </c>
      <c r="L73" s="89" t="n">
        <f aca="false">L13*L$88/L$28</f>
        <v>0</v>
      </c>
      <c r="M73" s="89" t="n">
        <f aca="false">M13*M$88/M$28</f>
        <v>0</v>
      </c>
      <c r="N73" s="89" t="n">
        <f aca="false">N13*N$88/N$28</f>
        <v>0</v>
      </c>
      <c r="O73" s="89" t="n">
        <f aca="false">O13*O$88/O$28</f>
        <v>0</v>
      </c>
      <c r="P73" s="89" t="n">
        <f aca="false">P13*P$88/P$28</f>
        <v>0</v>
      </c>
      <c r="Q73" s="89" t="n">
        <f aca="false">Q13*Q$88/Q$28</f>
        <v>0</v>
      </c>
      <c r="R73" s="89" t="n">
        <f aca="false">R13*R$88/R$28</f>
        <v>0</v>
      </c>
      <c r="S73" s="89" t="n">
        <f aca="false">S13*S$88/S$28</f>
        <v>0</v>
      </c>
      <c r="T73" s="89" t="n">
        <f aca="false">T13*T$88/T$28</f>
        <v>0</v>
      </c>
      <c r="U73" s="132" t="n">
        <f aca="false">SUM(F73:T73)</f>
        <v>0</v>
      </c>
      <c r="V73" s="133" t="n">
        <f aca="false">IFERROR(AVERAGE(F73:T73),0)</f>
        <v>0</v>
      </c>
      <c r="W73" s="93" t="n">
        <f aca="false">W13</f>
        <v>0</v>
      </c>
      <c r="X73" s="82" t="n">
        <f aca="false">X13</f>
        <v>0</v>
      </c>
      <c r="Y73" s="134" t="n">
        <f aca="false">Y13</f>
        <v>1</v>
      </c>
    </row>
    <row r="74" s="45" customFormat="tru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F14*F$88/F$28</f>
        <v>0</v>
      </c>
      <c r="G74" s="89" t="n">
        <f aca="false">G14*G$88/G$28</f>
        <v>0</v>
      </c>
      <c r="H74" s="89" t="n">
        <f aca="false">H14*H$88/H$28</f>
        <v>0</v>
      </c>
      <c r="I74" s="89" t="n">
        <f aca="false">I14*I$88/I$28</f>
        <v>0</v>
      </c>
      <c r="J74" s="89" t="n">
        <f aca="false">J14*J$88/J$28</f>
        <v>0</v>
      </c>
      <c r="K74" s="89" t="n">
        <f aca="false">K14*K$88/K$28</f>
        <v>0</v>
      </c>
      <c r="L74" s="89" t="n">
        <f aca="false">L14*L$88/L$28</f>
        <v>0</v>
      </c>
      <c r="M74" s="89" t="n">
        <f aca="false">M14*M$88/M$28</f>
        <v>0</v>
      </c>
      <c r="N74" s="89" t="n">
        <f aca="false">N14*N$88/N$28</f>
        <v>0</v>
      </c>
      <c r="O74" s="89" t="n">
        <f aca="false">O14*O$88/O$28</f>
        <v>0</v>
      </c>
      <c r="P74" s="89" t="n">
        <f aca="false">P14*P$88/P$28</f>
        <v>0</v>
      </c>
      <c r="Q74" s="89" t="n">
        <f aca="false">Q14*Q$88/Q$28</f>
        <v>0</v>
      </c>
      <c r="R74" s="89" t="n">
        <f aca="false">R14*R$88/R$28</f>
        <v>0</v>
      </c>
      <c r="S74" s="89" t="n">
        <f aca="false">S14*S$88/S$28</f>
        <v>0</v>
      </c>
      <c r="T74" s="89" t="n">
        <f aca="false">T14*T$88/T$28</f>
        <v>0</v>
      </c>
      <c r="U74" s="132" t="n">
        <f aca="false">SUM(F74:T74)</f>
        <v>0</v>
      </c>
      <c r="V74" s="133" t="n">
        <f aca="false">IFERROR(AVERAGE(F74:T74),0)</f>
        <v>0</v>
      </c>
      <c r="W74" s="93" t="n">
        <f aca="false">W14</f>
        <v>0</v>
      </c>
      <c r="X74" s="82" t="n">
        <f aca="false">X14</f>
        <v>0</v>
      </c>
      <c r="Y74" s="134" t="n">
        <f aca="false">Y14</f>
        <v>1</v>
      </c>
    </row>
    <row r="75" s="45" customFormat="tru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89" t="n">
        <f aca="false">F15*F$88/F$28</f>
        <v>0</v>
      </c>
      <c r="G75" s="89" t="n">
        <f aca="false">G15*G$88/G$28</f>
        <v>0</v>
      </c>
      <c r="H75" s="89" t="n">
        <f aca="false">H15*H$88/H$28</f>
        <v>0</v>
      </c>
      <c r="I75" s="89" t="n">
        <f aca="false">I15*I$88/I$28</f>
        <v>0</v>
      </c>
      <c r="J75" s="89" t="n">
        <f aca="false">J15*J$88/J$28</f>
        <v>0</v>
      </c>
      <c r="K75" s="89" t="n">
        <f aca="false">K15*K$88/K$28</f>
        <v>0</v>
      </c>
      <c r="L75" s="89" t="n">
        <f aca="false">L15*L$88/L$28</f>
        <v>0</v>
      </c>
      <c r="M75" s="89" t="n">
        <f aca="false">M15*M$88/M$28</f>
        <v>0</v>
      </c>
      <c r="N75" s="89" t="n">
        <f aca="false">N15*N$88/N$28</f>
        <v>0</v>
      </c>
      <c r="O75" s="89" t="n">
        <f aca="false">O15*O$88/O$28</f>
        <v>0</v>
      </c>
      <c r="P75" s="89" t="n">
        <f aca="false">P15*P$88/P$28</f>
        <v>0</v>
      </c>
      <c r="Q75" s="89" t="n">
        <f aca="false">Q15*Q$88/Q$28</f>
        <v>0</v>
      </c>
      <c r="R75" s="89" t="n">
        <f aca="false">R15*R$88/R$28</f>
        <v>0</v>
      </c>
      <c r="S75" s="89" t="n">
        <f aca="false">S15*S$88/S$28</f>
        <v>0</v>
      </c>
      <c r="T75" s="89" t="n">
        <f aca="false">T15*T$88/T$28</f>
        <v>0</v>
      </c>
      <c r="U75" s="132" t="n">
        <f aca="false">SUM(F75:T75)</f>
        <v>0</v>
      </c>
      <c r="V75" s="133" t="n">
        <f aca="false">IFERROR(AVERAGE(F75:T75),0)</f>
        <v>0</v>
      </c>
      <c r="W75" s="93" t="n">
        <f aca="false">W15</f>
        <v>0</v>
      </c>
      <c r="X75" s="82" t="n">
        <f aca="false">X15</f>
        <v>0</v>
      </c>
      <c r="Y75" s="134" t="n">
        <f aca="false">Y15</f>
        <v>1</v>
      </c>
    </row>
    <row r="76" s="45" customFormat="tru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89" t="n">
        <f aca="false">F16*F$88/F$28</f>
        <v>0</v>
      </c>
      <c r="G76" s="89" t="n">
        <f aca="false">G16*G$88/G$28</f>
        <v>0</v>
      </c>
      <c r="H76" s="89" t="n">
        <f aca="false">H16*H$88/H$28</f>
        <v>0</v>
      </c>
      <c r="I76" s="89" t="n">
        <f aca="false">I16*I$88/I$28</f>
        <v>0</v>
      </c>
      <c r="J76" s="89" t="n">
        <f aca="false">J16*J$88/J$28</f>
        <v>0</v>
      </c>
      <c r="K76" s="89" t="n">
        <f aca="false">K16*K$88/K$28</f>
        <v>0</v>
      </c>
      <c r="L76" s="89" t="n">
        <f aca="false">L16*L$88/L$28</f>
        <v>0</v>
      </c>
      <c r="M76" s="89" t="n">
        <f aca="false">M16*M$88/M$28</f>
        <v>0</v>
      </c>
      <c r="N76" s="89" t="n">
        <f aca="false">N16*N$88/N$28</f>
        <v>0</v>
      </c>
      <c r="O76" s="89" t="n">
        <f aca="false">O16*O$88/O$28</f>
        <v>0</v>
      </c>
      <c r="P76" s="89" t="n">
        <f aca="false">P16*P$88/P$28</f>
        <v>0</v>
      </c>
      <c r="Q76" s="89" t="n">
        <f aca="false">Q16*Q$88/Q$28</f>
        <v>0</v>
      </c>
      <c r="R76" s="89" t="n">
        <f aca="false">R16*R$88/R$28</f>
        <v>0</v>
      </c>
      <c r="S76" s="89" t="n">
        <f aca="false">S16*S$88/S$28</f>
        <v>0</v>
      </c>
      <c r="T76" s="89" t="n">
        <f aca="false">T16*T$88/T$28</f>
        <v>0</v>
      </c>
      <c r="U76" s="132" t="n">
        <f aca="false">SUM(F76:T76)</f>
        <v>0</v>
      </c>
      <c r="V76" s="133" t="n">
        <f aca="false">IFERROR(AVERAGE(F76:T76),0)</f>
        <v>0</v>
      </c>
      <c r="W76" s="93" t="n">
        <f aca="false">W16</f>
        <v>0</v>
      </c>
      <c r="X76" s="82" t="n">
        <f aca="false">X16</f>
        <v>0</v>
      </c>
      <c r="Y76" s="134" t="n">
        <f aca="false">Y16</f>
        <v>1</v>
      </c>
    </row>
    <row r="77" s="45" customFormat="tru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F17*F$88/F$28</f>
        <v>0</v>
      </c>
      <c r="G77" s="89" t="n">
        <f aca="false">G17*G$88/G$28</f>
        <v>0</v>
      </c>
      <c r="H77" s="89" t="n">
        <f aca="false">H17*H$88/H$28</f>
        <v>0</v>
      </c>
      <c r="I77" s="89" t="n">
        <f aca="false">I17*I$88/I$28</f>
        <v>0</v>
      </c>
      <c r="J77" s="89" t="n">
        <f aca="false">J17*J$88/J$28</f>
        <v>0</v>
      </c>
      <c r="K77" s="89" t="n">
        <f aca="false">K17*K$88/K$28</f>
        <v>0</v>
      </c>
      <c r="L77" s="89" t="n">
        <f aca="false">L17*L$88/L$28</f>
        <v>0</v>
      </c>
      <c r="M77" s="89" t="n">
        <f aca="false">M17*M$88/M$28</f>
        <v>0</v>
      </c>
      <c r="N77" s="89" t="n">
        <f aca="false">N17*N$88/N$28</f>
        <v>0</v>
      </c>
      <c r="O77" s="89" t="n">
        <f aca="false">O17*O$88/O$28</f>
        <v>0</v>
      </c>
      <c r="P77" s="89" t="n">
        <f aca="false">P17*P$88/P$28</f>
        <v>0</v>
      </c>
      <c r="Q77" s="89" t="n">
        <f aca="false">Q17*Q$88/Q$28</f>
        <v>0</v>
      </c>
      <c r="R77" s="89" t="n">
        <f aca="false">R17*R$88/R$28</f>
        <v>0</v>
      </c>
      <c r="S77" s="89" t="n">
        <f aca="false">S17*S$88/S$28</f>
        <v>0</v>
      </c>
      <c r="T77" s="89" t="n">
        <f aca="false">T17*T$88/T$28</f>
        <v>0</v>
      </c>
      <c r="U77" s="132" t="n">
        <f aca="false">SUM(F77:T77)</f>
        <v>0</v>
      </c>
      <c r="V77" s="133" t="n">
        <f aca="false">IFERROR(AVERAGE(F77:T77),0)</f>
        <v>0</v>
      </c>
      <c r="W77" s="93" t="n">
        <f aca="false">W17</f>
        <v>0</v>
      </c>
      <c r="X77" s="82" t="n">
        <f aca="false">X17</f>
        <v>0</v>
      </c>
      <c r="Y77" s="134" t="n">
        <f aca="false">Y17</f>
        <v>1</v>
      </c>
    </row>
    <row r="78" s="45" customFormat="tru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F18*F$88/F$28</f>
        <v>0</v>
      </c>
      <c r="G78" s="89" t="n">
        <f aca="false">G18*G$88/G$28</f>
        <v>0</v>
      </c>
      <c r="H78" s="89" t="n">
        <f aca="false">H18*H$88/H$28</f>
        <v>0</v>
      </c>
      <c r="I78" s="89" t="n">
        <f aca="false">I18*I$88/I$28</f>
        <v>0</v>
      </c>
      <c r="J78" s="89" t="n">
        <f aca="false">J18*J$88/J$28</f>
        <v>0</v>
      </c>
      <c r="K78" s="89" t="n">
        <f aca="false">K18*K$88/K$28</f>
        <v>0</v>
      </c>
      <c r="L78" s="89" t="n">
        <f aca="false">L18*L$88/L$28</f>
        <v>0</v>
      </c>
      <c r="M78" s="89" t="n">
        <f aca="false">M18*M$88/M$28</f>
        <v>0</v>
      </c>
      <c r="N78" s="89" t="n">
        <f aca="false">N18*N$88/N$28</f>
        <v>0</v>
      </c>
      <c r="O78" s="89" t="n">
        <f aca="false">O18*O$88/O$28</f>
        <v>0</v>
      </c>
      <c r="P78" s="89" t="n">
        <f aca="false">P18*P$88/P$28</f>
        <v>0</v>
      </c>
      <c r="Q78" s="89" t="n">
        <f aca="false">Q18*Q$88/Q$28</f>
        <v>0</v>
      </c>
      <c r="R78" s="89" t="n">
        <f aca="false">R18*R$88/R$28</f>
        <v>0</v>
      </c>
      <c r="S78" s="89" t="n">
        <f aca="false">S18*S$88/S$28</f>
        <v>0</v>
      </c>
      <c r="T78" s="89" t="n">
        <f aca="false">T18*T$88/T$28</f>
        <v>0</v>
      </c>
      <c r="U78" s="132" t="n">
        <f aca="false">SUM(F78:T78)</f>
        <v>0</v>
      </c>
      <c r="V78" s="133" t="n">
        <f aca="false">IFERROR(AVERAGE(F78:T78),0)</f>
        <v>0</v>
      </c>
      <c r="W78" s="93" t="n">
        <f aca="false">W18</f>
        <v>0</v>
      </c>
      <c r="X78" s="82" t="n">
        <f aca="false">X18</f>
        <v>0</v>
      </c>
      <c r="Y78" s="134" t="n">
        <f aca="false">Y18</f>
        <v>1</v>
      </c>
    </row>
    <row r="79" s="45" customFormat="tru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89" t="n">
        <f aca="false">F19*F$88/F$28</f>
        <v>0</v>
      </c>
      <c r="G79" s="89" t="n">
        <f aca="false">G19*G$88/G$28</f>
        <v>0</v>
      </c>
      <c r="H79" s="89" t="n">
        <f aca="false">H19*H$88/H$28</f>
        <v>0</v>
      </c>
      <c r="I79" s="89" t="n">
        <f aca="false">I19*I$88/I$28</f>
        <v>0</v>
      </c>
      <c r="J79" s="89" t="n">
        <f aca="false">J19*J$88/J$28</f>
        <v>0</v>
      </c>
      <c r="K79" s="89" t="n">
        <f aca="false">K19*K$88/K$28</f>
        <v>0</v>
      </c>
      <c r="L79" s="89" t="n">
        <f aca="false">L19*L$88/L$28</f>
        <v>0</v>
      </c>
      <c r="M79" s="89" t="n">
        <f aca="false">M19*M$88/M$28</f>
        <v>0</v>
      </c>
      <c r="N79" s="89" t="n">
        <f aca="false">N19*N$88/N$28</f>
        <v>0</v>
      </c>
      <c r="O79" s="89" t="n">
        <f aca="false">O19*O$88/O$28</f>
        <v>0</v>
      </c>
      <c r="P79" s="89" t="n">
        <f aca="false">P19*P$88/P$28</f>
        <v>0</v>
      </c>
      <c r="Q79" s="89" t="n">
        <f aca="false">Q19*Q$88/Q$28</f>
        <v>0</v>
      </c>
      <c r="R79" s="89" t="n">
        <f aca="false">R19*R$88/R$28</f>
        <v>0</v>
      </c>
      <c r="S79" s="89" t="n">
        <f aca="false">S19*S$88/S$28</f>
        <v>0</v>
      </c>
      <c r="T79" s="89" t="n">
        <f aca="false">T19*T$88/T$28</f>
        <v>0</v>
      </c>
      <c r="U79" s="132" t="n">
        <f aca="false">SUM(F79:T79)</f>
        <v>0</v>
      </c>
      <c r="V79" s="133" t="n">
        <f aca="false">IFERROR(AVERAGE(F79:T79),0)</f>
        <v>0</v>
      </c>
      <c r="W79" s="93" t="n">
        <f aca="false">W19</f>
        <v>1</v>
      </c>
      <c r="X79" s="82" t="n">
        <f aca="false">X19</f>
        <v>0</v>
      </c>
      <c r="Y79" s="134" t="n">
        <f aca="false">Y19</f>
        <v>0</v>
      </c>
    </row>
    <row r="80" s="45" customFormat="tru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89" t="n">
        <f aca="false">F20*F$88/F$28</f>
        <v>0</v>
      </c>
      <c r="G80" s="89" t="n">
        <f aca="false">G20*G$88/G$28</f>
        <v>0</v>
      </c>
      <c r="H80" s="89" t="n">
        <f aca="false">H20*H$88/H$28</f>
        <v>0</v>
      </c>
      <c r="I80" s="89" t="n">
        <f aca="false">I20*I$88/I$28</f>
        <v>0</v>
      </c>
      <c r="J80" s="89" t="n">
        <f aca="false">J20*J$88/J$28</f>
        <v>0</v>
      </c>
      <c r="K80" s="89" t="n">
        <f aca="false">K20*K$88/K$28</f>
        <v>0</v>
      </c>
      <c r="L80" s="89" t="n">
        <f aca="false">L20*L$88/L$28</f>
        <v>0</v>
      </c>
      <c r="M80" s="89" t="n">
        <f aca="false">M20*M$88/M$28</f>
        <v>0</v>
      </c>
      <c r="N80" s="89" t="n">
        <f aca="false">N20*N$88/N$28</f>
        <v>0</v>
      </c>
      <c r="O80" s="89" t="n">
        <f aca="false">O20*O$88/O$28</f>
        <v>0</v>
      </c>
      <c r="P80" s="89" t="n">
        <f aca="false">P20*P$88/P$28</f>
        <v>0</v>
      </c>
      <c r="Q80" s="89" t="n">
        <f aca="false">Q20*Q$88/Q$28</f>
        <v>0</v>
      </c>
      <c r="R80" s="89" t="n">
        <f aca="false">R20*R$88/R$28</f>
        <v>0</v>
      </c>
      <c r="S80" s="89" t="n">
        <f aca="false">S20*S$88/S$28</f>
        <v>0</v>
      </c>
      <c r="T80" s="89" t="n">
        <f aca="false">T20*T$88/T$28</f>
        <v>0</v>
      </c>
      <c r="U80" s="132" t="n">
        <f aca="false">SUM(F80:T80)</f>
        <v>0</v>
      </c>
      <c r="V80" s="133" t="n">
        <f aca="false">IFERROR(AVERAGE(F80:T80),0)</f>
        <v>0</v>
      </c>
      <c r="W80" s="93" t="n">
        <f aca="false">W20</f>
        <v>1</v>
      </c>
      <c r="X80" s="82" t="n">
        <f aca="false">X20</f>
        <v>0</v>
      </c>
      <c r="Y80" s="134" t="n">
        <f aca="false">Y20</f>
        <v>0</v>
      </c>
    </row>
    <row r="81" s="45" customFormat="tru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F21*F$88/F$28</f>
        <v>0</v>
      </c>
      <c r="G81" s="89" t="n">
        <f aca="false">G21*G$88/G$28</f>
        <v>0</v>
      </c>
      <c r="H81" s="89" t="n">
        <f aca="false">H21*H$88/H$28</f>
        <v>0</v>
      </c>
      <c r="I81" s="89" t="n">
        <f aca="false">I21*I$88/I$28</f>
        <v>0</v>
      </c>
      <c r="J81" s="89" t="n">
        <f aca="false">J21*J$88/J$28</f>
        <v>0</v>
      </c>
      <c r="K81" s="89" t="n">
        <f aca="false">K21*K$88/K$28</f>
        <v>0</v>
      </c>
      <c r="L81" s="89" t="n">
        <f aca="false">L21*L$88/L$28</f>
        <v>0</v>
      </c>
      <c r="M81" s="89" t="n">
        <f aca="false">M21*M$88/M$28</f>
        <v>0</v>
      </c>
      <c r="N81" s="89" t="n">
        <f aca="false">N21*N$88/N$28</f>
        <v>0</v>
      </c>
      <c r="O81" s="89" t="n">
        <f aca="false">O21*O$88/O$28</f>
        <v>0</v>
      </c>
      <c r="P81" s="89" t="n">
        <f aca="false">P21*P$88/P$28</f>
        <v>0</v>
      </c>
      <c r="Q81" s="89" t="n">
        <f aca="false">Q21*Q$88/Q$28</f>
        <v>0</v>
      </c>
      <c r="R81" s="89" t="n">
        <f aca="false">R21*R$88/R$28</f>
        <v>0</v>
      </c>
      <c r="S81" s="89" t="n">
        <f aca="false">S21*S$88/S$28</f>
        <v>0</v>
      </c>
      <c r="T81" s="89" t="n">
        <f aca="false">T21*T$88/T$28</f>
        <v>0</v>
      </c>
      <c r="U81" s="132" t="n">
        <f aca="false">SUM(F81:T81)</f>
        <v>0</v>
      </c>
      <c r="V81" s="133" t="n">
        <f aca="false">IFERROR(AVERAGE(F81:T81),0)</f>
        <v>0</v>
      </c>
      <c r="W81" s="93" t="n">
        <f aca="false">W21</f>
        <v>0</v>
      </c>
      <c r="X81" s="82" t="n">
        <f aca="false">X21</f>
        <v>0</v>
      </c>
      <c r="Y81" s="134" t="n">
        <f aca="false">Y21</f>
        <v>1</v>
      </c>
    </row>
    <row r="82" s="45" customFormat="tru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F22*F$88/F$28</f>
        <v>0</v>
      </c>
      <c r="G82" s="89" t="n">
        <f aca="false">G22*G$88/G$28</f>
        <v>0</v>
      </c>
      <c r="H82" s="89" t="n">
        <f aca="false">H22*H$88/H$28</f>
        <v>0</v>
      </c>
      <c r="I82" s="89" t="n">
        <f aca="false">I22*I$88/I$28</f>
        <v>0</v>
      </c>
      <c r="J82" s="89" t="n">
        <f aca="false">J22*J$88/J$28</f>
        <v>0</v>
      </c>
      <c r="K82" s="89" t="n">
        <f aca="false">K22*K$88/K$28</f>
        <v>0</v>
      </c>
      <c r="L82" s="89" t="n">
        <f aca="false">L22*L$88/L$28</f>
        <v>0</v>
      </c>
      <c r="M82" s="89" t="n">
        <f aca="false">M22*M$88/M$28</f>
        <v>0</v>
      </c>
      <c r="N82" s="89" t="n">
        <f aca="false">N22*N$88/N$28</f>
        <v>0</v>
      </c>
      <c r="O82" s="89" t="n">
        <f aca="false">O22*O$88/O$28</f>
        <v>0</v>
      </c>
      <c r="P82" s="89" t="n">
        <f aca="false">P22*P$88/P$28</f>
        <v>0</v>
      </c>
      <c r="Q82" s="89" t="n">
        <f aca="false">Q22*Q$88/Q$28</f>
        <v>0</v>
      </c>
      <c r="R82" s="89" t="n">
        <f aca="false">R22*R$88/R$28</f>
        <v>0</v>
      </c>
      <c r="S82" s="89" t="n">
        <f aca="false">S22*S$88/S$28</f>
        <v>0</v>
      </c>
      <c r="T82" s="89" t="n">
        <f aca="false">T22*T$88/T$28</f>
        <v>0</v>
      </c>
      <c r="U82" s="132" t="n">
        <f aca="false">SUM(F82:T82)</f>
        <v>0</v>
      </c>
      <c r="V82" s="133" t="n">
        <f aca="false">IFERROR(AVERAGE(F82:T82),0)</f>
        <v>0</v>
      </c>
      <c r="W82" s="93" t="n">
        <f aca="false">W22</f>
        <v>0</v>
      </c>
      <c r="X82" s="82" t="n">
        <f aca="false">X22</f>
        <v>0</v>
      </c>
      <c r="Y82" s="134" t="n">
        <f aca="false">Y22</f>
        <v>1</v>
      </c>
    </row>
    <row r="83" s="45" customFormat="tru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F23*F$88/F$28</f>
        <v>0</v>
      </c>
      <c r="G83" s="89" t="n">
        <f aca="false">G23*G$88/G$28</f>
        <v>0</v>
      </c>
      <c r="H83" s="89" t="n">
        <f aca="false">H23*H$88/H$28</f>
        <v>0</v>
      </c>
      <c r="I83" s="89" t="n">
        <f aca="false">I23*I$88/I$28</f>
        <v>0</v>
      </c>
      <c r="J83" s="89" t="n">
        <f aca="false">J23*J$88/J$28</f>
        <v>0</v>
      </c>
      <c r="K83" s="89" t="n">
        <f aca="false">K23*K$88/K$28</f>
        <v>0</v>
      </c>
      <c r="L83" s="89" t="n">
        <f aca="false">L23*L$88/L$28</f>
        <v>0</v>
      </c>
      <c r="M83" s="89" t="n">
        <f aca="false">M23*M$88/M$28</f>
        <v>0</v>
      </c>
      <c r="N83" s="89" t="n">
        <f aca="false">N23*N$88/N$28</f>
        <v>0</v>
      </c>
      <c r="O83" s="89" t="n">
        <f aca="false">O23*O$88/O$28</f>
        <v>0</v>
      </c>
      <c r="P83" s="89" t="n">
        <f aca="false">P23*P$88/P$28</f>
        <v>0</v>
      </c>
      <c r="Q83" s="89" t="n">
        <f aca="false">Q23*Q$88/Q$28</f>
        <v>0</v>
      </c>
      <c r="R83" s="89" t="n">
        <f aca="false">R23*R$88/R$28</f>
        <v>0</v>
      </c>
      <c r="S83" s="89" t="n">
        <f aca="false">S23*S$88/S$28</f>
        <v>0</v>
      </c>
      <c r="T83" s="89" t="n">
        <f aca="false">T23*T$88/T$28</f>
        <v>0</v>
      </c>
      <c r="U83" s="132" t="n">
        <f aca="false">SUM(F83:T83)</f>
        <v>0</v>
      </c>
      <c r="V83" s="133" t="n">
        <f aca="false">IFERROR(AVERAGE(F83:T83),0)</f>
        <v>0</v>
      </c>
      <c r="W83" s="93" t="n">
        <f aca="false">W23</f>
        <v>0</v>
      </c>
      <c r="X83" s="82" t="n">
        <f aca="false">X23</f>
        <v>0</v>
      </c>
      <c r="Y83" s="134" t="n">
        <f aca="false">Y23</f>
        <v>1</v>
      </c>
    </row>
    <row r="84" s="45" customFormat="tru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F24*F$88/F$28</f>
        <v>0</v>
      </c>
      <c r="G84" s="89" t="n">
        <f aca="false">G24*G$88/G$28</f>
        <v>0</v>
      </c>
      <c r="H84" s="89" t="n">
        <f aca="false">H24*H$88/H$28</f>
        <v>0</v>
      </c>
      <c r="I84" s="89" t="n">
        <f aca="false">I24*I$88/I$28</f>
        <v>0</v>
      </c>
      <c r="J84" s="89" t="n">
        <f aca="false">J24*J$88/J$28</f>
        <v>0</v>
      </c>
      <c r="K84" s="89" t="n">
        <f aca="false">K24*K$88/K$28</f>
        <v>0</v>
      </c>
      <c r="L84" s="89" t="n">
        <f aca="false">L24*L$88/L$28</f>
        <v>0</v>
      </c>
      <c r="M84" s="89" t="n">
        <f aca="false">M24*M$88/M$28</f>
        <v>0</v>
      </c>
      <c r="N84" s="89" t="n">
        <f aca="false">N24*N$88/N$28</f>
        <v>0</v>
      </c>
      <c r="O84" s="89" t="n">
        <f aca="false">O24*O$88/O$28</f>
        <v>0</v>
      </c>
      <c r="P84" s="89" t="n">
        <f aca="false">P24*P$88/P$28</f>
        <v>0</v>
      </c>
      <c r="Q84" s="89" t="n">
        <f aca="false">Q24*Q$88/Q$28</f>
        <v>0</v>
      </c>
      <c r="R84" s="89" t="n">
        <f aca="false">R24*R$88/R$28</f>
        <v>0</v>
      </c>
      <c r="S84" s="89" t="n">
        <f aca="false">S24*S$88/S$28</f>
        <v>0</v>
      </c>
      <c r="T84" s="89" t="n">
        <f aca="false">T24*T$88/T$28</f>
        <v>0</v>
      </c>
      <c r="U84" s="132" t="n">
        <f aca="false">SUM(F84:T84)</f>
        <v>0</v>
      </c>
      <c r="V84" s="133" t="n">
        <f aca="false">IFERROR(AVERAGE(F84:T84),0)</f>
        <v>0</v>
      </c>
      <c r="W84" s="93" t="n">
        <f aca="false">W24</f>
        <v>0</v>
      </c>
      <c r="X84" s="82" t="n">
        <f aca="false">X24</f>
        <v>0</v>
      </c>
      <c r="Y84" s="134" t="n">
        <f aca="false">Y24</f>
        <v>1</v>
      </c>
    </row>
    <row r="85" s="45" customFormat="tru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F25*F$88/F$28</f>
        <v>0</v>
      </c>
      <c r="G85" s="89" t="n">
        <f aca="false">G25*G$88/G$28</f>
        <v>0</v>
      </c>
      <c r="H85" s="89" t="n">
        <f aca="false">H25*H$88/H$28</f>
        <v>0</v>
      </c>
      <c r="I85" s="89" t="n">
        <f aca="false">I25*I$88/I$28</f>
        <v>0</v>
      </c>
      <c r="J85" s="89" t="n">
        <f aca="false">J25*J$88/J$28</f>
        <v>0</v>
      </c>
      <c r="K85" s="89" t="n">
        <f aca="false">K25*K$88/K$28</f>
        <v>0</v>
      </c>
      <c r="L85" s="89" t="n">
        <f aca="false">L25*L$88/L$28</f>
        <v>0</v>
      </c>
      <c r="M85" s="89" t="n">
        <f aca="false">M25*M$88/M$28</f>
        <v>0</v>
      </c>
      <c r="N85" s="89" t="n">
        <f aca="false">N25*N$88/N$28</f>
        <v>0</v>
      </c>
      <c r="O85" s="89" t="n">
        <f aca="false">O25*O$88/O$28</f>
        <v>0</v>
      </c>
      <c r="P85" s="89" t="n">
        <f aca="false">P25*P$88/P$28</f>
        <v>0</v>
      </c>
      <c r="Q85" s="89" t="n">
        <f aca="false">Q25*Q$88/Q$28</f>
        <v>0</v>
      </c>
      <c r="R85" s="89" t="n">
        <f aca="false">R25*R$88/R$28</f>
        <v>0</v>
      </c>
      <c r="S85" s="89" t="n">
        <f aca="false">S25*S$88/S$28</f>
        <v>0</v>
      </c>
      <c r="T85" s="89" t="n">
        <f aca="false">T25*T$88/T$28</f>
        <v>0</v>
      </c>
      <c r="U85" s="132" t="n">
        <f aca="false">SUM(F85:T85)</f>
        <v>0</v>
      </c>
      <c r="V85" s="133" t="n">
        <f aca="false">IFERROR(AVERAGE(F85:T85),0)</f>
        <v>0</v>
      </c>
      <c r="W85" s="93" t="n">
        <f aca="false">W25</f>
        <v>0</v>
      </c>
      <c r="X85" s="82" t="n">
        <f aca="false">X25</f>
        <v>0</v>
      </c>
      <c r="Y85" s="134" t="n">
        <f aca="false">Y25</f>
        <v>1</v>
      </c>
    </row>
    <row r="86" s="45" customFormat="tru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F26*F$88/F$28</f>
        <v>0</v>
      </c>
      <c r="G86" s="135" t="n">
        <f aca="false">G26*G$88/G$28</f>
        <v>0</v>
      </c>
      <c r="H86" s="135" t="n">
        <f aca="false">H26*H$88/H$28</f>
        <v>0</v>
      </c>
      <c r="I86" s="135" t="n">
        <f aca="false">I26*I$88/I$28</f>
        <v>0</v>
      </c>
      <c r="J86" s="135" t="n">
        <f aca="false">J26*J$88/J$28</f>
        <v>0</v>
      </c>
      <c r="K86" s="135" t="n">
        <f aca="false">K26*K$88/K$28</f>
        <v>0</v>
      </c>
      <c r="L86" s="135" t="n">
        <f aca="false">L26*L$88/L$28</f>
        <v>0</v>
      </c>
      <c r="M86" s="135" t="n">
        <f aca="false">M26*M$88/M$28</f>
        <v>0</v>
      </c>
      <c r="N86" s="135" t="n">
        <f aca="false">N26*N$88/N$28</f>
        <v>0</v>
      </c>
      <c r="O86" s="135" t="n">
        <f aca="false">O26*O$88/O$28</f>
        <v>0</v>
      </c>
      <c r="P86" s="135" t="n">
        <f aca="false">P26*P$88/P$28</f>
        <v>0</v>
      </c>
      <c r="Q86" s="135" t="n">
        <f aca="false">Q26*Q$88/Q$28</f>
        <v>0</v>
      </c>
      <c r="R86" s="135" t="n">
        <f aca="false">R26*R$88/R$28</f>
        <v>0</v>
      </c>
      <c r="S86" s="135" t="n">
        <f aca="false">S26*S$88/S$28</f>
        <v>0</v>
      </c>
      <c r="T86" s="135" t="n">
        <f aca="false">T26*T$88/T$28</f>
        <v>0</v>
      </c>
      <c r="U86" s="136" t="n">
        <f aca="false">SUM(F86:T86)</f>
        <v>0</v>
      </c>
      <c r="V86" s="133" t="n">
        <f aca="false">IFERROR(AVERAGE(F86:T86),0)</f>
        <v>0</v>
      </c>
      <c r="W86" s="137" t="n">
        <f aca="false">W26</f>
        <v>0</v>
      </c>
      <c r="X86" s="103" t="n">
        <f aca="false">X26</f>
        <v>0</v>
      </c>
      <c r="Y86" s="138" t="n">
        <f aca="false">Y26</f>
        <v>1</v>
      </c>
    </row>
    <row r="87" s="112" customFormat="true" ht="15" hidden="false" customHeight="false" outlineLevel="0" collapsed="false">
      <c r="A87" s="104" t="n">
        <f aca="false">IF(A27="","",A27)</f>
        <v>23</v>
      </c>
      <c r="B87" s="105" t="str">
        <f aca="false">IF(B27="","",B27)</f>
        <v>Výchozí cena [tis.Kč]</v>
      </c>
      <c r="C87" s="105" t="str">
        <f aca="false">IF(C27="","",C27)</f>
        <v/>
      </c>
      <c r="D87" s="209" t="s">
        <v>102</v>
      </c>
      <c r="E87" s="107" t="s">
        <v>64</v>
      </c>
      <c r="F87" s="139" t="n">
        <f aca="false">SUM(F63:F86)</f>
        <v>1499.93519417476</v>
      </c>
      <c r="G87" s="139" t="n">
        <f aca="false">SUM(G63:G86)</f>
        <v>1499.93519417476</v>
      </c>
      <c r="H87" s="139" t="n">
        <f aca="false">SUM(H63:H86)</f>
        <v>1499.93519417476</v>
      </c>
      <c r="I87" s="139" t="n">
        <f aca="false">SUM(I63:I86)</f>
        <v>1499.93519417476</v>
      </c>
      <c r="J87" s="139" t="n">
        <f aca="false">SUM(J63:J86)</f>
        <v>1499.93519417476</v>
      </c>
      <c r="K87" s="139" t="n">
        <f aca="false">SUM(K63:K86)</f>
        <v>1499.93519417476</v>
      </c>
      <c r="L87" s="139" t="n">
        <f aca="false">SUM(L63:L86)</f>
        <v>1499.93519417476</v>
      </c>
      <c r="M87" s="139" t="n">
        <f aca="false">SUM(M63:M86)</f>
        <v>1499.93519417476</v>
      </c>
      <c r="N87" s="139" t="n">
        <f aca="false">SUM(N63:N86)</f>
        <v>1499.93519417476</v>
      </c>
      <c r="O87" s="139" t="n">
        <f aca="false">SUM(O63:O86)</f>
        <v>1499.93519417476</v>
      </c>
      <c r="P87" s="139" t="n">
        <f aca="false">SUM(P63:P86)</f>
        <v>1499.93519417476</v>
      </c>
      <c r="Q87" s="139" t="n">
        <f aca="false">SUM(Q63:Q86)</f>
        <v>1499.93519417476</v>
      </c>
      <c r="R87" s="139" t="n">
        <f aca="false">SUM(R63:R86)</f>
        <v>1499.93519417476</v>
      </c>
      <c r="S87" s="139" t="n">
        <f aca="false">SUM(S63:S86)</f>
        <v>1499.93519417476</v>
      </c>
      <c r="T87" s="139" t="n">
        <f aca="false">SUM(T63:T86)</f>
        <v>1499.93519417476</v>
      </c>
      <c r="U87" s="140" t="n">
        <f aca="false">SUM(F87:T87)</f>
        <v>22499.0279126214</v>
      </c>
      <c r="V87" s="141" t="n">
        <f aca="false">IFERROR(AVERAGE(F87:T87),0)</f>
        <v>1499.93519417476</v>
      </c>
      <c r="W87" s="140" t="n">
        <f aca="false">SUMPRODUCT($U63:$U86,W63:W86)</f>
        <v>0</v>
      </c>
      <c r="X87" s="139" t="n">
        <f aca="false">SUMPRODUCT($U63:$U86,X63:X86)</f>
        <v>22499.0279126214</v>
      </c>
      <c r="Y87" s="142" t="n">
        <f aca="false">SUMPRODUCT($U63:$U86,Y63:Y86)</f>
        <v>0</v>
      </c>
    </row>
    <row r="88" s="45" customFormat="true" ht="15" hidden="false" customHeight="false" outlineLevel="0" collapsed="false">
      <c r="A88" s="95" t="n">
        <f aca="false">IF(A28="","",A28)</f>
        <v>26</v>
      </c>
      <c r="B88" s="96" t="str">
        <f aca="false">IF(B28="","",B28)</f>
        <v>Výchozí dopravní výkon [tis.vlkm]</v>
      </c>
      <c r="C88" s="96" t="str">
        <f aca="false">IF(C58="","",C58)</f>
        <v/>
      </c>
      <c r="D88" s="210" t="s">
        <v>45</v>
      </c>
      <c r="E88" s="113" t="s">
        <v>64</v>
      </c>
      <c r="F88" s="114" t="n">
        <f aca="false">'Provoz výchozí'!C21/1000</f>
        <v>510.3</v>
      </c>
      <c r="G88" s="115" t="n">
        <f aca="false">'Provoz výchozí'!D21/1000</f>
        <v>510.3</v>
      </c>
      <c r="H88" s="115" t="n">
        <f aca="false">'Provoz výchozí'!E21/1000</f>
        <v>510.3</v>
      </c>
      <c r="I88" s="115" t="n">
        <f aca="false">'Provoz výchozí'!F21/1000</f>
        <v>510.3</v>
      </c>
      <c r="J88" s="115" t="n">
        <f aca="false">'Provoz výchozí'!G21/1000</f>
        <v>510.3</v>
      </c>
      <c r="K88" s="115" t="n">
        <f aca="false">'Provoz výchozí'!H21/1000</f>
        <v>510.3</v>
      </c>
      <c r="L88" s="115" t="n">
        <f aca="false">'Provoz výchozí'!I21/1000</f>
        <v>510.3</v>
      </c>
      <c r="M88" s="115" t="n">
        <f aca="false">'Provoz výchozí'!J21/1000</f>
        <v>510.3</v>
      </c>
      <c r="N88" s="115" t="n">
        <f aca="false">'Provoz výchozí'!K21/1000</f>
        <v>510.3</v>
      </c>
      <c r="O88" s="115" t="n">
        <f aca="false">'Provoz výchozí'!L21/1000</f>
        <v>510.3</v>
      </c>
      <c r="P88" s="115" t="n">
        <f aca="false">'Provoz výchozí'!M21/1000</f>
        <v>510.3</v>
      </c>
      <c r="Q88" s="115" t="n">
        <f aca="false">'Provoz výchozí'!N21/1000</f>
        <v>510.3</v>
      </c>
      <c r="R88" s="115" t="n">
        <f aca="false">'Provoz výchozí'!O21/1000</f>
        <v>510.3</v>
      </c>
      <c r="S88" s="115" t="n">
        <f aca="false">'Provoz výchozí'!P21/1000</f>
        <v>510.3</v>
      </c>
      <c r="T88" s="115" t="n">
        <f aca="false">'Provoz výchozí'!Q21/1000</f>
        <v>510.3</v>
      </c>
      <c r="U88" s="116" t="n">
        <f aca="false">SUM(F88:T88)</f>
        <v>7654.5</v>
      </c>
      <c r="V88" s="117" t="n">
        <f aca="false">AVERAGE(F88:T88)</f>
        <v>510.3</v>
      </c>
      <c r="W88" s="116" t="n">
        <f aca="false">$U88</f>
        <v>7654.5</v>
      </c>
      <c r="X88" s="115" t="n">
        <f aca="false">$U88</f>
        <v>7654.5</v>
      </c>
      <c r="Y88" s="118" t="n">
        <f aca="false">$U88</f>
        <v>7654.5</v>
      </c>
    </row>
    <row r="89" s="112" customFormat="true" ht="15" hidden="false" customHeight="false" outlineLevel="0" collapsed="false">
      <c r="A89" s="104" t="n">
        <f aca="false">IF(A29="","",A29)</f>
        <v>27</v>
      </c>
      <c r="B89" s="105" t="str">
        <f aca="false">IF(B29="","",B29)</f>
        <v>Výchozí jednotková cena [Kč/vlkm]</v>
      </c>
      <c r="C89" s="105" t="str">
        <f aca="false">IF(C59="","",C59)</f>
        <v/>
      </c>
      <c r="D89" s="209" t="s">
        <v>103</v>
      </c>
      <c r="E89" s="107" t="s">
        <v>64</v>
      </c>
      <c r="F89" s="119" t="n">
        <f aca="false">IFERROR(F87/F88,0)</f>
        <v>2.93932038834951</v>
      </c>
      <c r="G89" s="119" t="n">
        <f aca="false">IFERROR(G87/G88,0)</f>
        <v>2.93932038834951</v>
      </c>
      <c r="H89" s="119" t="n">
        <f aca="false">IFERROR(H87/H88,0)</f>
        <v>2.93932038834951</v>
      </c>
      <c r="I89" s="119" t="n">
        <f aca="false">IFERROR(I87/I88,0)</f>
        <v>2.93932038834951</v>
      </c>
      <c r="J89" s="119" t="n">
        <f aca="false">IFERROR(J87/J88,0)</f>
        <v>2.93932038834951</v>
      </c>
      <c r="K89" s="119" t="n">
        <f aca="false">IFERROR(K87/K88,0)</f>
        <v>2.93932038834951</v>
      </c>
      <c r="L89" s="119" t="n">
        <f aca="false">IFERROR(L87/L88,0)</f>
        <v>2.93932038834951</v>
      </c>
      <c r="M89" s="119" t="n">
        <f aca="false">IFERROR(M87/M88,0)</f>
        <v>2.93932038834951</v>
      </c>
      <c r="N89" s="119" t="n">
        <f aca="false">IFERROR(N87/N88,0)</f>
        <v>2.93932038834951</v>
      </c>
      <c r="O89" s="119" t="n">
        <f aca="false">IFERROR(O87/O88,0)</f>
        <v>2.93932038834951</v>
      </c>
      <c r="P89" s="119" t="n">
        <f aca="false">IFERROR(P87/P88,0)</f>
        <v>2.93932038834951</v>
      </c>
      <c r="Q89" s="119" t="n">
        <f aca="false">IFERROR(Q87/Q88,0)</f>
        <v>2.93932038834951</v>
      </c>
      <c r="R89" s="119" t="n">
        <f aca="false">IFERROR(R87/R88,0)</f>
        <v>2.93932038834951</v>
      </c>
      <c r="S89" s="119" t="n">
        <f aca="false">IFERROR(S87/S88,0)</f>
        <v>2.93932038834951</v>
      </c>
      <c r="T89" s="119" t="n">
        <f aca="false">IFERROR(T87/T88,0)</f>
        <v>2.93932038834951</v>
      </c>
      <c r="U89" s="120" t="s">
        <v>64</v>
      </c>
      <c r="V89" s="121" t="n">
        <f aca="false">AVERAGE(F89:T89)</f>
        <v>2.93932038834951</v>
      </c>
      <c r="W89" s="122" t="n">
        <f aca="false">IFERROR(W87/W88,0)</f>
        <v>0</v>
      </c>
      <c r="X89" s="119" t="n">
        <f aca="false">IFERROR(X87/X88,0)</f>
        <v>2.93932038834951</v>
      </c>
      <c r="Y89" s="123" t="n">
        <f aca="false">IFERROR(Y87/Y88,0)</f>
        <v>0</v>
      </c>
    </row>
  </sheetData>
  <sheetProtection algorithmName="SHA-512" hashValue="yp1ClUfZknxgsBVaW1dTjLOuXFNrL7YFMbkL0xrrzv/MhxDfv64yEvWmEU+tU/zJq9gqZV3Y8fQdKIT8tjdL5A==" saltValue="2mGQ+HBW38orIivIwerbqA==" spinCount="100000" sheet="true" objects="true" scenarios="true"/>
  <mergeCells count="3">
    <mergeCell ref="W1:Y1"/>
    <mergeCell ref="W31:Y31"/>
    <mergeCell ref="W61:Y61"/>
  </mergeCells>
  <conditionalFormatting sqref="Y24:Y25 Y3:Y8 Y10:Y12 Y14:Y15 Y17:Y21">
    <cfRule type="cellIs" priority="2" operator="lessThan" aboveAverage="0" equalAverage="0" bottom="0" percent="0" rank="0" text="" dxfId="2">
      <formula>0</formula>
    </cfRule>
  </conditionalFormatting>
  <conditionalFormatting sqref="Y23">
    <cfRule type="cellIs" priority="3" operator="lessThan" aboveAverage="0" equalAverage="0" bottom="0" percent="0" rank="0" text="" dxfId="3">
      <formula>0</formula>
    </cfRule>
  </conditionalFormatting>
  <conditionalFormatting sqref="Y26">
    <cfRule type="cellIs" priority="4" operator="lessThan" aboveAverage="0" equalAverage="0" bottom="0" percent="0" rank="0" text="" dxfId="4">
      <formula>0</formula>
    </cfRule>
  </conditionalFormatting>
  <conditionalFormatting sqref="Y9">
    <cfRule type="cellIs" priority="5" operator="lessThan" aboveAverage="0" equalAverage="0" bottom="0" percent="0" rank="0" text="" dxfId="5">
      <formula>0</formula>
    </cfRule>
  </conditionalFormatting>
  <conditionalFormatting sqref="Y13">
    <cfRule type="cellIs" priority="6" operator="lessThan" aboveAverage="0" equalAverage="0" bottom="0" percent="0" rank="0" text="" dxfId="6">
      <formula>0</formula>
    </cfRule>
  </conditionalFormatting>
  <conditionalFormatting sqref="Y16">
    <cfRule type="cellIs" priority="7" operator="lessThan" aboveAverage="0" equalAverage="0" bottom="0" percent="0" rank="0" text="" dxfId="7">
      <formula>0</formula>
    </cfRule>
  </conditionalFormatting>
  <conditionalFormatting sqref="Y22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0.67"/>
    <col collapsed="false" customWidth="true" hidden="false" outlineLevel="0" max="3" min="3" style="0" width="5"/>
    <col collapsed="false" customWidth="true" hidden="false" outlineLevel="0" max="4" min="4" style="0" width="26.67"/>
    <col collapsed="false" customWidth="true" hidden="false" outlineLevel="0" max="20" min="5" style="0" width="7.56"/>
    <col collapsed="false" customWidth="true" hidden="false" outlineLevel="0" max="21" min="21" style="0" width="60.67"/>
    <col collapsed="false" customWidth="false" hidden="true" outlineLevel="0" max="16384" min="22" style="0" width="9.11"/>
  </cols>
  <sheetData>
    <row r="1" customFormat="false" ht="14.25" hidden="false" customHeight="false" outlineLevel="0" collapsed="false">
      <c r="A1" s="211" t="s">
        <v>104</v>
      </c>
      <c r="B1" s="212"/>
      <c r="C1" s="212"/>
      <c r="D1" s="213"/>
      <c r="E1" s="11" t="s">
        <v>9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48" t="s">
        <v>105</v>
      </c>
    </row>
    <row r="2" customFormat="false" ht="15" hidden="false" customHeight="false" outlineLevel="0" collapsed="false">
      <c r="A2" s="149" t="s">
        <v>106</v>
      </c>
      <c r="B2" s="150"/>
      <c r="C2" s="17"/>
      <c r="D2" s="151"/>
      <c r="E2" s="17" t="s">
        <v>55</v>
      </c>
      <c r="F2" s="17" t="s">
        <v>11</v>
      </c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214" t="s">
        <v>107</v>
      </c>
    </row>
    <row r="3" customFormat="false" ht="15" hidden="false" customHeight="true" outlineLevel="0" collapsed="false">
      <c r="A3" s="153" t="n">
        <v>1</v>
      </c>
      <c r="B3" s="154" t="s">
        <v>62</v>
      </c>
      <c r="C3" s="155" t="n">
        <v>1.1</v>
      </c>
      <c r="D3" s="156" t="s">
        <v>63</v>
      </c>
      <c r="E3" s="215" t="n">
        <v>167.7</v>
      </c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7" t="s">
        <v>108</v>
      </c>
    </row>
    <row r="4" customFormat="false" ht="14.25" hidden="false" customHeight="false" outlineLevel="0" collapsed="false">
      <c r="A4" s="164"/>
      <c r="B4" s="165"/>
      <c r="C4" s="166" t="n">
        <v>1.2</v>
      </c>
      <c r="D4" s="167" t="s">
        <v>65</v>
      </c>
      <c r="E4" s="218" t="n">
        <v>137.6</v>
      </c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20" t="s">
        <v>109</v>
      </c>
    </row>
    <row r="5" customFormat="false" ht="14.25" hidden="false" customHeight="false" outlineLevel="0" collapsed="false">
      <c r="A5" s="164" t="n">
        <v>2</v>
      </c>
      <c r="B5" s="165" t="s">
        <v>66</v>
      </c>
      <c r="C5" s="175"/>
      <c r="D5" s="176"/>
      <c r="E5" s="218" t="n">
        <v>137.6</v>
      </c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20" t="s">
        <v>109</v>
      </c>
    </row>
    <row r="6" customFormat="false" ht="14.25" hidden="false" customHeight="false" outlineLevel="0" collapsed="false">
      <c r="A6" s="164" t="n">
        <v>3</v>
      </c>
      <c r="B6" s="165" t="s">
        <v>67</v>
      </c>
      <c r="C6" s="175"/>
      <c r="D6" s="176"/>
      <c r="E6" s="218" t="n">
        <v>137.6</v>
      </c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20" t="s">
        <v>109</v>
      </c>
    </row>
    <row r="7" customFormat="false" ht="14.25" hidden="false" customHeight="false" outlineLevel="0" collapsed="false">
      <c r="A7" s="164" t="n">
        <v>4</v>
      </c>
      <c r="B7" s="165" t="s">
        <v>68</v>
      </c>
      <c r="C7" s="175"/>
      <c r="D7" s="176"/>
      <c r="E7" s="218" t="n">
        <v>112.8</v>
      </c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20" t="s">
        <v>110</v>
      </c>
    </row>
    <row r="8" customFormat="false" ht="14.25" hidden="false" customHeight="false" outlineLevel="0" collapsed="false">
      <c r="A8" s="164" t="n">
        <v>5</v>
      </c>
      <c r="B8" s="165" t="s">
        <v>69</v>
      </c>
      <c r="C8" s="166" t="n">
        <v>5.1</v>
      </c>
      <c r="D8" s="177" t="s">
        <v>70</v>
      </c>
      <c r="E8" s="221" t="n">
        <v>1</v>
      </c>
      <c r="F8" s="222" t="n">
        <v>1</v>
      </c>
      <c r="G8" s="222" t="n">
        <v>1</v>
      </c>
      <c r="H8" s="222" t="n">
        <v>1</v>
      </c>
      <c r="I8" s="222" t="n">
        <v>1</v>
      </c>
      <c r="J8" s="222" t="n">
        <v>1</v>
      </c>
      <c r="K8" s="222" t="n">
        <v>1</v>
      </c>
      <c r="L8" s="222" t="n">
        <v>1</v>
      </c>
      <c r="M8" s="222" t="n">
        <v>1</v>
      </c>
      <c r="N8" s="222" t="n">
        <v>1</v>
      </c>
      <c r="O8" s="222" t="n">
        <v>1</v>
      </c>
      <c r="P8" s="222" t="n">
        <v>1</v>
      </c>
      <c r="Q8" s="222" t="n">
        <v>1</v>
      </c>
      <c r="R8" s="222" t="n">
        <v>1</v>
      </c>
      <c r="S8" s="222" t="n">
        <v>1</v>
      </c>
      <c r="T8" s="222" t="n">
        <v>1</v>
      </c>
      <c r="U8" s="223" t="s">
        <v>111</v>
      </c>
    </row>
    <row r="9" customFormat="false" ht="14.25" hidden="false" customHeight="false" outlineLevel="0" collapsed="false">
      <c r="A9" s="178"/>
      <c r="B9" s="165"/>
      <c r="C9" s="166" t="n">
        <v>5.2</v>
      </c>
      <c r="D9" s="177" t="s">
        <v>71</v>
      </c>
      <c r="E9" s="221" t="n">
        <v>1</v>
      </c>
      <c r="F9" s="222" t="n">
        <v>1</v>
      </c>
      <c r="G9" s="222" t="n">
        <v>1</v>
      </c>
      <c r="H9" s="222" t="n">
        <v>1</v>
      </c>
      <c r="I9" s="222" t="n">
        <v>1</v>
      </c>
      <c r="J9" s="222" t="n">
        <v>1</v>
      </c>
      <c r="K9" s="222" t="n">
        <v>1</v>
      </c>
      <c r="L9" s="222" t="n">
        <v>1</v>
      </c>
      <c r="M9" s="222" t="n">
        <v>1</v>
      </c>
      <c r="N9" s="222" t="n">
        <v>1</v>
      </c>
      <c r="O9" s="222" t="n">
        <v>1</v>
      </c>
      <c r="P9" s="222" t="n">
        <v>1</v>
      </c>
      <c r="Q9" s="222" t="n">
        <v>1</v>
      </c>
      <c r="R9" s="222" t="n">
        <v>1</v>
      </c>
      <c r="S9" s="222" t="n">
        <v>1</v>
      </c>
      <c r="T9" s="222" t="n">
        <v>1</v>
      </c>
      <c r="U9" s="223" t="s">
        <v>111</v>
      </c>
    </row>
    <row r="10" customFormat="false" ht="14.25" hidden="false" customHeight="false" outlineLevel="0" collapsed="false">
      <c r="A10" s="178"/>
      <c r="B10" s="165"/>
      <c r="C10" s="166" t="s">
        <v>72</v>
      </c>
      <c r="D10" s="177" t="s">
        <v>73</v>
      </c>
      <c r="E10" s="221" t="n">
        <v>1</v>
      </c>
      <c r="F10" s="222" t="n">
        <v>1</v>
      </c>
      <c r="G10" s="222" t="n">
        <v>1</v>
      </c>
      <c r="H10" s="222" t="n">
        <v>1</v>
      </c>
      <c r="I10" s="222" t="n">
        <v>1</v>
      </c>
      <c r="J10" s="222" t="n">
        <v>1</v>
      </c>
      <c r="K10" s="222" t="n">
        <v>1</v>
      </c>
      <c r="L10" s="222" t="n">
        <v>1</v>
      </c>
      <c r="M10" s="222" t="n">
        <v>1</v>
      </c>
      <c r="N10" s="222" t="n">
        <v>1</v>
      </c>
      <c r="O10" s="222" t="n">
        <v>1</v>
      </c>
      <c r="P10" s="222" t="n">
        <v>1</v>
      </c>
      <c r="Q10" s="222" t="n">
        <v>1</v>
      </c>
      <c r="R10" s="222" t="n">
        <v>1</v>
      </c>
      <c r="S10" s="222" t="n">
        <v>1</v>
      </c>
      <c r="T10" s="222" t="n">
        <v>1</v>
      </c>
      <c r="U10" s="223" t="s">
        <v>111</v>
      </c>
    </row>
    <row r="11" customFormat="false" ht="14.25" hidden="false" customHeight="false" outlineLevel="0" collapsed="false">
      <c r="A11" s="164" t="n">
        <v>6</v>
      </c>
      <c r="B11" s="165" t="s">
        <v>74</v>
      </c>
      <c r="C11" s="175"/>
      <c r="D11" s="176"/>
      <c r="E11" s="221" t="n">
        <v>1</v>
      </c>
      <c r="F11" s="222" t="n">
        <v>1</v>
      </c>
      <c r="G11" s="222" t="n">
        <v>1</v>
      </c>
      <c r="H11" s="222" t="n">
        <v>1</v>
      </c>
      <c r="I11" s="222" t="n">
        <v>1</v>
      </c>
      <c r="J11" s="222" t="n">
        <v>1</v>
      </c>
      <c r="K11" s="222" t="n">
        <v>1</v>
      </c>
      <c r="L11" s="222" t="n">
        <v>1</v>
      </c>
      <c r="M11" s="222" t="n">
        <v>1</v>
      </c>
      <c r="N11" s="222" t="n">
        <v>1</v>
      </c>
      <c r="O11" s="222" t="n">
        <v>1</v>
      </c>
      <c r="P11" s="222" t="n">
        <v>1</v>
      </c>
      <c r="Q11" s="222" t="n">
        <v>1</v>
      </c>
      <c r="R11" s="222" t="n">
        <v>1</v>
      </c>
      <c r="S11" s="222" t="n">
        <v>1</v>
      </c>
      <c r="T11" s="222" t="n">
        <v>1</v>
      </c>
      <c r="U11" s="223" t="s">
        <v>111</v>
      </c>
    </row>
    <row r="12" customFormat="false" ht="14.25" hidden="false" customHeight="false" outlineLevel="0" collapsed="false">
      <c r="A12" s="164" t="n">
        <v>7</v>
      </c>
      <c r="B12" s="165" t="s">
        <v>75</v>
      </c>
      <c r="C12" s="166" t="n">
        <v>7.1</v>
      </c>
      <c r="D12" s="167" t="s">
        <v>76</v>
      </c>
      <c r="E12" s="224" t="n">
        <v>35744</v>
      </c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0" t="s">
        <v>112</v>
      </c>
    </row>
    <row r="13" customFormat="false" ht="14.25" hidden="false" customHeight="false" outlineLevel="0" collapsed="false">
      <c r="A13" s="164"/>
      <c r="B13" s="165"/>
      <c r="C13" s="166" t="s">
        <v>77</v>
      </c>
      <c r="D13" s="167" t="s">
        <v>78</v>
      </c>
      <c r="E13" s="224" t="n">
        <v>35744</v>
      </c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0" t="s">
        <v>112</v>
      </c>
    </row>
    <row r="14" customFormat="false" ht="14.25" hidden="false" customHeight="false" outlineLevel="0" collapsed="false">
      <c r="A14" s="178"/>
      <c r="B14" s="165"/>
      <c r="C14" s="166" t="s">
        <v>79</v>
      </c>
      <c r="D14" s="167" t="s">
        <v>80</v>
      </c>
      <c r="E14" s="224" t="n">
        <v>35744</v>
      </c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0" t="s">
        <v>112</v>
      </c>
    </row>
    <row r="15" customFormat="false" ht="14.25" hidden="false" customHeight="false" outlineLevel="0" collapsed="false">
      <c r="A15" s="164" t="n">
        <v>8</v>
      </c>
      <c r="B15" s="165" t="s">
        <v>81</v>
      </c>
      <c r="C15" s="166" t="n">
        <v>8.1</v>
      </c>
      <c r="D15" s="167" t="s">
        <v>76</v>
      </c>
      <c r="E15" s="224" t="n">
        <v>35744</v>
      </c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0" t="s">
        <v>112</v>
      </c>
    </row>
    <row r="16" customFormat="false" ht="14.25" hidden="false" customHeight="false" outlineLevel="0" collapsed="false">
      <c r="A16" s="164"/>
      <c r="B16" s="165"/>
      <c r="C16" s="166" t="s">
        <v>82</v>
      </c>
      <c r="D16" s="167" t="s">
        <v>78</v>
      </c>
      <c r="E16" s="224" t="n">
        <v>35744</v>
      </c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0" t="s">
        <v>112</v>
      </c>
    </row>
    <row r="17" customFormat="false" ht="14.25" hidden="false" customHeight="false" outlineLevel="0" collapsed="false">
      <c r="A17" s="178"/>
      <c r="B17" s="165"/>
      <c r="C17" s="166" t="s">
        <v>83</v>
      </c>
      <c r="D17" s="167" t="s">
        <v>80</v>
      </c>
      <c r="E17" s="224" t="n">
        <v>35744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0" t="s">
        <v>112</v>
      </c>
    </row>
    <row r="18" customFormat="false" ht="14.25" hidden="false" customHeight="false" outlineLevel="0" collapsed="false">
      <c r="A18" s="164" t="n">
        <v>9</v>
      </c>
      <c r="B18" s="165" t="s">
        <v>84</v>
      </c>
      <c r="C18" s="175"/>
      <c r="D18" s="179"/>
      <c r="E18" s="218" t="n">
        <v>137.6</v>
      </c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20" t="s">
        <v>109</v>
      </c>
    </row>
    <row r="19" customFormat="false" ht="14.25" hidden="false" customHeight="false" outlineLevel="0" collapsed="false">
      <c r="A19" s="164" t="n">
        <v>10</v>
      </c>
      <c r="B19" s="165" t="s">
        <v>85</v>
      </c>
      <c r="C19" s="175"/>
      <c r="D19" s="179"/>
      <c r="E19" s="221" t="n">
        <v>1</v>
      </c>
      <c r="F19" s="222" t="n">
        <v>1</v>
      </c>
      <c r="G19" s="222" t="n">
        <v>1</v>
      </c>
      <c r="H19" s="222" t="n">
        <v>1</v>
      </c>
      <c r="I19" s="222" t="n">
        <v>1</v>
      </c>
      <c r="J19" s="222" t="n">
        <v>1</v>
      </c>
      <c r="K19" s="222" t="n">
        <v>1</v>
      </c>
      <c r="L19" s="222" t="n">
        <v>1</v>
      </c>
      <c r="M19" s="222" t="n">
        <v>1</v>
      </c>
      <c r="N19" s="222" t="n">
        <v>1</v>
      </c>
      <c r="O19" s="222" t="n">
        <v>1</v>
      </c>
      <c r="P19" s="222" t="n">
        <v>1</v>
      </c>
      <c r="Q19" s="222" t="n">
        <v>1</v>
      </c>
      <c r="R19" s="222" t="n">
        <v>1</v>
      </c>
      <c r="S19" s="222" t="n">
        <v>1</v>
      </c>
      <c r="T19" s="222" t="n">
        <v>1</v>
      </c>
      <c r="U19" s="223" t="s">
        <v>111</v>
      </c>
    </row>
    <row r="20" customFormat="false" ht="14.25" hidden="false" customHeight="false" outlineLevel="0" collapsed="false">
      <c r="A20" s="164" t="n">
        <v>11</v>
      </c>
      <c r="B20" s="165" t="s">
        <v>86</v>
      </c>
      <c r="C20" s="175"/>
      <c r="D20" s="179"/>
      <c r="E20" s="221" t="n">
        <v>1</v>
      </c>
      <c r="F20" s="222" t="n">
        <v>1</v>
      </c>
      <c r="G20" s="222" t="n">
        <v>1</v>
      </c>
      <c r="H20" s="222" t="n">
        <v>1</v>
      </c>
      <c r="I20" s="222" t="n">
        <v>1</v>
      </c>
      <c r="J20" s="222" t="n">
        <v>1</v>
      </c>
      <c r="K20" s="222" t="n">
        <v>1</v>
      </c>
      <c r="L20" s="222" t="n">
        <v>1</v>
      </c>
      <c r="M20" s="222" t="n">
        <v>1</v>
      </c>
      <c r="N20" s="222" t="n">
        <v>1</v>
      </c>
      <c r="O20" s="222" t="n">
        <v>1</v>
      </c>
      <c r="P20" s="222" t="n">
        <v>1</v>
      </c>
      <c r="Q20" s="222" t="n">
        <v>1</v>
      </c>
      <c r="R20" s="222" t="n">
        <v>1</v>
      </c>
      <c r="S20" s="222" t="n">
        <v>1</v>
      </c>
      <c r="T20" s="222" t="n">
        <v>1</v>
      </c>
      <c r="U20" s="223" t="s">
        <v>111</v>
      </c>
    </row>
    <row r="21" customFormat="false" ht="14.25" hidden="false" customHeight="false" outlineLevel="0" collapsed="false">
      <c r="A21" s="164" t="n">
        <v>12</v>
      </c>
      <c r="B21" s="165" t="s">
        <v>87</v>
      </c>
      <c r="C21" s="175" t="s">
        <v>88</v>
      </c>
      <c r="D21" s="179" t="s">
        <v>89</v>
      </c>
      <c r="E21" s="221" t="n">
        <v>1</v>
      </c>
      <c r="F21" s="222" t="n">
        <v>1</v>
      </c>
      <c r="G21" s="222" t="n">
        <v>1</v>
      </c>
      <c r="H21" s="222" t="n">
        <v>1</v>
      </c>
      <c r="I21" s="222" t="n">
        <v>1</v>
      </c>
      <c r="J21" s="222" t="n">
        <v>1</v>
      </c>
      <c r="K21" s="222" t="n">
        <v>1</v>
      </c>
      <c r="L21" s="222" t="n">
        <v>1</v>
      </c>
      <c r="M21" s="222" t="n">
        <v>1</v>
      </c>
      <c r="N21" s="222" t="n">
        <v>1</v>
      </c>
      <c r="O21" s="222" t="n">
        <v>1</v>
      </c>
      <c r="P21" s="222" t="n">
        <v>1</v>
      </c>
      <c r="Q21" s="222" t="n">
        <v>1</v>
      </c>
      <c r="R21" s="222" t="n">
        <v>1</v>
      </c>
      <c r="S21" s="222" t="n">
        <v>1</v>
      </c>
      <c r="T21" s="222" t="n">
        <v>1</v>
      </c>
      <c r="U21" s="223" t="s">
        <v>111</v>
      </c>
    </row>
    <row r="22" customFormat="false" ht="14.25" hidden="false" customHeight="false" outlineLevel="0" collapsed="false">
      <c r="A22" s="164"/>
      <c r="B22" s="165"/>
      <c r="C22" s="165" t="n">
        <v>12.2</v>
      </c>
      <c r="D22" s="179" t="s">
        <v>90</v>
      </c>
      <c r="E22" s="218" t="n">
        <v>137.6</v>
      </c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20" t="s">
        <v>109</v>
      </c>
    </row>
    <row r="23" customFormat="false" ht="14.25" hidden="false" customHeight="false" outlineLevel="0" collapsed="false">
      <c r="A23" s="164" t="n">
        <v>13</v>
      </c>
      <c r="B23" s="165" t="s">
        <v>91</v>
      </c>
      <c r="C23" s="175"/>
      <c r="D23" s="179"/>
      <c r="E23" s="218" t="n">
        <v>137.6</v>
      </c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20" t="s">
        <v>109</v>
      </c>
    </row>
    <row r="24" customFormat="false" ht="14.25" hidden="false" customHeight="false" outlineLevel="0" collapsed="false">
      <c r="A24" s="164" t="n">
        <v>14</v>
      </c>
      <c r="B24" s="165" t="s">
        <v>92</v>
      </c>
      <c r="C24" s="165"/>
      <c r="D24" s="179"/>
      <c r="E24" s="218" t="n">
        <v>137.6</v>
      </c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20" t="s">
        <v>109</v>
      </c>
    </row>
    <row r="25" customFormat="false" ht="14.25" hidden="false" customHeight="false" outlineLevel="0" collapsed="false">
      <c r="A25" s="164" t="n">
        <v>15</v>
      </c>
      <c r="B25" s="165" t="s">
        <v>93</v>
      </c>
      <c r="C25" s="165"/>
      <c r="D25" s="179"/>
      <c r="E25" s="218" t="n">
        <v>137.6</v>
      </c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20" t="s">
        <v>109</v>
      </c>
    </row>
    <row r="26" customFormat="false" ht="15" hidden="false" customHeight="false" outlineLevel="0" collapsed="false">
      <c r="A26" s="226" t="n">
        <v>22</v>
      </c>
      <c r="B26" s="227" t="s">
        <v>94</v>
      </c>
      <c r="C26" s="227"/>
      <c r="D26" s="228"/>
      <c r="E26" s="229" t="n">
        <v>1</v>
      </c>
      <c r="F26" s="230" t="n">
        <v>1</v>
      </c>
      <c r="G26" s="230" t="n">
        <v>1</v>
      </c>
      <c r="H26" s="230" t="n">
        <v>1</v>
      </c>
      <c r="I26" s="230" t="n">
        <v>1</v>
      </c>
      <c r="J26" s="230" t="n">
        <v>1</v>
      </c>
      <c r="K26" s="230" t="n">
        <v>1</v>
      </c>
      <c r="L26" s="230" t="n">
        <v>1</v>
      </c>
      <c r="M26" s="230" t="n">
        <v>1</v>
      </c>
      <c r="N26" s="230" t="n">
        <v>1</v>
      </c>
      <c r="O26" s="230" t="n">
        <v>1</v>
      </c>
      <c r="P26" s="230" t="n">
        <v>1</v>
      </c>
      <c r="Q26" s="230" t="n">
        <v>1</v>
      </c>
      <c r="R26" s="230" t="n">
        <v>1</v>
      </c>
      <c r="S26" s="230" t="n">
        <v>1</v>
      </c>
      <c r="T26" s="230" t="n">
        <v>1</v>
      </c>
      <c r="U26" s="231" t="s">
        <v>111</v>
      </c>
    </row>
  </sheetData>
  <sheetProtection algorithmName="SHA-512" hashValue="wUGMJmxnwzxwP1tIumJ1Ki36Suu5upj37BHBf+w3FBRUoYxUxaSDVuZR9D3X+8cmXkrfKU4siynRX5PIUxLkRQ==" saltValue="Lr63fTZIBaFytwDqPtQHzw==" spinCount="100000" sheet="true" objects="true" scenarios="true"/>
  <hyperlinks>
    <hyperlink ref="U3" r:id="rId1" display="Index cen průmyslových výrobců - elektřina D351"/>
    <hyperlink ref="U4" r:id="rId2" display="Index spotřebitelských cen"/>
    <hyperlink ref="U5" r:id="rId3" display="Index spotřebitelských cen"/>
    <hyperlink ref="U6" r:id="rId4" display="Index spotřebitelských cen"/>
    <hyperlink ref="U7" r:id="rId5" display="Index cen průmyslových výrobců - železniční vozidla CL302"/>
    <hyperlink ref="U12" r:id="rId6" display="Průměrná hrubá měsíční mzda podle odvětví - doprava a skladování"/>
    <hyperlink ref="U13" r:id="rId7" display="Průměrná hrubá měsíční mzda podle odvětví - doprava a skladování"/>
    <hyperlink ref="U14" r:id="rId8" display="Průměrná hrubá měsíční mzda podle odvětví - doprava a skladování"/>
    <hyperlink ref="U15" r:id="rId9" display="Průměrná hrubá měsíční mzda podle odvětví - doprava a skladování"/>
    <hyperlink ref="U16" r:id="rId10" display="Průměrná hrubá měsíční mzda podle odvětví - doprava a skladování"/>
    <hyperlink ref="U17" r:id="rId11" display="Průměrná hrubá měsíční mzda podle odvětví - doprava a skladování"/>
    <hyperlink ref="U18" r:id="rId12" display="Index spotřebitelských cen"/>
    <hyperlink ref="U21" r:id="rId13" display="Bez indexace"/>
    <hyperlink ref="U22" r:id="rId14" display="Index spotřebitelských cen"/>
    <hyperlink ref="U23" r:id="rId15" display="Index spotřebitelských cen"/>
    <hyperlink ref="U24" r:id="rId16" display="Index spotřebitelských cen"/>
    <hyperlink ref="U25" r:id="rId17" display="Index spotřebitelských cen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40.67"/>
    <col collapsed="false" customWidth="true" hidden="false" outlineLevel="0" max="3" min="3" style="45" width="5"/>
    <col collapsed="false" customWidth="true" hidden="false" outlineLevel="0" max="4" min="4" style="45" width="26.67"/>
    <col collapsed="false" customWidth="true" hidden="false" outlineLevel="0" max="20" min="5" style="45" width="7.56"/>
    <col collapsed="false" customWidth="false" hidden="false" outlineLevel="0" max="25" min="21" style="45" width="9.11"/>
    <col collapsed="false" customWidth="false" hidden="true" outlineLevel="0" max="16384" min="26" style="45" width="9.11"/>
  </cols>
  <sheetData>
    <row r="1" customFormat="false" ht="14.25" hidden="false" customHeight="false" outlineLevel="0" collapsed="false">
      <c r="A1" s="232" t="s">
        <v>113</v>
      </c>
      <c r="B1" s="233"/>
      <c r="C1" s="233"/>
      <c r="D1" s="234" t="s">
        <v>8</v>
      </c>
      <c r="E1" s="50" t="s">
        <v>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51</v>
      </c>
      <c r="V1" s="51"/>
      <c r="W1" s="125" t="s">
        <v>52</v>
      </c>
      <c r="X1" s="125"/>
      <c r="Y1" s="125"/>
    </row>
    <row r="2" customFormat="false" ht="15" hidden="false" customHeight="false" outlineLevel="0" collapsed="false">
      <c r="A2" s="53" t="s">
        <v>114</v>
      </c>
      <c r="B2" s="54"/>
      <c r="C2" s="55"/>
      <c r="D2" s="56"/>
      <c r="E2" s="55" t="s">
        <v>55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  <c r="O2" s="55" t="s">
        <v>20</v>
      </c>
      <c r="P2" s="55" t="s">
        <v>21</v>
      </c>
      <c r="Q2" s="55" t="s">
        <v>22</v>
      </c>
      <c r="R2" s="55" t="s">
        <v>23</v>
      </c>
      <c r="S2" s="55" t="s">
        <v>24</v>
      </c>
      <c r="T2" s="55" t="s">
        <v>25</v>
      </c>
      <c r="U2" s="57" t="s">
        <v>56</v>
      </c>
      <c r="V2" s="58" t="s">
        <v>57</v>
      </c>
      <c r="W2" s="57" t="s">
        <v>58</v>
      </c>
      <c r="X2" s="55" t="s">
        <v>59</v>
      </c>
      <c r="Y2" s="126" t="s">
        <v>60</v>
      </c>
    </row>
    <row r="3" customFormat="false" ht="15" hidden="false" customHeight="true" outlineLevel="0" collapsed="false">
      <c r="A3" s="60" t="n">
        <v>1</v>
      </c>
      <c r="B3" s="61" t="s">
        <v>62</v>
      </c>
      <c r="C3" s="62" t="n">
        <v>1.1</v>
      </c>
      <c r="D3" s="63" t="s">
        <v>63</v>
      </c>
      <c r="E3" s="235" t="s">
        <v>64</v>
      </c>
      <c r="F3" s="127" t="n">
        <v>0</v>
      </c>
      <c r="G3" s="127" t="n">
        <v>0</v>
      </c>
      <c r="H3" s="127" t="n">
        <v>0</v>
      </c>
      <c r="I3" s="127" t="n">
        <v>0</v>
      </c>
      <c r="J3" s="127" t="n">
        <v>0</v>
      </c>
      <c r="K3" s="127" t="n">
        <v>0</v>
      </c>
      <c r="L3" s="127" t="n">
        <v>0</v>
      </c>
      <c r="M3" s="127" t="n">
        <v>0</v>
      </c>
      <c r="N3" s="127" t="n">
        <v>0</v>
      </c>
      <c r="O3" s="127" t="n">
        <v>0</v>
      </c>
      <c r="P3" s="127" t="n">
        <v>0</v>
      </c>
      <c r="Q3" s="127" t="n">
        <v>0</v>
      </c>
      <c r="R3" s="127" t="n">
        <v>0</v>
      </c>
      <c r="S3" s="127" t="n">
        <v>0</v>
      </c>
      <c r="T3" s="127" t="n">
        <v>0</v>
      </c>
      <c r="U3" s="66" t="n">
        <f aca="false">SUM(F3:T3)</f>
        <v>0</v>
      </c>
      <c r="V3" s="67" t="n">
        <f aca="false">IFERROR(AVERAGE(F3:T3),0)</f>
        <v>0</v>
      </c>
      <c r="W3" s="130" t="n">
        <f aca="false">'MV Zaokrouhlený'!W3</f>
        <v>0</v>
      </c>
      <c r="X3" s="70" t="n">
        <f aca="false">'MV Zaokrouhlený'!X3</f>
        <v>0</v>
      </c>
      <c r="Y3" s="131" t="n">
        <f aca="false">'MV Zaokrouhlený'!Y3</f>
        <v>1</v>
      </c>
    </row>
    <row r="4" customFormat="false" ht="14.25" hidden="false" customHeight="false" outlineLevel="0" collapsed="false">
      <c r="A4" s="72"/>
      <c r="B4" s="73"/>
      <c r="C4" s="74" t="n">
        <v>1.2</v>
      </c>
      <c r="D4" s="75" t="s">
        <v>65</v>
      </c>
      <c r="E4" s="236" t="s">
        <v>64</v>
      </c>
      <c r="F4" s="89" t="n">
        <v>0</v>
      </c>
      <c r="G4" s="89" t="n">
        <v>0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89" t="n">
        <v>0</v>
      </c>
      <c r="P4" s="89" t="n">
        <v>0</v>
      </c>
      <c r="Q4" s="89" t="n">
        <v>0</v>
      </c>
      <c r="R4" s="89" t="n">
        <v>0</v>
      </c>
      <c r="S4" s="89" t="n">
        <v>0</v>
      </c>
      <c r="T4" s="89" t="n">
        <v>0</v>
      </c>
      <c r="U4" s="78" t="n">
        <f aca="false">SUM(F4:T4)</f>
        <v>0</v>
      </c>
      <c r="V4" s="79" t="n">
        <f aca="false">IFERROR(AVERAGE(F4:T4),0)</f>
        <v>0</v>
      </c>
      <c r="W4" s="93" t="n">
        <f aca="false">'MV Zaokrouhlený'!W4</f>
        <v>0</v>
      </c>
      <c r="X4" s="82" t="n">
        <f aca="false">'MV Zaokrouhlený'!X4</f>
        <v>0</v>
      </c>
      <c r="Y4" s="134" t="n">
        <f aca="false">'MV Zaokrouhlený'!Y4</f>
        <v>1</v>
      </c>
    </row>
    <row r="5" customFormat="false" ht="14.25" hidden="false" customHeight="false" outlineLevel="0" collapsed="false">
      <c r="A5" s="72" t="n">
        <v>2</v>
      </c>
      <c r="B5" s="73" t="s">
        <v>66</v>
      </c>
      <c r="C5" s="84"/>
      <c r="D5" s="85"/>
      <c r="E5" s="236" t="s">
        <v>64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78" t="n">
        <f aca="false">SUM(F5:T5)</f>
        <v>0</v>
      </c>
      <c r="V5" s="79" t="n">
        <f aca="false">IFERROR(AVERAGE(F5:T5),0)</f>
        <v>0</v>
      </c>
      <c r="W5" s="93" t="n">
        <f aca="false">'MV Zaokrouhlený'!W5</f>
        <v>0</v>
      </c>
      <c r="X5" s="82" t="n">
        <f aca="false">'MV Zaokrouhlený'!X5</f>
        <v>0</v>
      </c>
      <c r="Y5" s="134" t="n">
        <f aca="false">'MV Zaokrouhlený'!Y5</f>
        <v>1</v>
      </c>
    </row>
    <row r="6" customFormat="false" ht="14.25" hidden="false" customHeight="false" outlineLevel="0" collapsed="false">
      <c r="A6" s="72" t="n">
        <v>3</v>
      </c>
      <c r="B6" s="73" t="s">
        <v>67</v>
      </c>
      <c r="C6" s="84"/>
      <c r="D6" s="85"/>
      <c r="E6" s="236" t="s">
        <v>64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78" t="n">
        <f aca="false">SUM(F6:T6)</f>
        <v>0</v>
      </c>
      <c r="V6" s="79" t="n">
        <f aca="false">IFERROR(AVERAGE(F6:T6),0)</f>
        <v>0</v>
      </c>
      <c r="W6" s="93" t="n">
        <f aca="false">'MV Zaokrouhlený'!W6</f>
        <v>0</v>
      </c>
      <c r="X6" s="82" t="n">
        <f aca="false">'MV Zaokrouhlený'!X6</f>
        <v>0</v>
      </c>
      <c r="Y6" s="134" t="n">
        <f aca="false">'MV Zaokrouhlený'!Y6</f>
        <v>1</v>
      </c>
    </row>
    <row r="7" customFormat="false" ht="14.25" hidden="false" customHeight="false" outlineLevel="0" collapsed="false">
      <c r="A7" s="72" t="n">
        <v>4</v>
      </c>
      <c r="B7" s="73" t="s">
        <v>68</v>
      </c>
      <c r="C7" s="84"/>
      <c r="D7" s="85"/>
      <c r="E7" s="236" t="s">
        <v>64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78" t="n">
        <f aca="false">SUM(F7:T7)</f>
        <v>0</v>
      </c>
      <c r="V7" s="79" t="n">
        <f aca="false">IFERROR(AVERAGE(F7:T7),0)</f>
        <v>0</v>
      </c>
      <c r="W7" s="93" t="n">
        <f aca="false">'MV Zaokrouhlený'!W7</f>
        <v>0</v>
      </c>
      <c r="X7" s="82" t="n">
        <f aca="false">'MV Zaokrouhlený'!X7</f>
        <v>0</v>
      </c>
      <c r="Y7" s="134" t="n">
        <f aca="false">'MV Zaokrouhlený'!Y7</f>
        <v>1</v>
      </c>
    </row>
    <row r="8" customFormat="false" ht="14.25" hidden="false" customHeight="false" outlineLevel="0" collapsed="false">
      <c r="A8" s="72" t="n">
        <v>5</v>
      </c>
      <c r="B8" s="73" t="s">
        <v>69</v>
      </c>
      <c r="C8" s="74" t="n">
        <v>5.1</v>
      </c>
      <c r="D8" s="87" t="s">
        <v>70</v>
      </c>
      <c r="E8" s="236" t="s">
        <v>64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78" t="n">
        <f aca="false">SUM(F8:T8)</f>
        <v>0</v>
      </c>
      <c r="V8" s="79" t="n">
        <f aca="false">IFERROR(AVERAGE(F8:T8),0)</f>
        <v>0</v>
      </c>
      <c r="W8" s="93" t="n">
        <f aca="false">'MV Zaokrouhlený'!W8</f>
        <v>0</v>
      </c>
      <c r="X8" s="82" t="n">
        <f aca="false">'MV Zaokrouhlený'!X8</f>
        <v>1</v>
      </c>
      <c r="Y8" s="134" t="n">
        <f aca="false">'MV Zaokrouhlený'!Y8</f>
        <v>0</v>
      </c>
    </row>
    <row r="9" customFormat="false" ht="14.25" hidden="false" customHeight="false" outlineLevel="0" collapsed="false">
      <c r="A9" s="92"/>
      <c r="B9" s="73"/>
      <c r="C9" s="74" t="n">
        <v>5.2</v>
      </c>
      <c r="D9" s="87" t="s">
        <v>71</v>
      </c>
      <c r="E9" s="236" t="s">
        <v>64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78" t="n">
        <f aca="false">SUM(F9:T9)</f>
        <v>0</v>
      </c>
      <c r="V9" s="79" t="n">
        <f aca="false">IFERROR(AVERAGE(F9:T9),0)</f>
        <v>0</v>
      </c>
      <c r="W9" s="93" t="n">
        <f aca="false">'MV Zaokrouhlený'!W9</f>
        <v>0</v>
      </c>
      <c r="X9" s="82" t="n">
        <f aca="false">'MV Zaokrouhlený'!X9</f>
        <v>1</v>
      </c>
      <c r="Y9" s="134" t="n">
        <f aca="false">'MV Zaokrouhlený'!Y9</f>
        <v>0</v>
      </c>
    </row>
    <row r="10" customFormat="false" ht="14.25" hidden="false" customHeight="false" outlineLevel="0" collapsed="false">
      <c r="A10" s="92"/>
      <c r="B10" s="73"/>
      <c r="C10" s="74" t="s">
        <v>72</v>
      </c>
      <c r="D10" s="87" t="s">
        <v>73</v>
      </c>
      <c r="E10" s="236" t="s">
        <v>64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78" t="n">
        <f aca="false">SUM(F10:T10)</f>
        <v>0</v>
      </c>
      <c r="V10" s="79" t="n">
        <f aca="false">IFERROR(AVERAGE(F10:T10),0)</f>
        <v>0</v>
      </c>
      <c r="W10" s="93" t="n">
        <f aca="false">'MV Zaokrouhlený'!W10</f>
        <v>0</v>
      </c>
      <c r="X10" s="82" t="n">
        <f aca="false">'MV Zaokrouhlený'!X10</f>
        <v>0</v>
      </c>
      <c r="Y10" s="134" t="n">
        <f aca="false">'MV Zaokrouhlený'!Y10</f>
        <v>1</v>
      </c>
    </row>
    <row r="11" customFormat="false" ht="14.25" hidden="false" customHeight="false" outlineLevel="0" collapsed="false">
      <c r="A11" s="72" t="n">
        <v>6</v>
      </c>
      <c r="B11" s="73" t="s">
        <v>74</v>
      </c>
      <c r="C11" s="84"/>
      <c r="D11" s="85"/>
      <c r="E11" s="236" t="s">
        <v>6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78" t="n">
        <f aca="false">SUM(F11:T11)</f>
        <v>0</v>
      </c>
      <c r="V11" s="79" t="n">
        <f aca="false">IFERROR(AVERAGE(F11:T11),0)</f>
        <v>0</v>
      </c>
      <c r="W11" s="93" t="n">
        <f aca="false">'MV Zaokrouhlený'!W11</f>
        <v>0</v>
      </c>
      <c r="X11" s="82" t="n">
        <f aca="false">'MV Zaokrouhlený'!X11</f>
        <v>1</v>
      </c>
      <c r="Y11" s="134" t="n">
        <f aca="false">'MV Zaokrouhlený'!Y11</f>
        <v>0</v>
      </c>
    </row>
    <row r="12" customFormat="false" ht="14.25" hidden="false" customHeight="false" outlineLevel="0" collapsed="false">
      <c r="A12" s="72" t="n">
        <v>7</v>
      </c>
      <c r="B12" s="73" t="s">
        <v>75</v>
      </c>
      <c r="C12" s="74" t="n">
        <v>7.1</v>
      </c>
      <c r="D12" s="75" t="s">
        <v>76</v>
      </c>
      <c r="E12" s="236" t="s">
        <v>64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78" t="n">
        <f aca="false">SUM(F12:T12)</f>
        <v>0</v>
      </c>
      <c r="V12" s="79" t="n">
        <f aca="false">IFERROR(AVERAGE(F12:T12),0)</f>
        <v>0</v>
      </c>
      <c r="W12" s="93" t="n">
        <f aca="false">'MV Zaokrouhlený'!W12</f>
        <v>0</v>
      </c>
      <c r="X12" s="82" t="n">
        <f aca="false">'MV Zaokrouhlený'!X12</f>
        <v>0</v>
      </c>
      <c r="Y12" s="134" t="n">
        <f aca="false">'MV Zaokrouhlený'!Y12</f>
        <v>1</v>
      </c>
    </row>
    <row r="13" customFormat="false" ht="14.25" hidden="false" customHeight="false" outlineLevel="0" collapsed="false">
      <c r="A13" s="72"/>
      <c r="B13" s="73"/>
      <c r="C13" s="74" t="s">
        <v>77</v>
      </c>
      <c r="D13" s="75" t="s">
        <v>78</v>
      </c>
      <c r="E13" s="236" t="s">
        <v>64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78" t="n">
        <f aca="false">SUM(F13:T13)</f>
        <v>0</v>
      </c>
      <c r="V13" s="79" t="n">
        <f aca="false">IFERROR(AVERAGE(F13:T13),0)</f>
        <v>0</v>
      </c>
      <c r="W13" s="93" t="n">
        <f aca="false">'MV Zaokrouhlený'!W13</f>
        <v>0</v>
      </c>
      <c r="X13" s="82" t="n">
        <f aca="false">'MV Zaokrouhlený'!X13</f>
        <v>0</v>
      </c>
      <c r="Y13" s="134" t="n">
        <f aca="false">'MV Zaokrouhlený'!Y13</f>
        <v>1</v>
      </c>
    </row>
    <row r="14" customFormat="false" ht="14.25" hidden="false" customHeight="false" outlineLevel="0" collapsed="false">
      <c r="A14" s="92"/>
      <c r="B14" s="73"/>
      <c r="C14" s="74" t="s">
        <v>79</v>
      </c>
      <c r="D14" s="75" t="s">
        <v>80</v>
      </c>
      <c r="E14" s="236" t="s">
        <v>64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78" t="n">
        <f aca="false">SUM(F14:T14)</f>
        <v>0</v>
      </c>
      <c r="V14" s="79" t="n">
        <f aca="false">IFERROR(AVERAGE(F14:T14),0)</f>
        <v>0</v>
      </c>
      <c r="W14" s="93" t="n">
        <f aca="false">'MV Zaokrouhlený'!W14</f>
        <v>0</v>
      </c>
      <c r="X14" s="82" t="n">
        <f aca="false">'MV Zaokrouhlený'!X14</f>
        <v>0</v>
      </c>
      <c r="Y14" s="134" t="n">
        <f aca="false">'MV Zaokrouhlený'!Y14</f>
        <v>1</v>
      </c>
    </row>
    <row r="15" customFormat="false" ht="14.25" hidden="false" customHeight="false" outlineLevel="0" collapsed="false">
      <c r="A15" s="72" t="n">
        <v>8</v>
      </c>
      <c r="B15" s="73" t="s">
        <v>81</v>
      </c>
      <c r="C15" s="74" t="n">
        <v>8.1</v>
      </c>
      <c r="D15" s="75" t="s">
        <v>76</v>
      </c>
      <c r="E15" s="236" t="s">
        <v>64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78" t="n">
        <f aca="false">SUM(F15:T15)</f>
        <v>0</v>
      </c>
      <c r="V15" s="79" t="n">
        <f aca="false">IFERROR(AVERAGE(F15:T15),0)</f>
        <v>0</v>
      </c>
      <c r="W15" s="93" t="n">
        <f aca="false">'MV Zaokrouhlený'!W15</f>
        <v>0</v>
      </c>
      <c r="X15" s="82" t="n">
        <f aca="false">'MV Zaokrouhlený'!X15</f>
        <v>0</v>
      </c>
      <c r="Y15" s="134" t="n">
        <f aca="false">'MV Zaokrouhlený'!Y15</f>
        <v>1</v>
      </c>
    </row>
    <row r="16" customFormat="false" ht="14.25" hidden="false" customHeight="false" outlineLevel="0" collapsed="false">
      <c r="A16" s="72"/>
      <c r="B16" s="73"/>
      <c r="C16" s="74" t="s">
        <v>82</v>
      </c>
      <c r="D16" s="75" t="s">
        <v>78</v>
      </c>
      <c r="E16" s="236" t="s">
        <v>64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78" t="n">
        <f aca="false">SUM(F16:T16)</f>
        <v>0</v>
      </c>
      <c r="V16" s="79" t="n">
        <f aca="false">IFERROR(AVERAGE(F16:T16),0)</f>
        <v>0</v>
      </c>
      <c r="W16" s="93" t="n">
        <f aca="false">'MV Zaokrouhlený'!W16</f>
        <v>0</v>
      </c>
      <c r="X16" s="82" t="n">
        <f aca="false">'MV Zaokrouhlený'!X16</f>
        <v>0</v>
      </c>
      <c r="Y16" s="134" t="n">
        <f aca="false">'MV Zaokrouhlený'!Y16</f>
        <v>1</v>
      </c>
    </row>
    <row r="17" customFormat="false" ht="14.25" hidden="false" customHeight="false" outlineLevel="0" collapsed="false">
      <c r="A17" s="92"/>
      <c r="B17" s="73"/>
      <c r="C17" s="74" t="s">
        <v>83</v>
      </c>
      <c r="D17" s="75" t="s">
        <v>80</v>
      </c>
      <c r="E17" s="236" t="s">
        <v>64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78" t="n">
        <f aca="false">SUM(F17:T17)</f>
        <v>0</v>
      </c>
      <c r="V17" s="79" t="n">
        <f aca="false">IFERROR(AVERAGE(F17:T17),0)</f>
        <v>0</v>
      </c>
      <c r="W17" s="93" t="n">
        <f aca="false">'MV Zaokrouhlený'!W17</f>
        <v>0</v>
      </c>
      <c r="X17" s="82" t="n">
        <f aca="false">'MV Zaokrouhlený'!X17</f>
        <v>0</v>
      </c>
      <c r="Y17" s="134" t="n">
        <f aca="false">'MV Zaokrouhlený'!Y17</f>
        <v>1</v>
      </c>
    </row>
    <row r="18" customFormat="false" ht="14.25" hidden="false" customHeight="false" outlineLevel="0" collapsed="false">
      <c r="A18" s="72" t="n">
        <v>9</v>
      </c>
      <c r="B18" s="73" t="s">
        <v>84</v>
      </c>
      <c r="C18" s="84"/>
      <c r="D18" s="94"/>
      <c r="E18" s="236" t="s">
        <v>64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 t="n">
        <v>0</v>
      </c>
      <c r="N18" s="237" t="n">
        <v>0</v>
      </c>
      <c r="O18" s="237" t="n">
        <v>0</v>
      </c>
      <c r="P18" s="237" t="n">
        <v>0</v>
      </c>
      <c r="Q18" s="237" t="n">
        <v>0</v>
      </c>
      <c r="R18" s="237" t="n">
        <v>0</v>
      </c>
      <c r="S18" s="237" t="n">
        <v>0</v>
      </c>
      <c r="T18" s="237" t="n">
        <v>0</v>
      </c>
      <c r="U18" s="78" t="n">
        <f aca="false">SUM(F18:T18)</f>
        <v>0</v>
      </c>
      <c r="V18" s="79" t="n">
        <f aca="false">IFERROR(AVERAGE(F18:T18),0)</f>
        <v>0</v>
      </c>
      <c r="W18" s="93" t="n">
        <f aca="false">'MV Zaokrouhlený'!W18</f>
        <v>0</v>
      </c>
      <c r="X18" s="82" t="n">
        <f aca="false">'MV Zaokrouhlený'!X18</f>
        <v>0</v>
      </c>
      <c r="Y18" s="134" t="n">
        <f aca="false">'MV Zaokrouhlený'!Y18</f>
        <v>1</v>
      </c>
    </row>
    <row r="19" customFormat="false" ht="14.25" hidden="false" customHeight="false" outlineLevel="0" collapsed="false">
      <c r="A19" s="72" t="n">
        <v>10</v>
      </c>
      <c r="B19" s="73" t="s">
        <v>85</v>
      </c>
      <c r="C19" s="84"/>
      <c r="D19" s="94"/>
      <c r="E19" s="236" t="s">
        <v>64</v>
      </c>
      <c r="F19" s="237" t="n">
        <f aca="false">F49+F79</f>
        <v>0</v>
      </c>
      <c r="G19" s="237" t="n">
        <f aca="false">G49+G79</f>
        <v>0</v>
      </c>
      <c r="H19" s="237" t="n">
        <f aca="false">H49+H79</f>
        <v>0</v>
      </c>
      <c r="I19" s="237" t="n">
        <f aca="false">I49+I79</f>
        <v>0</v>
      </c>
      <c r="J19" s="237" t="n">
        <f aca="false">J49+J79</f>
        <v>0</v>
      </c>
      <c r="K19" s="237" t="n">
        <f aca="false">K49+K79</f>
        <v>0</v>
      </c>
      <c r="L19" s="237" t="n">
        <f aca="false">L49+L79</f>
        <v>0</v>
      </c>
      <c r="M19" s="237" t="n">
        <f aca="false">M49+M79</f>
        <v>0</v>
      </c>
      <c r="N19" s="237" t="n">
        <f aca="false">N49+N79</f>
        <v>0</v>
      </c>
      <c r="O19" s="237" t="n">
        <f aca="false">O49+O79</f>
        <v>0</v>
      </c>
      <c r="P19" s="237" t="n">
        <f aca="false">P49+P79</f>
        <v>0</v>
      </c>
      <c r="Q19" s="237" t="n">
        <f aca="false">Q49+Q79</f>
        <v>0</v>
      </c>
      <c r="R19" s="237" t="n">
        <f aca="false">R49+R79</f>
        <v>0</v>
      </c>
      <c r="S19" s="237" t="n">
        <f aca="false">S49+S79</f>
        <v>0</v>
      </c>
      <c r="T19" s="237" t="n">
        <f aca="false">T49+T79</f>
        <v>0</v>
      </c>
      <c r="U19" s="78" t="n">
        <f aca="false">SUM(F19:T19)</f>
        <v>0</v>
      </c>
      <c r="V19" s="79" t="n">
        <f aca="false">IFERROR(AVERAGE(F19:T19),0)</f>
        <v>0</v>
      </c>
      <c r="W19" s="93" t="n">
        <f aca="false">'MV Zaokrouhlený'!W19</f>
        <v>1</v>
      </c>
      <c r="X19" s="82" t="n">
        <f aca="false">'MV Zaokrouhlený'!X19</f>
        <v>0</v>
      </c>
      <c r="Y19" s="134" t="n">
        <f aca="false">'MV Zaokrouhlený'!Y19</f>
        <v>0</v>
      </c>
    </row>
    <row r="20" customFormat="false" ht="14.25" hidden="false" customHeight="false" outlineLevel="0" collapsed="false">
      <c r="A20" s="72" t="n">
        <v>11</v>
      </c>
      <c r="B20" s="73" t="s">
        <v>86</v>
      </c>
      <c r="C20" s="84"/>
      <c r="D20" s="94"/>
      <c r="E20" s="236" t="s">
        <v>64</v>
      </c>
      <c r="F20" s="237" t="n">
        <f aca="false">F50+F80</f>
        <v>0</v>
      </c>
      <c r="G20" s="237" t="n">
        <f aca="false">G50+G80</f>
        <v>0</v>
      </c>
      <c r="H20" s="237" t="n">
        <f aca="false">H50+H80</f>
        <v>0</v>
      </c>
      <c r="I20" s="237" t="n">
        <f aca="false">I50+I80</f>
        <v>0</v>
      </c>
      <c r="J20" s="237" t="n">
        <f aca="false">J50+J80</f>
        <v>0</v>
      </c>
      <c r="K20" s="237" t="n">
        <f aca="false">K50+K80</f>
        <v>0</v>
      </c>
      <c r="L20" s="237" t="n">
        <f aca="false">L50+L80</f>
        <v>0</v>
      </c>
      <c r="M20" s="237" t="n">
        <f aca="false">M50+M80</f>
        <v>0</v>
      </c>
      <c r="N20" s="237" t="n">
        <f aca="false">N50+N80</f>
        <v>0</v>
      </c>
      <c r="O20" s="237" t="n">
        <f aca="false">O50+O80</f>
        <v>0</v>
      </c>
      <c r="P20" s="237" t="n">
        <f aca="false">P50+P80</f>
        <v>0</v>
      </c>
      <c r="Q20" s="237" t="n">
        <f aca="false">Q50+Q80</f>
        <v>0</v>
      </c>
      <c r="R20" s="237" t="n">
        <f aca="false">R50+R80</f>
        <v>0</v>
      </c>
      <c r="S20" s="237" t="n">
        <f aca="false">S50+S80</f>
        <v>0</v>
      </c>
      <c r="T20" s="237" t="n">
        <f aca="false">T50+T80</f>
        <v>0</v>
      </c>
      <c r="U20" s="78" t="n">
        <f aca="false">SUM(F20:T20)</f>
        <v>0</v>
      </c>
      <c r="V20" s="79" t="n">
        <f aca="false">IFERROR(AVERAGE(F20:T20),0)</f>
        <v>0</v>
      </c>
      <c r="W20" s="93" t="n">
        <f aca="false">'MV Zaokrouhlený'!W20</f>
        <v>1</v>
      </c>
      <c r="X20" s="82" t="n">
        <f aca="false">'MV Zaokrouhlený'!X20</f>
        <v>0</v>
      </c>
      <c r="Y20" s="134" t="n">
        <f aca="false">'MV Zaokrouhlený'!Y20</f>
        <v>0</v>
      </c>
    </row>
    <row r="21" customFormat="false" ht="14.25" hidden="false" customHeight="false" outlineLevel="0" collapsed="false">
      <c r="A21" s="72" t="n">
        <v>12</v>
      </c>
      <c r="B21" s="73" t="s">
        <v>87</v>
      </c>
      <c r="C21" s="84" t="s">
        <v>88</v>
      </c>
      <c r="D21" s="94" t="s">
        <v>89</v>
      </c>
      <c r="E21" s="236" t="s">
        <v>6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0</v>
      </c>
      <c r="O21" s="237" t="n">
        <v>0</v>
      </c>
      <c r="P21" s="237" t="n">
        <v>0</v>
      </c>
      <c r="Q21" s="237" t="n">
        <v>0</v>
      </c>
      <c r="R21" s="237" t="n">
        <v>0</v>
      </c>
      <c r="S21" s="237" t="n">
        <v>0</v>
      </c>
      <c r="T21" s="237" t="n">
        <v>0</v>
      </c>
      <c r="U21" s="78" t="n">
        <f aca="false">SUM(F21:T21)</f>
        <v>0</v>
      </c>
      <c r="V21" s="79" t="n">
        <f aca="false">IFERROR(AVERAGE(F21:T21),0)</f>
        <v>0</v>
      </c>
      <c r="W21" s="93" t="n">
        <f aca="false">'MV Zaokrouhlený'!W21</f>
        <v>0</v>
      </c>
      <c r="X21" s="82" t="n">
        <f aca="false">'MV Zaokrouhlený'!X21</f>
        <v>0</v>
      </c>
      <c r="Y21" s="134" t="n">
        <f aca="false">'MV Zaokrouhlený'!Y21</f>
        <v>1</v>
      </c>
    </row>
    <row r="22" customFormat="false" ht="14.25" hidden="false" customHeight="false" outlineLevel="0" collapsed="false">
      <c r="A22" s="72"/>
      <c r="B22" s="73"/>
      <c r="C22" s="73" t="n">
        <v>12.2</v>
      </c>
      <c r="D22" s="94" t="s">
        <v>90</v>
      </c>
      <c r="E22" s="236" t="s">
        <v>64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78" t="n">
        <f aca="false">SUM(F22:T22)</f>
        <v>0</v>
      </c>
      <c r="V22" s="79" t="n">
        <f aca="false">IFERROR(AVERAGE(F22:T22),0)</f>
        <v>0</v>
      </c>
      <c r="W22" s="93" t="n">
        <f aca="false">'MV Zaokrouhlený'!W22</f>
        <v>0</v>
      </c>
      <c r="X22" s="82" t="n">
        <f aca="false">'MV Zaokrouhlený'!X22</f>
        <v>0</v>
      </c>
      <c r="Y22" s="134" t="n">
        <f aca="false">'MV Zaokrouhlený'!Y22</f>
        <v>1</v>
      </c>
    </row>
    <row r="23" customFormat="false" ht="14.25" hidden="false" customHeight="false" outlineLevel="0" collapsed="false">
      <c r="A23" s="72" t="n">
        <v>13</v>
      </c>
      <c r="B23" s="73" t="s">
        <v>91</v>
      </c>
      <c r="C23" s="84"/>
      <c r="D23" s="94"/>
      <c r="E23" s="236" t="s">
        <v>64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78" t="n">
        <f aca="false">SUM(F23:T23)</f>
        <v>0</v>
      </c>
      <c r="V23" s="79" t="n">
        <f aca="false">IFERROR(AVERAGE(F23:T23),0)</f>
        <v>0</v>
      </c>
      <c r="W23" s="93" t="n">
        <f aca="false">'MV Zaokrouhlený'!W23</f>
        <v>0</v>
      </c>
      <c r="X23" s="82" t="n">
        <f aca="false">'MV Zaokrouhlený'!X23</f>
        <v>0</v>
      </c>
      <c r="Y23" s="134" t="n">
        <f aca="false">'MV Zaokrouhlený'!Y23</f>
        <v>1</v>
      </c>
    </row>
    <row r="24" customFormat="false" ht="14.25" hidden="false" customHeight="false" outlineLevel="0" collapsed="false">
      <c r="A24" s="72" t="n">
        <v>14</v>
      </c>
      <c r="B24" s="73" t="s">
        <v>92</v>
      </c>
      <c r="C24" s="73"/>
      <c r="D24" s="94"/>
      <c r="E24" s="236" t="s">
        <v>64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78" t="n">
        <f aca="false">SUM(F24:T24)</f>
        <v>0</v>
      </c>
      <c r="V24" s="79" t="n">
        <f aca="false">IFERROR(AVERAGE(F24:T24),0)</f>
        <v>0</v>
      </c>
      <c r="W24" s="93" t="n">
        <f aca="false">'MV Zaokrouhlený'!W24</f>
        <v>0</v>
      </c>
      <c r="X24" s="82" t="n">
        <f aca="false">'MV Zaokrouhlený'!X24</f>
        <v>0</v>
      </c>
      <c r="Y24" s="134" t="n">
        <f aca="false">'MV Zaokrouhlený'!Y24</f>
        <v>1</v>
      </c>
    </row>
    <row r="25" customFormat="false" ht="14.25" hidden="false" customHeight="false" outlineLevel="0" collapsed="false">
      <c r="A25" s="72" t="n">
        <v>15</v>
      </c>
      <c r="B25" s="73" t="s">
        <v>93</v>
      </c>
      <c r="C25" s="73"/>
      <c r="D25" s="94"/>
      <c r="E25" s="236" t="s">
        <v>64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78" t="n">
        <f aca="false">SUM(F25:T25)</f>
        <v>0</v>
      </c>
      <c r="V25" s="79" t="n">
        <f aca="false">IFERROR(AVERAGE(F25:T25),0)</f>
        <v>0</v>
      </c>
      <c r="W25" s="93" t="n">
        <f aca="false">'MV Zaokrouhlený'!W25</f>
        <v>0</v>
      </c>
      <c r="X25" s="82" t="n">
        <f aca="false">'MV Zaokrouhlený'!X25</f>
        <v>0</v>
      </c>
      <c r="Y25" s="134" t="n">
        <f aca="false">'MV Zaokrouhlený'!Y25</f>
        <v>1</v>
      </c>
    </row>
    <row r="26" customFormat="false" ht="14.25" hidden="false" customHeight="false" outlineLevel="0" collapsed="false">
      <c r="A26" s="95" t="n">
        <v>22</v>
      </c>
      <c r="B26" s="96" t="s">
        <v>94</v>
      </c>
      <c r="C26" s="73"/>
      <c r="D26" s="94"/>
      <c r="E26" s="236" t="s">
        <v>64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78" t="n">
        <f aca="false">SUM(F26:T26)</f>
        <v>0</v>
      </c>
      <c r="V26" s="79" t="n">
        <f aca="false">IFERROR(AVERAGE(F26:T26),0)</f>
        <v>0</v>
      </c>
      <c r="W26" s="93" t="n">
        <f aca="false">'MV Zaokrouhlený'!W26</f>
        <v>0</v>
      </c>
      <c r="X26" s="82" t="n">
        <f aca="false">'MV Zaokrouhlený'!X26</f>
        <v>0</v>
      </c>
      <c r="Y26" s="134" t="n">
        <f aca="false">'MV Zaokrouhlený'!Y26</f>
        <v>1</v>
      </c>
    </row>
    <row r="27" s="112" customFormat="true" ht="15" hidden="false" customHeight="false" outlineLevel="0" collapsed="false">
      <c r="A27" s="104" t="n">
        <v>23</v>
      </c>
      <c r="B27" s="105" t="s">
        <v>115</v>
      </c>
      <c r="C27" s="105"/>
      <c r="D27" s="106"/>
      <c r="E27" s="238" t="s">
        <v>64</v>
      </c>
      <c r="F27" s="108" t="n">
        <f aca="false">SUM(F3:F26)</f>
        <v>0</v>
      </c>
      <c r="G27" s="108" t="n">
        <f aca="false">SUM(G3:G26)</f>
        <v>0</v>
      </c>
      <c r="H27" s="108" t="n">
        <f aca="false">SUM(H3:H26)</f>
        <v>0</v>
      </c>
      <c r="I27" s="108" t="n">
        <f aca="false">SUM(I3:I26)</f>
        <v>0</v>
      </c>
      <c r="J27" s="108" t="n">
        <f aca="false">SUM(J3:J26)</f>
        <v>0</v>
      </c>
      <c r="K27" s="108" t="n">
        <f aca="false">SUM(K3:K26)</f>
        <v>0</v>
      </c>
      <c r="L27" s="108" t="n">
        <f aca="false">SUM(L3:L26)</f>
        <v>0</v>
      </c>
      <c r="M27" s="108" t="n">
        <f aca="false">SUM(M3:M26)</f>
        <v>0</v>
      </c>
      <c r="N27" s="108" t="n">
        <f aca="false">SUM(N3:N26)</f>
        <v>0</v>
      </c>
      <c r="O27" s="108" t="n">
        <f aca="false">SUM(O3:O26)</f>
        <v>0</v>
      </c>
      <c r="P27" s="108" t="n">
        <f aca="false">SUM(P3:P26)</f>
        <v>0</v>
      </c>
      <c r="Q27" s="108" t="n">
        <f aca="false">SUM(Q3:Q26)</f>
        <v>0</v>
      </c>
      <c r="R27" s="108" t="n">
        <f aca="false">SUM(R3:R26)</f>
        <v>0</v>
      </c>
      <c r="S27" s="108" t="n">
        <f aca="false">SUM(S3:S26)</f>
        <v>0</v>
      </c>
      <c r="T27" s="108" t="n">
        <f aca="false">SUM(T3:T26)</f>
        <v>0</v>
      </c>
      <c r="U27" s="109" t="n">
        <f aca="false">SUM(F27:T27)</f>
        <v>0</v>
      </c>
      <c r="V27" s="110" t="n">
        <f aca="false">IFERROR(AVERAGE(F27:T27),0)</f>
        <v>0</v>
      </c>
      <c r="W27" s="109" t="n">
        <f aca="false">SUMPRODUCT($U$3:$U$26,W3:W26)</f>
        <v>0</v>
      </c>
      <c r="X27" s="108" t="n">
        <f aca="false">SUMPRODUCT($U$3:$U$26,X3:X26)</f>
        <v>0</v>
      </c>
      <c r="Y27" s="239" t="n">
        <f aca="false">SUMPRODUCT($U$3:$U$26,Y3:Y26)</f>
        <v>0</v>
      </c>
    </row>
    <row r="28" customFormat="false" ht="14.25" hidden="false" customHeight="false" outlineLevel="0" collapsed="false">
      <c r="A28" s="95" t="n">
        <v>26</v>
      </c>
      <c r="B28" s="96" t="s">
        <v>96</v>
      </c>
      <c r="C28" s="96"/>
      <c r="D28" s="97"/>
      <c r="E28" s="240" t="s">
        <v>64</v>
      </c>
      <c r="F28" s="114" t="n">
        <f aca="false">'MV Zaokrouhlený'!F28</f>
        <v>824</v>
      </c>
      <c r="G28" s="115" t="n">
        <f aca="false">'MV Zaokrouhlený'!G28</f>
        <v>824</v>
      </c>
      <c r="H28" s="115" t="n">
        <f aca="false">'MV Zaokrouhlený'!H28</f>
        <v>824</v>
      </c>
      <c r="I28" s="115" t="n">
        <f aca="false">'MV Zaokrouhlený'!I28</f>
        <v>824</v>
      </c>
      <c r="J28" s="115" t="n">
        <f aca="false">'MV Zaokrouhlený'!J28</f>
        <v>824</v>
      </c>
      <c r="K28" s="115" t="n">
        <f aca="false">'MV Zaokrouhlený'!K28</f>
        <v>824</v>
      </c>
      <c r="L28" s="115" t="n">
        <f aca="false">'MV Zaokrouhlený'!L28</f>
        <v>824</v>
      </c>
      <c r="M28" s="115" t="n">
        <f aca="false">'MV Zaokrouhlený'!M28</f>
        <v>824</v>
      </c>
      <c r="N28" s="115" t="n">
        <f aca="false">'MV Zaokrouhlený'!N28</f>
        <v>824</v>
      </c>
      <c r="O28" s="115" t="n">
        <f aca="false">'MV Zaokrouhlený'!O28</f>
        <v>824</v>
      </c>
      <c r="P28" s="115" t="n">
        <f aca="false">'MV Zaokrouhlený'!P28</f>
        <v>824</v>
      </c>
      <c r="Q28" s="115" t="n">
        <f aca="false">'MV Zaokrouhlený'!Q28</f>
        <v>824</v>
      </c>
      <c r="R28" s="115" t="n">
        <f aca="false">'MV Zaokrouhlený'!R28</f>
        <v>824</v>
      </c>
      <c r="S28" s="115" t="n">
        <f aca="false">'MV Zaokrouhlený'!S28</f>
        <v>824</v>
      </c>
      <c r="T28" s="115" t="n">
        <f aca="false">'MV Zaokrouhlený'!T28</f>
        <v>824</v>
      </c>
      <c r="U28" s="116" t="n">
        <f aca="false">SUM(F28:T28)</f>
        <v>12360</v>
      </c>
      <c r="V28" s="117" t="n">
        <f aca="false">AVERAGE(F28:T28)</f>
        <v>824</v>
      </c>
      <c r="W28" s="116" t="n">
        <f aca="false">$U$28</f>
        <v>12360</v>
      </c>
      <c r="X28" s="115" t="n">
        <f aca="false">$U$28</f>
        <v>12360</v>
      </c>
      <c r="Y28" s="118" t="n">
        <f aca="false">$U$28</f>
        <v>12360</v>
      </c>
    </row>
    <row r="29" s="112" customFormat="true" ht="15" hidden="false" customHeight="false" outlineLevel="0" collapsed="false">
      <c r="A29" s="104" t="n">
        <v>27</v>
      </c>
      <c r="B29" s="105" t="s">
        <v>116</v>
      </c>
      <c r="C29" s="105"/>
      <c r="D29" s="106"/>
      <c r="E29" s="238" t="s">
        <v>64</v>
      </c>
      <c r="F29" s="119" t="n">
        <f aca="false">IFERROR(F27/F28,0)</f>
        <v>0</v>
      </c>
      <c r="G29" s="119" t="n">
        <f aca="false">IFERROR(G27/G28,0)</f>
        <v>0</v>
      </c>
      <c r="H29" s="119" t="n">
        <f aca="false">IFERROR(H27/H28,0)</f>
        <v>0</v>
      </c>
      <c r="I29" s="119" t="n">
        <f aca="false">IFERROR(I27/I28,0)</f>
        <v>0</v>
      </c>
      <c r="J29" s="119" t="n">
        <f aca="false">IFERROR(J27/J28,0)</f>
        <v>0</v>
      </c>
      <c r="K29" s="119" t="n">
        <f aca="false">IFERROR(K27/K28,0)</f>
        <v>0</v>
      </c>
      <c r="L29" s="119" t="n">
        <f aca="false">IFERROR(L27/L28,0)</f>
        <v>0</v>
      </c>
      <c r="M29" s="119" t="n">
        <f aca="false">IFERROR(M27/M28,0)</f>
        <v>0</v>
      </c>
      <c r="N29" s="119" t="n">
        <f aca="false">IFERROR(N27/N28,0)</f>
        <v>0</v>
      </c>
      <c r="O29" s="119" t="n">
        <f aca="false">IFERROR(O27/O28,0)</f>
        <v>0</v>
      </c>
      <c r="P29" s="119" t="n">
        <f aca="false">IFERROR(P27/P28,0)</f>
        <v>0</v>
      </c>
      <c r="Q29" s="119" t="n">
        <f aca="false">IFERROR(Q27/Q28,0)</f>
        <v>0</v>
      </c>
      <c r="R29" s="119" t="n">
        <f aca="false">IFERROR(R27/R28,0)</f>
        <v>0</v>
      </c>
      <c r="S29" s="119" t="n">
        <f aca="false">IFERROR(S27/S28,0)</f>
        <v>0</v>
      </c>
      <c r="T29" s="119" t="n">
        <f aca="false">IFERROR(T27/T28,0)</f>
        <v>0</v>
      </c>
      <c r="U29" s="120" t="s">
        <v>64</v>
      </c>
      <c r="V29" s="121" t="n">
        <f aca="false">AVERAGE(F29:T29)</f>
        <v>0</v>
      </c>
      <c r="W29" s="122" t="n">
        <f aca="false">IFERROR(W27/W28,0)</f>
        <v>0</v>
      </c>
      <c r="X29" s="119" t="n">
        <f aca="false">IFERROR(X27/X28,0)</f>
        <v>0</v>
      </c>
      <c r="Y29" s="123" t="n">
        <f aca="false">IFERROR(Y27/Y28,0)</f>
        <v>0</v>
      </c>
    </row>
    <row r="30" customFormat="false" ht="15" hidden="false" customHeight="false" outlineLevel="0" collapsed="false"/>
    <row r="31" customFormat="false" ht="14.25" hidden="false" customHeight="false" outlineLevel="0" collapsed="false">
      <c r="A31" s="232" t="s">
        <v>113</v>
      </c>
      <c r="B31" s="233"/>
      <c r="C31" s="233"/>
      <c r="D31" s="234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51"/>
      <c r="W31" s="125" t="s">
        <v>52</v>
      </c>
      <c r="X31" s="125"/>
      <c r="Y31" s="125"/>
    </row>
    <row r="32" customFormat="false" ht="15" hidden="false" customHeight="false" outlineLevel="0" collapsed="false">
      <c r="A32" s="53" t="s">
        <v>11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58" t="s">
        <v>57</v>
      </c>
      <c r="W32" s="57" t="s">
        <v>58</v>
      </c>
      <c r="X32" s="55" t="s">
        <v>59</v>
      </c>
      <c r="Y32" s="126" t="s">
        <v>60</v>
      </c>
    </row>
    <row r="33" customFormat="false" ht="15" hidden="false" customHeight="tru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F3*F$58/F$28</f>
        <v>0</v>
      </c>
      <c r="G33" s="127" t="n">
        <f aca="false">G3*G$58/G$28</f>
        <v>0</v>
      </c>
      <c r="H33" s="127" t="n">
        <f aca="false">H3*H$58/H$28</f>
        <v>0</v>
      </c>
      <c r="I33" s="127" t="n">
        <f aca="false">I3*I$58/I$28</f>
        <v>0</v>
      </c>
      <c r="J33" s="127" t="n">
        <f aca="false">J3*J$58/J$28</f>
        <v>0</v>
      </c>
      <c r="K33" s="127" t="n">
        <f aca="false">K3*K$58/K$28</f>
        <v>0</v>
      </c>
      <c r="L33" s="127" t="n">
        <f aca="false">L3*L$58/L$28</f>
        <v>0</v>
      </c>
      <c r="M33" s="127" t="n">
        <f aca="false">M3*M$58/M$28</f>
        <v>0</v>
      </c>
      <c r="N33" s="127" t="n">
        <f aca="false">N3*N$58/N$28</f>
        <v>0</v>
      </c>
      <c r="O33" s="127" t="n">
        <f aca="false">O3*O$58/O$28</f>
        <v>0</v>
      </c>
      <c r="P33" s="127" t="n">
        <f aca="false">P3*P$58/P$28</f>
        <v>0</v>
      </c>
      <c r="Q33" s="127" t="n">
        <f aca="false">Q3*Q$58/Q$28</f>
        <v>0</v>
      </c>
      <c r="R33" s="127" t="n">
        <f aca="false">R3*R$58/R$28</f>
        <v>0</v>
      </c>
      <c r="S33" s="127" t="n">
        <f aca="false">S3*S$58/S$28</f>
        <v>0</v>
      </c>
      <c r="T33" s="127" t="n">
        <f aca="false">T3*T$58/T$28</f>
        <v>0</v>
      </c>
      <c r="U33" s="128" t="n">
        <f aca="false">SUM(F33:T33)</f>
        <v>0</v>
      </c>
      <c r="V33" s="129" t="n">
        <f aca="false">IFERROR(AVERAGE(F33:T33),0)</f>
        <v>0</v>
      </c>
      <c r="W33" s="130" t="n">
        <f aca="false">W3</f>
        <v>0</v>
      </c>
      <c r="X33" s="70" t="n">
        <f aca="false">X3</f>
        <v>0</v>
      </c>
      <c r="Y33" s="131" t="n">
        <f aca="false">Y3</f>
        <v>1</v>
      </c>
    </row>
    <row r="34" customFormat="fals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F4*F$58/F$28</f>
        <v>0</v>
      </c>
      <c r="G34" s="89" t="n">
        <f aca="false">G4*G$58/G$28</f>
        <v>0</v>
      </c>
      <c r="H34" s="89" t="n">
        <f aca="false">H4*H$58/H$28</f>
        <v>0</v>
      </c>
      <c r="I34" s="89" t="n">
        <f aca="false">I4*I$58/I$28</f>
        <v>0</v>
      </c>
      <c r="J34" s="89" t="n">
        <f aca="false">J4*J$58/J$28</f>
        <v>0</v>
      </c>
      <c r="K34" s="89" t="n">
        <f aca="false">K4*K$58/K$28</f>
        <v>0</v>
      </c>
      <c r="L34" s="89" t="n">
        <f aca="false">L4*L$58/L$28</f>
        <v>0</v>
      </c>
      <c r="M34" s="89" t="n">
        <f aca="false">M4*M$58/M$28</f>
        <v>0</v>
      </c>
      <c r="N34" s="89" t="n">
        <f aca="false">N4*N$58/N$28</f>
        <v>0</v>
      </c>
      <c r="O34" s="89" t="n">
        <f aca="false">O4*O$58/O$28</f>
        <v>0</v>
      </c>
      <c r="P34" s="89" t="n">
        <f aca="false">P4*P$58/P$28</f>
        <v>0</v>
      </c>
      <c r="Q34" s="89" t="n">
        <f aca="false">Q4*Q$58/Q$28</f>
        <v>0</v>
      </c>
      <c r="R34" s="89" t="n">
        <f aca="false">R4*R$58/R$28</f>
        <v>0</v>
      </c>
      <c r="S34" s="89" t="n">
        <f aca="false">S4*S$58/S$28</f>
        <v>0</v>
      </c>
      <c r="T34" s="89" t="n">
        <f aca="false">T4*T$58/T$28</f>
        <v>0</v>
      </c>
      <c r="U34" s="132" t="n">
        <f aca="false">SUM(F34:T34)</f>
        <v>0</v>
      </c>
      <c r="V34" s="133" t="n">
        <f aca="false">IFERROR(AVERAGE(F34:T34),0)</f>
        <v>0</v>
      </c>
      <c r="W34" s="93" t="n">
        <f aca="false">W4</f>
        <v>0</v>
      </c>
      <c r="X34" s="82" t="n">
        <f aca="false">X4</f>
        <v>0</v>
      </c>
      <c r="Y34" s="134" t="n">
        <f aca="false">Y4</f>
        <v>1</v>
      </c>
    </row>
    <row r="35" customFormat="fals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F5*F$58/F$28</f>
        <v>0</v>
      </c>
      <c r="G35" s="89" t="n">
        <f aca="false">G5*G$58/G$28</f>
        <v>0</v>
      </c>
      <c r="H35" s="89" t="n">
        <f aca="false">H5*H$58/H$28</f>
        <v>0</v>
      </c>
      <c r="I35" s="89" t="n">
        <f aca="false">I5*I$58/I$28</f>
        <v>0</v>
      </c>
      <c r="J35" s="89" t="n">
        <f aca="false">J5*J$58/J$28</f>
        <v>0</v>
      </c>
      <c r="K35" s="89" t="n">
        <f aca="false">K5*K$58/K$28</f>
        <v>0</v>
      </c>
      <c r="L35" s="89" t="n">
        <f aca="false">L5*L$58/L$28</f>
        <v>0</v>
      </c>
      <c r="M35" s="89" t="n">
        <f aca="false">M5*M$58/M$28</f>
        <v>0</v>
      </c>
      <c r="N35" s="89" t="n">
        <f aca="false">N5*N$58/N$28</f>
        <v>0</v>
      </c>
      <c r="O35" s="89" t="n">
        <f aca="false">O5*O$58/O$28</f>
        <v>0</v>
      </c>
      <c r="P35" s="89" t="n">
        <f aca="false">P5*P$58/P$28</f>
        <v>0</v>
      </c>
      <c r="Q35" s="89" t="n">
        <f aca="false">Q5*Q$58/Q$28</f>
        <v>0</v>
      </c>
      <c r="R35" s="89" t="n">
        <f aca="false">R5*R$58/R$28</f>
        <v>0</v>
      </c>
      <c r="S35" s="89" t="n">
        <f aca="false">S5*S$58/S$28</f>
        <v>0</v>
      </c>
      <c r="T35" s="89" t="n">
        <f aca="false">T5*T$58/T$28</f>
        <v>0</v>
      </c>
      <c r="U35" s="132" t="n">
        <f aca="false">SUM(F35:T35)</f>
        <v>0</v>
      </c>
      <c r="V35" s="133" t="n">
        <f aca="false">IFERROR(AVERAGE(F35:T35),0)</f>
        <v>0</v>
      </c>
      <c r="W35" s="93" t="n">
        <f aca="false">W5</f>
        <v>0</v>
      </c>
      <c r="X35" s="82" t="n">
        <f aca="false">X5</f>
        <v>0</v>
      </c>
      <c r="Y35" s="134" t="n">
        <f aca="false">Y5</f>
        <v>1</v>
      </c>
    </row>
    <row r="36" customFormat="fals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F6*F$58/F$28</f>
        <v>0</v>
      </c>
      <c r="G36" s="89" t="n">
        <f aca="false">G6*G$58/G$28</f>
        <v>0</v>
      </c>
      <c r="H36" s="89" t="n">
        <f aca="false">H6*H$58/H$28</f>
        <v>0</v>
      </c>
      <c r="I36" s="89" t="n">
        <f aca="false">I6*I$58/I$28</f>
        <v>0</v>
      </c>
      <c r="J36" s="89" t="n">
        <f aca="false">J6*J$58/J$28</f>
        <v>0</v>
      </c>
      <c r="K36" s="89" t="n">
        <f aca="false">K6*K$58/K$28</f>
        <v>0</v>
      </c>
      <c r="L36" s="89" t="n">
        <f aca="false">L6*L$58/L$28</f>
        <v>0</v>
      </c>
      <c r="M36" s="89" t="n">
        <f aca="false">M6*M$58/M$28</f>
        <v>0</v>
      </c>
      <c r="N36" s="89" t="n">
        <f aca="false">N6*N$58/N$28</f>
        <v>0</v>
      </c>
      <c r="O36" s="89" t="n">
        <f aca="false">O6*O$58/O$28</f>
        <v>0</v>
      </c>
      <c r="P36" s="89" t="n">
        <f aca="false">P6*P$58/P$28</f>
        <v>0</v>
      </c>
      <c r="Q36" s="89" t="n">
        <f aca="false">Q6*Q$58/Q$28</f>
        <v>0</v>
      </c>
      <c r="R36" s="89" t="n">
        <f aca="false">R6*R$58/R$28</f>
        <v>0</v>
      </c>
      <c r="S36" s="89" t="n">
        <f aca="false">S6*S$58/S$28</f>
        <v>0</v>
      </c>
      <c r="T36" s="89" t="n">
        <f aca="false">T6*T$58/T$28</f>
        <v>0</v>
      </c>
      <c r="U36" s="132" t="n">
        <f aca="false">SUM(F36:T36)</f>
        <v>0</v>
      </c>
      <c r="V36" s="133" t="n">
        <f aca="false">IFERROR(AVERAGE(F36:T36),0)</f>
        <v>0</v>
      </c>
      <c r="W36" s="93" t="n">
        <f aca="false">W6</f>
        <v>0</v>
      </c>
      <c r="X36" s="82" t="n">
        <f aca="false">X6</f>
        <v>0</v>
      </c>
      <c r="Y36" s="134" t="n">
        <f aca="false">Y6</f>
        <v>1</v>
      </c>
    </row>
    <row r="37" customFormat="fals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F7*F$58/F$28</f>
        <v>0</v>
      </c>
      <c r="G37" s="89" t="n">
        <f aca="false">G7*G$58/G$28</f>
        <v>0</v>
      </c>
      <c r="H37" s="89" t="n">
        <f aca="false">H7*H$58/H$28</f>
        <v>0</v>
      </c>
      <c r="I37" s="89" t="n">
        <f aca="false">I7*I$58/I$28</f>
        <v>0</v>
      </c>
      <c r="J37" s="89" t="n">
        <f aca="false">J7*J$58/J$28</f>
        <v>0</v>
      </c>
      <c r="K37" s="89" t="n">
        <f aca="false">K7*K$58/K$28</f>
        <v>0</v>
      </c>
      <c r="L37" s="89" t="n">
        <f aca="false">L7*L$58/L$28</f>
        <v>0</v>
      </c>
      <c r="M37" s="89" t="n">
        <f aca="false">M7*M$58/M$28</f>
        <v>0</v>
      </c>
      <c r="N37" s="89" t="n">
        <f aca="false">N7*N$58/N$28</f>
        <v>0</v>
      </c>
      <c r="O37" s="89" t="n">
        <f aca="false">O7*O$58/O$28</f>
        <v>0</v>
      </c>
      <c r="P37" s="89" t="n">
        <f aca="false">P7*P$58/P$28</f>
        <v>0</v>
      </c>
      <c r="Q37" s="89" t="n">
        <f aca="false">Q7*Q$58/Q$28</f>
        <v>0</v>
      </c>
      <c r="R37" s="89" t="n">
        <f aca="false">R7*R$58/R$28</f>
        <v>0</v>
      </c>
      <c r="S37" s="89" t="n">
        <f aca="false">S7*S$58/S$28</f>
        <v>0</v>
      </c>
      <c r="T37" s="89" t="n">
        <f aca="false">T7*T$58/T$28</f>
        <v>0</v>
      </c>
      <c r="U37" s="132" t="n">
        <f aca="false">SUM(F37:T37)</f>
        <v>0</v>
      </c>
      <c r="V37" s="133" t="n">
        <f aca="false">IFERROR(AVERAGE(F37:T37),0)</f>
        <v>0</v>
      </c>
      <c r="W37" s="93" t="n">
        <f aca="false">W7</f>
        <v>0</v>
      </c>
      <c r="X37" s="82" t="n">
        <f aca="false">X7</f>
        <v>0</v>
      </c>
      <c r="Y37" s="134" t="n">
        <f aca="false">Y7</f>
        <v>1</v>
      </c>
    </row>
    <row r="38" customFormat="fals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89" t="n">
        <f aca="false">F8*F$58/F$28</f>
        <v>0</v>
      </c>
      <c r="G38" s="89" t="n">
        <f aca="false">G8*G$58/G$28</f>
        <v>0</v>
      </c>
      <c r="H38" s="89" t="n">
        <f aca="false">H8*H$58/H$28</f>
        <v>0</v>
      </c>
      <c r="I38" s="89" t="n">
        <f aca="false">I8*I$58/I$28</f>
        <v>0</v>
      </c>
      <c r="J38" s="89" t="n">
        <f aca="false">J8*J$58/J$28</f>
        <v>0</v>
      </c>
      <c r="K38" s="89" t="n">
        <f aca="false">K8*K$58/K$28</f>
        <v>0</v>
      </c>
      <c r="L38" s="89" t="n">
        <f aca="false">L8*L$58/L$28</f>
        <v>0</v>
      </c>
      <c r="M38" s="89" t="n">
        <f aca="false">M8*M$58/M$28</f>
        <v>0</v>
      </c>
      <c r="N38" s="89" t="n">
        <f aca="false">N8*N$58/N$28</f>
        <v>0</v>
      </c>
      <c r="O38" s="89" t="n">
        <f aca="false">O8*O$58/O$28</f>
        <v>0</v>
      </c>
      <c r="P38" s="89" t="n">
        <f aca="false">P8*P$58/P$28</f>
        <v>0</v>
      </c>
      <c r="Q38" s="89" t="n">
        <f aca="false">Q8*Q$58/Q$28</f>
        <v>0</v>
      </c>
      <c r="R38" s="89" t="n">
        <f aca="false">R8*R$58/R$28</f>
        <v>0</v>
      </c>
      <c r="S38" s="89" t="n">
        <f aca="false">S8*S$58/S$28</f>
        <v>0</v>
      </c>
      <c r="T38" s="89" t="n">
        <f aca="false">T8*T$58/T$28</f>
        <v>0</v>
      </c>
      <c r="U38" s="132" t="n">
        <f aca="false">SUM(F38:T38)</f>
        <v>0</v>
      </c>
      <c r="V38" s="133" t="n">
        <f aca="false">IFERROR(AVERAGE(F38:T38),0)</f>
        <v>0</v>
      </c>
      <c r="W38" s="93" t="n">
        <f aca="false">W8</f>
        <v>0</v>
      </c>
      <c r="X38" s="82" t="n">
        <f aca="false">X8</f>
        <v>1</v>
      </c>
      <c r="Y38" s="134" t="n">
        <f aca="false">Y8</f>
        <v>0</v>
      </c>
    </row>
    <row r="39" customFormat="fals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89" t="n">
        <f aca="false">F9*F$58/F$28</f>
        <v>0</v>
      </c>
      <c r="G39" s="89" t="n">
        <f aca="false">G9*G$58/G$28</f>
        <v>0</v>
      </c>
      <c r="H39" s="89" t="n">
        <f aca="false">H9*H$58/H$28</f>
        <v>0</v>
      </c>
      <c r="I39" s="89" t="n">
        <f aca="false">I9*I$58/I$28</f>
        <v>0</v>
      </c>
      <c r="J39" s="89" t="n">
        <f aca="false">J9*J$58/J$28</f>
        <v>0</v>
      </c>
      <c r="K39" s="89" t="n">
        <f aca="false">K9*K$58/K$28</f>
        <v>0</v>
      </c>
      <c r="L39" s="89" t="n">
        <f aca="false">L9*L$58/L$28</f>
        <v>0</v>
      </c>
      <c r="M39" s="89" t="n">
        <f aca="false">M9*M$58/M$28</f>
        <v>0</v>
      </c>
      <c r="N39" s="89" t="n">
        <f aca="false">N9*N$58/N$28</f>
        <v>0</v>
      </c>
      <c r="O39" s="89" t="n">
        <f aca="false">O9*O$58/O$28</f>
        <v>0</v>
      </c>
      <c r="P39" s="89" t="n">
        <f aca="false">P9*P$58/P$28</f>
        <v>0</v>
      </c>
      <c r="Q39" s="89" t="n">
        <f aca="false">Q9*Q$58/Q$28</f>
        <v>0</v>
      </c>
      <c r="R39" s="89" t="n">
        <f aca="false">R9*R$58/R$28</f>
        <v>0</v>
      </c>
      <c r="S39" s="89" t="n">
        <f aca="false">S9*S$58/S$28</f>
        <v>0</v>
      </c>
      <c r="T39" s="89" t="n">
        <f aca="false">T9*T$58/T$28</f>
        <v>0</v>
      </c>
      <c r="U39" s="132" t="n">
        <f aca="false">SUM(F39:T39)</f>
        <v>0</v>
      </c>
      <c r="V39" s="133" t="n">
        <f aca="false">IFERROR(AVERAGE(F39:T39),0)</f>
        <v>0</v>
      </c>
      <c r="W39" s="93" t="n">
        <f aca="false">W9</f>
        <v>0</v>
      </c>
      <c r="X39" s="82" t="n">
        <f aca="false">X9</f>
        <v>1</v>
      </c>
      <c r="Y39" s="134" t="n">
        <f aca="false">Y9</f>
        <v>0</v>
      </c>
    </row>
    <row r="40" customFormat="fals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F10*F$58/F$28</f>
        <v>0</v>
      </c>
      <c r="G40" s="89" t="n">
        <f aca="false">G10*G$58/G$28</f>
        <v>0</v>
      </c>
      <c r="H40" s="89" t="n">
        <f aca="false">H10*H$58/H$28</f>
        <v>0</v>
      </c>
      <c r="I40" s="89" t="n">
        <f aca="false">I10*I$58/I$28</f>
        <v>0</v>
      </c>
      <c r="J40" s="89" t="n">
        <f aca="false">J10*J$58/J$28</f>
        <v>0</v>
      </c>
      <c r="K40" s="89" t="n">
        <f aca="false">K10*K$58/K$28</f>
        <v>0</v>
      </c>
      <c r="L40" s="89" t="n">
        <f aca="false">L10*L$58/L$28</f>
        <v>0</v>
      </c>
      <c r="M40" s="89" t="n">
        <f aca="false">M10*M$58/M$28</f>
        <v>0</v>
      </c>
      <c r="N40" s="89" t="n">
        <f aca="false">N10*N$58/N$28</f>
        <v>0</v>
      </c>
      <c r="O40" s="89" t="n">
        <f aca="false">O10*O$58/O$28</f>
        <v>0</v>
      </c>
      <c r="P40" s="89" t="n">
        <f aca="false">P10*P$58/P$28</f>
        <v>0</v>
      </c>
      <c r="Q40" s="89" t="n">
        <f aca="false">Q10*Q$58/Q$28</f>
        <v>0</v>
      </c>
      <c r="R40" s="89" t="n">
        <f aca="false">R10*R$58/R$28</f>
        <v>0</v>
      </c>
      <c r="S40" s="89" t="n">
        <f aca="false">S10*S$58/S$28</f>
        <v>0</v>
      </c>
      <c r="T40" s="89" t="n">
        <f aca="false">T10*T$58/T$28</f>
        <v>0</v>
      </c>
      <c r="U40" s="132" t="n">
        <f aca="false">SUM(F40:T40)</f>
        <v>0</v>
      </c>
      <c r="V40" s="133" t="n">
        <f aca="false">IFERROR(AVERAGE(F40:T40),0)</f>
        <v>0</v>
      </c>
      <c r="W40" s="93" t="n">
        <f aca="false">W10</f>
        <v>0</v>
      </c>
      <c r="X40" s="82" t="n">
        <f aca="false">X10</f>
        <v>0</v>
      </c>
      <c r="Y40" s="134" t="n">
        <f aca="false">Y10</f>
        <v>1</v>
      </c>
    </row>
    <row r="41" customFormat="fals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89" t="n">
        <f aca="false">F11*F$58/F$28</f>
        <v>0</v>
      </c>
      <c r="G41" s="89" t="n">
        <f aca="false">G11*G$58/G$28</f>
        <v>0</v>
      </c>
      <c r="H41" s="89" t="n">
        <f aca="false">H11*H$58/H$28</f>
        <v>0</v>
      </c>
      <c r="I41" s="89" t="n">
        <f aca="false">I11*I$58/I$28</f>
        <v>0</v>
      </c>
      <c r="J41" s="89" t="n">
        <f aca="false">J11*J$58/J$28</f>
        <v>0</v>
      </c>
      <c r="K41" s="89" t="n">
        <f aca="false">K11*K$58/K$28</f>
        <v>0</v>
      </c>
      <c r="L41" s="89" t="n">
        <f aca="false">L11*L$58/L$28</f>
        <v>0</v>
      </c>
      <c r="M41" s="89" t="n">
        <f aca="false">M11*M$58/M$28</f>
        <v>0</v>
      </c>
      <c r="N41" s="89" t="n">
        <f aca="false">N11*N$58/N$28</f>
        <v>0</v>
      </c>
      <c r="O41" s="89" t="n">
        <f aca="false">O11*O$58/O$28</f>
        <v>0</v>
      </c>
      <c r="P41" s="89" t="n">
        <f aca="false">P11*P$58/P$28</f>
        <v>0</v>
      </c>
      <c r="Q41" s="89" t="n">
        <f aca="false">Q11*Q$58/Q$28</f>
        <v>0</v>
      </c>
      <c r="R41" s="89" t="n">
        <f aca="false">R11*R$58/R$28</f>
        <v>0</v>
      </c>
      <c r="S41" s="89" t="n">
        <f aca="false">S11*S$58/S$28</f>
        <v>0</v>
      </c>
      <c r="T41" s="89" t="n">
        <f aca="false">T11*T$58/T$28</f>
        <v>0</v>
      </c>
      <c r="U41" s="132" t="n">
        <f aca="false">SUM(F41:T41)</f>
        <v>0</v>
      </c>
      <c r="V41" s="133" t="n">
        <f aca="false">IFERROR(AVERAGE(F41:T41),0)</f>
        <v>0</v>
      </c>
      <c r="W41" s="93" t="n">
        <f aca="false">W11</f>
        <v>0</v>
      </c>
      <c r="X41" s="82" t="n">
        <f aca="false">X11</f>
        <v>1</v>
      </c>
      <c r="Y41" s="134" t="n">
        <f aca="false">Y11</f>
        <v>0</v>
      </c>
    </row>
    <row r="42" customFormat="fals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89" t="n">
        <f aca="false">F12*F$58/F$28</f>
        <v>0</v>
      </c>
      <c r="G42" s="89" t="n">
        <f aca="false">G12*G$58/G$28</f>
        <v>0</v>
      </c>
      <c r="H42" s="89" t="n">
        <f aca="false">H12*H$58/H$28</f>
        <v>0</v>
      </c>
      <c r="I42" s="89" t="n">
        <f aca="false">I12*I$58/I$28</f>
        <v>0</v>
      </c>
      <c r="J42" s="89" t="n">
        <f aca="false">J12*J$58/J$28</f>
        <v>0</v>
      </c>
      <c r="K42" s="89" t="n">
        <f aca="false">K12*K$58/K$28</f>
        <v>0</v>
      </c>
      <c r="L42" s="89" t="n">
        <f aca="false">L12*L$58/L$28</f>
        <v>0</v>
      </c>
      <c r="M42" s="89" t="n">
        <f aca="false">M12*M$58/M$28</f>
        <v>0</v>
      </c>
      <c r="N42" s="89" t="n">
        <f aca="false">N12*N$58/N$28</f>
        <v>0</v>
      </c>
      <c r="O42" s="89" t="n">
        <f aca="false">O12*O$58/O$28</f>
        <v>0</v>
      </c>
      <c r="P42" s="89" t="n">
        <f aca="false">P12*P$58/P$28</f>
        <v>0</v>
      </c>
      <c r="Q42" s="89" t="n">
        <f aca="false">Q12*Q$58/Q$28</f>
        <v>0</v>
      </c>
      <c r="R42" s="89" t="n">
        <f aca="false">R12*R$58/R$28</f>
        <v>0</v>
      </c>
      <c r="S42" s="89" t="n">
        <f aca="false">S12*S$58/S$28</f>
        <v>0</v>
      </c>
      <c r="T42" s="89" t="n">
        <f aca="false">T12*T$58/T$28</f>
        <v>0</v>
      </c>
      <c r="U42" s="132" t="n">
        <f aca="false">SUM(F42:T42)</f>
        <v>0</v>
      </c>
      <c r="V42" s="133" t="n">
        <f aca="false">IFERROR(AVERAGE(F42:T42),0)</f>
        <v>0</v>
      </c>
      <c r="W42" s="93" t="n">
        <f aca="false">W12</f>
        <v>0</v>
      </c>
      <c r="X42" s="82" t="n">
        <f aca="false">X12</f>
        <v>0</v>
      </c>
      <c r="Y42" s="134" t="n">
        <f aca="false">Y12</f>
        <v>1</v>
      </c>
    </row>
    <row r="43" customFormat="fals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89" t="n">
        <f aca="false">F13*F$58/F$28</f>
        <v>0</v>
      </c>
      <c r="G43" s="89" t="n">
        <f aca="false">G13*G$58/G$28</f>
        <v>0</v>
      </c>
      <c r="H43" s="89" t="n">
        <f aca="false">H13*H$58/H$28</f>
        <v>0</v>
      </c>
      <c r="I43" s="89" t="n">
        <f aca="false">I13*I$58/I$28</f>
        <v>0</v>
      </c>
      <c r="J43" s="89" t="n">
        <f aca="false">J13*J$58/J$28</f>
        <v>0</v>
      </c>
      <c r="K43" s="89" t="n">
        <f aca="false">K13*K$58/K$28</f>
        <v>0</v>
      </c>
      <c r="L43" s="89" t="n">
        <f aca="false">L13*L$58/L$28</f>
        <v>0</v>
      </c>
      <c r="M43" s="89" t="n">
        <f aca="false">M13*M$58/M$28</f>
        <v>0</v>
      </c>
      <c r="N43" s="89" t="n">
        <f aca="false">N13*N$58/N$28</f>
        <v>0</v>
      </c>
      <c r="O43" s="89" t="n">
        <f aca="false">O13*O$58/O$28</f>
        <v>0</v>
      </c>
      <c r="P43" s="89" t="n">
        <f aca="false">P13*P$58/P$28</f>
        <v>0</v>
      </c>
      <c r="Q43" s="89" t="n">
        <f aca="false">Q13*Q$58/Q$28</f>
        <v>0</v>
      </c>
      <c r="R43" s="89" t="n">
        <f aca="false">R13*R$58/R$28</f>
        <v>0</v>
      </c>
      <c r="S43" s="89" t="n">
        <f aca="false">S13*S$58/S$28</f>
        <v>0</v>
      </c>
      <c r="T43" s="89" t="n">
        <f aca="false">T13*T$58/T$28</f>
        <v>0</v>
      </c>
      <c r="U43" s="132" t="n">
        <f aca="false">SUM(F43:T43)</f>
        <v>0</v>
      </c>
      <c r="V43" s="133" t="n">
        <f aca="false">IFERROR(AVERAGE(F43:T43),0)</f>
        <v>0</v>
      </c>
      <c r="W43" s="93" t="n">
        <f aca="false">W13</f>
        <v>0</v>
      </c>
      <c r="X43" s="82" t="n">
        <f aca="false">X13</f>
        <v>0</v>
      </c>
      <c r="Y43" s="134" t="n">
        <f aca="false">Y13</f>
        <v>1</v>
      </c>
    </row>
    <row r="44" customFormat="fals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F14*F$58/F$28</f>
        <v>0</v>
      </c>
      <c r="G44" s="89" t="n">
        <f aca="false">G14*G$58/G$28</f>
        <v>0</v>
      </c>
      <c r="H44" s="89" t="n">
        <f aca="false">H14*H$58/H$28</f>
        <v>0</v>
      </c>
      <c r="I44" s="89" t="n">
        <f aca="false">I14*I$58/I$28</f>
        <v>0</v>
      </c>
      <c r="J44" s="89" t="n">
        <f aca="false">J14*J$58/J$28</f>
        <v>0</v>
      </c>
      <c r="K44" s="89" t="n">
        <f aca="false">K14*K$58/K$28</f>
        <v>0</v>
      </c>
      <c r="L44" s="89" t="n">
        <f aca="false">L14*L$58/L$28</f>
        <v>0</v>
      </c>
      <c r="M44" s="89" t="n">
        <f aca="false">M14*M$58/M$28</f>
        <v>0</v>
      </c>
      <c r="N44" s="89" t="n">
        <f aca="false">N14*N$58/N$28</f>
        <v>0</v>
      </c>
      <c r="O44" s="89" t="n">
        <f aca="false">O14*O$58/O$28</f>
        <v>0</v>
      </c>
      <c r="P44" s="89" t="n">
        <f aca="false">P14*P$58/P$28</f>
        <v>0</v>
      </c>
      <c r="Q44" s="89" t="n">
        <f aca="false">Q14*Q$58/Q$28</f>
        <v>0</v>
      </c>
      <c r="R44" s="89" t="n">
        <f aca="false">R14*R$58/R$28</f>
        <v>0</v>
      </c>
      <c r="S44" s="89" t="n">
        <f aca="false">S14*S$58/S$28</f>
        <v>0</v>
      </c>
      <c r="T44" s="89" t="n">
        <f aca="false">T14*T$58/T$28</f>
        <v>0</v>
      </c>
      <c r="U44" s="132" t="n">
        <f aca="false">SUM(F44:T44)</f>
        <v>0</v>
      </c>
      <c r="V44" s="133" t="n">
        <f aca="false">IFERROR(AVERAGE(F44:T44),0)</f>
        <v>0</v>
      </c>
      <c r="W44" s="93" t="n">
        <f aca="false">W14</f>
        <v>0</v>
      </c>
      <c r="X44" s="82" t="n">
        <f aca="false">X14</f>
        <v>0</v>
      </c>
      <c r="Y44" s="134" t="n">
        <f aca="false">Y14</f>
        <v>1</v>
      </c>
    </row>
    <row r="45" customFormat="fals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89" t="n">
        <f aca="false">F15*F$58/F$28</f>
        <v>0</v>
      </c>
      <c r="G45" s="89" t="n">
        <f aca="false">G15*G$58/G$28</f>
        <v>0</v>
      </c>
      <c r="H45" s="89" t="n">
        <f aca="false">H15*H$58/H$28</f>
        <v>0</v>
      </c>
      <c r="I45" s="89" t="n">
        <f aca="false">I15*I$58/I$28</f>
        <v>0</v>
      </c>
      <c r="J45" s="89" t="n">
        <f aca="false">J15*J$58/J$28</f>
        <v>0</v>
      </c>
      <c r="K45" s="89" t="n">
        <f aca="false">K15*K$58/K$28</f>
        <v>0</v>
      </c>
      <c r="L45" s="89" t="n">
        <f aca="false">L15*L$58/L$28</f>
        <v>0</v>
      </c>
      <c r="M45" s="89" t="n">
        <f aca="false">M15*M$58/M$28</f>
        <v>0</v>
      </c>
      <c r="N45" s="89" t="n">
        <f aca="false">N15*N$58/N$28</f>
        <v>0</v>
      </c>
      <c r="O45" s="89" t="n">
        <f aca="false">O15*O$58/O$28</f>
        <v>0</v>
      </c>
      <c r="P45" s="89" t="n">
        <f aca="false">P15*P$58/P$28</f>
        <v>0</v>
      </c>
      <c r="Q45" s="89" t="n">
        <f aca="false">Q15*Q$58/Q$28</f>
        <v>0</v>
      </c>
      <c r="R45" s="89" t="n">
        <f aca="false">R15*R$58/R$28</f>
        <v>0</v>
      </c>
      <c r="S45" s="89" t="n">
        <f aca="false">S15*S$58/S$28</f>
        <v>0</v>
      </c>
      <c r="T45" s="89" t="n">
        <f aca="false">T15*T$58/T$28</f>
        <v>0</v>
      </c>
      <c r="U45" s="132" t="n">
        <f aca="false">SUM(F45:T45)</f>
        <v>0</v>
      </c>
      <c r="V45" s="133" t="n">
        <f aca="false">IFERROR(AVERAGE(F45:T45),0)</f>
        <v>0</v>
      </c>
      <c r="W45" s="93" t="n">
        <f aca="false">W15</f>
        <v>0</v>
      </c>
      <c r="X45" s="82" t="n">
        <f aca="false">X15</f>
        <v>0</v>
      </c>
      <c r="Y45" s="134" t="n">
        <f aca="false">Y15</f>
        <v>1</v>
      </c>
    </row>
    <row r="46" customFormat="fals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89" t="n">
        <f aca="false">F16*F$58/F$28</f>
        <v>0</v>
      </c>
      <c r="G46" s="89" t="n">
        <f aca="false">G16*G$58/G$28</f>
        <v>0</v>
      </c>
      <c r="H46" s="89" t="n">
        <f aca="false">H16*H$58/H$28</f>
        <v>0</v>
      </c>
      <c r="I46" s="89" t="n">
        <f aca="false">I16*I$58/I$28</f>
        <v>0</v>
      </c>
      <c r="J46" s="89" t="n">
        <f aca="false">J16*J$58/J$28</f>
        <v>0</v>
      </c>
      <c r="K46" s="89" t="n">
        <f aca="false">K16*K$58/K$28</f>
        <v>0</v>
      </c>
      <c r="L46" s="89" t="n">
        <f aca="false">L16*L$58/L$28</f>
        <v>0</v>
      </c>
      <c r="M46" s="89" t="n">
        <f aca="false">M16*M$58/M$28</f>
        <v>0</v>
      </c>
      <c r="N46" s="89" t="n">
        <f aca="false">N16*N$58/N$28</f>
        <v>0</v>
      </c>
      <c r="O46" s="89" t="n">
        <f aca="false">O16*O$58/O$28</f>
        <v>0</v>
      </c>
      <c r="P46" s="89" t="n">
        <f aca="false">P16*P$58/P$28</f>
        <v>0</v>
      </c>
      <c r="Q46" s="89" t="n">
        <f aca="false">Q16*Q$58/Q$28</f>
        <v>0</v>
      </c>
      <c r="R46" s="89" t="n">
        <f aca="false">R16*R$58/R$28</f>
        <v>0</v>
      </c>
      <c r="S46" s="89" t="n">
        <f aca="false">S16*S$58/S$28</f>
        <v>0</v>
      </c>
      <c r="T46" s="89" t="n">
        <f aca="false">T16*T$58/T$28</f>
        <v>0</v>
      </c>
      <c r="U46" s="132" t="n">
        <f aca="false">SUM(F46:T46)</f>
        <v>0</v>
      </c>
      <c r="V46" s="133" t="n">
        <f aca="false">IFERROR(AVERAGE(F46:T46),0)</f>
        <v>0</v>
      </c>
      <c r="W46" s="93" t="n">
        <f aca="false">W16</f>
        <v>0</v>
      </c>
      <c r="X46" s="82" t="n">
        <f aca="false">X16</f>
        <v>0</v>
      </c>
      <c r="Y46" s="134" t="n">
        <f aca="false">Y16</f>
        <v>1</v>
      </c>
    </row>
    <row r="47" customFormat="fals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F17*F$58/F$28</f>
        <v>0</v>
      </c>
      <c r="G47" s="89" t="n">
        <f aca="false">G17*G$58/G$28</f>
        <v>0</v>
      </c>
      <c r="H47" s="89" t="n">
        <f aca="false">H17*H$58/H$28</f>
        <v>0</v>
      </c>
      <c r="I47" s="89" t="n">
        <f aca="false">I17*I$58/I$28</f>
        <v>0</v>
      </c>
      <c r="J47" s="89" t="n">
        <f aca="false">J17*J$58/J$28</f>
        <v>0</v>
      </c>
      <c r="K47" s="89" t="n">
        <f aca="false">K17*K$58/K$28</f>
        <v>0</v>
      </c>
      <c r="L47" s="89" t="n">
        <f aca="false">L17*L$58/L$28</f>
        <v>0</v>
      </c>
      <c r="M47" s="89" t="n">
        <f aca="false">M17*M$58/M$28</f>
        <v>0</v>
      </c>
      <c r="N47" s="89" t="n">
        <f aca="false">N17*N$58/N$28</f>
        <v>0</v>
      </c>
      <c r="O47" s="89" t="n">
        <f aca="false">O17*O$58/O$28</f>
        <v>0</v>
      </c>
      <c r="P47" s="89" t="n">
        <f aca="false">P17*P$58/P$28</f>
        <v>0</v>
      </c>
      <c r="Q47" s="89" t="n">
        <f aca="false">Q17*Q$58/Q$28</f>
        <v>0</v>
      </c>
      <c r="R47" s="89" t="n">
        <f aca="false">R17*R$58/R$28</f>
        <v>0</v>
      </c>
      <c r="S47" s="89" t="n">
        <f aca="false">S17*S$58/S$28</f>
        <v>0</v>
      </c>
      <c r="T47" s="89" t="n">
        <f aca="false">T17*T$58/T$28</f>
        <v>0</v>
      </c>
      <c r="U47" s="132" t="n">
        <f aca="false">SUM(F47:T47)</f>
        <v>0</v>
      </c>
      <c r="V47" s="133" t="n">
        <f aca="false">IFERROR(AVERAGE(F47:T47),0)</f>
        <v>0</v>
      </c>
      <c r="W47" s="93" t="n">
        <f aca="false">W17</f>
        <v>0</v>
      </c>
      <c r="X47" s="82" t="n">
        <f aca="false">X17</f>
        <v>0</v>
      </c>
      <c r="Y47" s="134" t="n">
        <f aca="false">Y17</f>
        <v>1</v>
      </c>
    </row>
    <row r="48" customFormat="fals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F18*F$58/F$28</f>
        <v>0</v>
      </c>
      <c r="G48" s="89" t="n">
        <f aca="false">G18*G$58/G$28</f>
        <v>0</v>
      </c>
      <c r="H48" s="89" t="n">
        <f aca="false">H18*H$58/H$28</f>
        <v>0</v>
      </c>
      <c r="I48" s="89" t="n">
        <f aca="false">I18*I$58/I$28</f>
        <v>0</v>
      </c>
      <c r="J48" s="89" t="n">
        <f aca="false">J18*J$58/J$28</f>
        <v>0</v>
      </c>
      <c r="K48" s="89" t="n">
        <f aca="false">K18*K$58/K$28</f>
        <v>0</v>
      </c>
      <c r="L48" s="89" t="n">
        <f aca="false">L18*L$58/L$28</f>
        <v>0</v>
      </c>
      <c r="M48" s="89" t="n">
        <f aca="false">M18*M$58/M$28</f>
        <v>0</v>
      </c>
      <c r="N48" s="89" t="n">
        <f aca="false">N18*N$58/N$28</f>
        <v>0</v>
      </c>
      <c r="O48" s="89" t="n">
        <f aca="false">O18*O$58/O$28</f>
        <v>0</v>
      </c>
      <c r="P48" s="89" t="n">
        <f aca="false">P18*P$58/P$28</f>
        <v>0</v>
      </c>
      <c r="Q48" s="89" t="n">
        <f aca="false">Q18*Q$58/Q$28</f>
        <v>0</v>
      </c>
      <c r="R48" s="89" t="n">
        <f aca="false">R18*R$58/R$28</f>
        <v>0</v>
      </c>
      <c r="S48" s="89" t="n">
        <f aca="false">S18*S$58/S$28</f>
        <v>0</v>
      </c>
      <c r="T48" s="89" t="n">
        <f aca="false">T18*T$58/T$28</f>
        <v>0</v>
      </c>
      <c r="U48" s="132" t="n">
        <f aca="false">SUM(F48:T48)</f>
        <v>0</v>
      </c>
      <c r="V48" s="133" t="n">
        <f aca="false">IFERROR(AVERAGE(F48:T48),0)</f>
        <v>0</v>
      </c>
      <c r="W48" s="93" t="n">
        <f aca="false">W18</f>
        <v>0</v>
      </c>
      <c r="X48" s="82" t="n">
        <f aca="false">X18</f>
        <v>0</v>
      </c>
      <c r="Y48" s="134" t="n">
        <f aca="false">Y18</f>
        <v>1</v>
      </c>
    </row>
    <row r="49" customFormat="fals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132" t="n">
        <f aca="false">SUM(F49:T49)</f>
        <v>0</v>
      </c>
      <c r="V49" s="133" t="n">
        <f aca="false">IFERROR(AVERAGE(F49:T49),0)</f>
        <v>0</v>
      </c>
      <c r="W49" s="93" t="n">
        <f aca="false">W19</f>
        <v>1</v>
      </c>
      <c r="X49" s="82" t="n">
        <f aca="false">X19</f>
        <v>0</v>
      </c>
      <c r="Y49" s="134" t="n">
        <f aca="false">Y19</f>
        <v>0</v>
      </c>
    </row>
    <row r="50" customFormat="fals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132" t="n">
        <f aca="false">SUM(F50:T50)</f>
        <v>0</v>
      </c>
      <c r="V50" s="133" t="n">
        <f aca="false">IFERROR(AVERAGE(F50:T50),0)</f>
        <v>0</v>
      </c>
      <c r="W50" s="93" t="n">
        <f aca="false">W20</f>
        <v>1</v>
      </c>
      <c r="X50" s="82" t="n">
        <f aca="false">X20</f>
        <v>0</v>
      </c>
      <c r="Y50" s="134" t="n">
        <f aca="false">Y20</f>
        <v>0</v>
      </c>
    </row>
    <row r="51" customFormat="fals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F21*F$58/F$28</f>
        <v>0</v>
      </c>
      <c r="G51" s="89" t="n">
        <f aca="false">G21*G$58/G$28</f>
        <v>0</v>
      </c>
      <c r="H51" s="89" t="n">
        <f aca="false">H21*H$58/H$28</f>
        <v>0</v>
      </c>
      <c r="I51" s="89" t="n">
        <f aca="false">I21*I$58/I$28</f>
        <v>0</v>
      </c>
      <c r="J51" s="89" t="n">
        <f aca="false">J21*J$58/J$28</f>
        <v>0</v>
      </c>
      <c r="K51" s="89" t="n">
        <f aca="false">K21*K$58/K$28</f>
        <v>0</v>
      </c>
      <c r="L51" s="89" t="n">
        <f aca="false">L21*L$58/L$28</f>
        <v>0</v>
      </c>
      <c r="M51" s="89" t="n">
        <f aca="false">M21*M$58/M$28</f>
        <v>0</v>
      </c>
      <c r="N51" s="89" t="n">
        <f aca="false">N21*N$58/N$28</f>
        <v>0</v>
      </c>
      <c r="O51" s="89" t="n">
        <f aca="false">O21*O$58/O$28</f>
        <v>0</v>
      </c>
      <c r="P51" s="89" t="n">
        <f aca="false">P21*P$58/P$28</f>
        <v>0</v>
      </c>
      <c r="Q51" s="89" t="n">
        <f aca="false">Q21*Q$58/Q$28</f>
        <v>0</v>
      </c>
      <c r="R51" s="89" t="n">
        <f aca="false">R21*R$58/R$28</f>
        <v>0</v>
      </c>
      <c r="S51" s="89" t="n">
        <f aca="false">S21*S$58/S$28</f>
        <v>0</v>
      </c>
      <c r="T51" s="89" t="n">
        <f aca="false">T21*T$58/T$28</f>
        <v>0</v>
      </c>
      <c r="U51" s="132" t="n">
        <f aca="false">SUM(F51:T51)</f>
        <v>0</v>
      </c>
      <c r="V51" s="133" t="n">
        <f aca="false">IFERROR(AVERAGE(F51:T51),0)</f>
        <v>0</v>
      </c>
      <c r="W51" s="93" t="n">
        <f aca="false">W21</f>
        <v>0</v>
      </c>
      <c r="X51" s="82" t="n">
        <f aca="false">X21</f>
        <v>0</v>
      </c>
      <c r="Y51" s="134" t="n">
        <f aca="false">Y21</f>
        <v>1</v>
      </c>
    </row>
    <row r="52" customFormat="fals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F22*F$58/F$28</f>
        <v>0</v>
      </c>
      <c r="G52" s="89" t="n">
        <f aca="false">G22*G$58/G$28</f>
        <v>0</v>
      </c>
      <c r="H52" s="89" t="n">
        <f aca="false">H22*H$58/H$28</f>
        <v>0</v>
      </c>
      <c r="I52" s="89" t="n">
        <f aca="false">I22*I$58/I$28</f>
        <v>0</v>
      </c>
      <c r="J52" s="89" t="n">
        <f aca="false">J22*J$58/J$28</f>
        <v>0</v>
      </c>
      <c r="K52" s="89" t="n">
        <f aca="false">K22*K$58/K$28</f>
        <v>0</v>
      </c>
      <c r="L52" s="89" t="n">
        <f aca="false">L22*L$58/L$28</f>
        <v>0</v>
      </c>
      <c r="M52" s="89" t="n">
        <f aca="false">M22*M$58/M$28</f>
        <v>0</v>
      </c>
      <c r="N52" s="89" t="n">
        <f aca="false">N22*N$58/N$28</f>
        <v>0</v>
      </c>
      <c r="O52" s="89" t="n">
        <f aca="false">O22*O$58/O$28</f>
        <v>0</v>
      </c>
      <c r="P52" s="89" t="n">
        <f aca="false">P22*P$58/P$28</f>
        <v>0</v>
      </c>
      <c r="Q52" s="89" t="n">
        <f aca="false">Q22*Q$58/Q$28</f>
        <v>0</v>
      </c>
      <c r="R52" s="89" t="n">
        <f aca="false">R22*R$58/R$28</f>
        <v>0</v>
      </c>
      <c r="S52" s="89" t="n">
        <f aca="false">S22*S$58/S$28</f>
        <v>0</v>
      </c>
      <c r="T52" s="89" t="n">
        <f aca="false">T22*T$58/T$28</f>
        <v>0</v>
      </c>
      <c r="U52" s="132" t="n">
        <f aca="false">SUM(F52:T52)</f>
        <v>0</v>
      </c>
      <c r="V52" s="133" t="n">
        <f aca="false">IFERROR(AVERAGE(F52:T52),0)</f>
        <v>0</v>
      </c>
      <c r="W52" s="93" t="n">
        <f aca="false">W22</f>
        <v>0</v>
      </c>
      <c r="X52" s="82" t="n">
        <f aca="false">X22</f>
        <v>0</v>
      </c>
      <c r="Y52" s="134" t="n">
        <f aca="false">Y22</f>
        <v>1</v>
      </c>
    </row>
    <row r="53" customFormat="fals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F23*F$58/F$28</f>
        <v>0</v>
      </c>
      <c r="G53" s="89" t="n">
        <f aca="false">G23*G$58/G$28</f>
        <v>0</v>
      </c>
      <c r="H53" s="89" t="n">
        <f aca="false">H23*H$58/H$28</f>
        <v>0</v>
      </c>
      <c r="I53" s="89" t="n">
        <f aca="false">I23*I$58/I$28</f>
        <v>0</v>
      </c>
      <c r="J53" s="89" t="n">
        <f aca="false">J23*J$58/J$28</f>
        <v>0</v>
      </c>
      <c r="K53" s="89" t="n">
        <f aca="false">K23*K$58/K$28</f>
        <v>0</v>
      </c>
      <c r="L53" s="89" t="n">
        <f aca="false">L23*L$58/L$28</f>
        <v>0</v>
      </c>
      <c r="M53" s="89" t="n">
        <f aca="false">M23*M$58/M$28</f>
        <v>0</v>
      </c>
      <c r="N53" s="89" t="n">
        <f aca="false">N23*N$58/N$28</f>
        <v>0</v>
      </c>
      <c r="O53" s="89" t="n">
        <f aca="false">O23*O$58/O$28</f>
        <v>0</v>
      </c>
      <c r="P53" s="89" t="n">
        <f aca="false">P23*P$58/P$28</f>
        <v>0</v>
      </c>
      <c r="Q53" s="89" t="n">
        <f aca="false">Q23*Q$58/Q$28</f>
        <v>0</v>
      </c>
      <c r="R53" s="89" t="n">
        <f aca="false">R23*R$58/R$28</f>
        <v>0</v>
      </c>
      <c r="S53" s="89" t="n">
        <f aca="false">S23*S$58/S$28</f>
        <v>0</v>
      </c>
      <c r="T53" s="89" t="n">
        <f aca="false">T23*T$58/T$28</f>
        <v>0</v>
      </c>
      <c r="U53" s="132" t="n">
        <f aca="false">SUM(F53:T53)</f>
        <v>0</v>
      </c>
      <c r="V53" s="133" t="n">
        <f aca="false">IFERROR(AVERAGE(F53:T53),0)</f>
        <v>0</v>
      </c>
      <c r="W53" s="93" t="n">
        <f aca="false">W23</f>
        <v>0</v>
      </c>
      <c r="X53" s="82" t="n">
        <f aca="false">X23</f>
        <v>0</v>
      </c>
      <c r="Y53" s="134" t="n">
        <f aca="false">Y23</f>
        <v>1</v>
      </c>
    </row>
    <row r="54" customFormat="fals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F24*F$58/F$28</f>
        <v>0</v>
      </c>
      <c r="G54" s="89" t="n">
        <f aca="false">G24*G$58/G$28</f>
        <v>0</v>
      </c>
      <c r="H54" s="89" t="n">
        <f aca="false">H24*H$58/H$28</f>
        <v>0</v>
      </c>
      <c r="I54" s="89" t="n">
        <f aca="false">I24*I$58/I$28</f>
        <v>0</v>
      </c>
      <c r="J54" s="89" t="n">
        <f aca="false">J24*J$58/J$28</f>
        <v>0</v>
      </c>
      <c r="K54" s="89" t="n">
        <f aca="false">K24*K$58/K$28</f>
        <v>0</v>
      </c>
      <c r="L54" s="89" t="n">
        <f aca="false">L24*L$58/L$28</f>
        <v>0</v>
      </c>
      <c r="M54" s="89" t="n">
        <f aca="false">M24*M$58/M$28</f>
        <v>0</v>
      </c>
      <c r="N54" s="89" t="n">
        <f aca="false">N24*N$58/N$28</f>
        <v>0</v>
      </c>
      <c r="O54" s="89" t="n">
        <f aca="false">O24*O$58/O$28</f>
        <v>0</v>
      </c>
      <c r="P54" s="89" t="n">
        <f aca="false">P24*P$58/P$28</f>
        <v>0</v>
      </c>
      <c r="Q54" s="89" t="n">
        <f aca="false">Q24*Q$58/Q$28</f>
        <v>0</v>
      </c>
      <c r="R54" s="89" t="n">
        <f aca="false">R24*R$58/R$28</f>
        <v>0</v>
      </c>
      <c r="S54" s="89" t="n">
        <f aca="false">S24*S$58/S$28</f>
        <v>0</v>
      </c>
      <c r="T54" s="89" t="n">
        <f aca="false">T24*T$58/T$28</f>
        <v>0</v>
      </c>
      <c r="U54" s="132" t="n">
        <f aca="false">SUM(F54:T54)</f>
        <v>0</v>
      </c>
      <c r="V54" s="133" t="n">
        <f aca="false">IFERROR(AVERAGE(F54:T54),0)</f>
        <v>0</v>
      </c>
      <c r="W54" s="93" t="n">
        <f aca="false">W24</f>
        <v>0</v>
      </c>
      <c r="X54" s="82" t="n">
        <f aca="false">X24</f>
        <v>0</v>
      </c>
      <c r="Y54" s="134" t="n">
        <f aca="false">Y24</f>
        <v>1</v>
      </c>
    </row>
    <row r="55" customFormat="fals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F25*F$58/F$28</f>
        <v>0</v>
      </c>
      <c r="G55" s="89" t="n">
        <f aca="false">G25*G$58/G$28</f>
        <v>0</v>
      </c>
      <c r="H55" s="89" t="n">
        <f aca="false">H25*H$58/H$28</f>
        <v>0</v>
      </c>
      <c r="I55" s="89" t="n">
        <f aca="false">I25*I$58/I$28</f>
        <v>0</v>
      </c>
      <c r="J55" s="89" t="n">
        <f aca="false">J25*J$58/J$28</f>
        <v>0</v>
      </c>
      <c r="K55" s="89" t="n">
        <f aca="false">K25*K$58/K$28</f>
        <v>0</v>
      </c>
      <c r="L55" s="89" t="n">
        <f aca="false">L25*L$58/L$28</f>
        <v>0</v>
      </c>
      <c r="M55" s="89" t="n">
        <f aca="false">M25*M$58/M$28</f>
        <v>0</v>
      </c>
      <c r="N55" s="89" t="n">
        <f aca="false">N25*N$58/N$28</f>
        <v>0</v>
      </c>
      <c r="O55" s="89" t="n">
        <f aca="false">O25*O$58/O$28</f>
        <v>0</v>
      </c>
      <c r="P55" s="89" t="n">
        <f aca="false">P25*P$58/P$28</f>
        <v>0</v>
      </c>
      <c r="Q55" s="89" t="n">
        <f aca="false">Q25*Q$58/Q$28</f>
        <v>0</v>
      </c>
      <c r="R55" s="89" t="n">
        <f aca="false">R25*R$58/R$28</f>
        <v>0</v>
      </c>
      <c r="S55" s="89" t="n">
        <f aca="false">S25*S$58/S$28</f>
        <v>0</v>
      </c>
      <c r="T55" s="89" t="n">
        <f aca="false">T25*T$58/T$28</f>
        <v>0</v>
      </c>
      <c r="U55" s="132" t="n">
        <f aca="false">SUM(F55:T55)</f>
        <v>0</v>
      </c>
      <c r="V55" s="133" t="n">
        <f aca="false">IFERROR(AVERAGE(F55:T55),0)</f>
        <v>0</v>
      </c>
      <c r="W55" s="93" t="n">
        <f aca="false">W25</f>
        <v>0</v>
      </c>
      <c r="X55" s="82" t="n">
        <f aca="false">X25</f>
        <v>0</v>
      </c>
      <c r="Y55" s="134" t="n">
        <f aca="false">Y25</f>
        <v>1</v>
      </c>
    </row>
    <row r="56" customFormat="fals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F26*F$58/F$28</f>
        <v>0</v>
      </c>
      <c r="G56" s="135" t="n">
        <f aca="false">G26*G$58/G$28</f>
        <v>0</v>
      </c>
      <c r="H56" s="135" t="n">
        <f aca="false">H26*H$58/H$28</f>
        <v>0</v>
      </c>
      <c r="I56" s="135" t="n">
        <f aca="false">I26*I$58/I$28</f>
        <v>0</v>
      </c>
      <c r="J56" s="135" t="n">
        <f aca="false">J26*J$58/J$28</f>
        <v>0</v>
      </c>
      <c r="K56" s="135" t="n">
        <f aca="false">K26*K$58/K$28</f>
        <v>0</v>
      </c>
      <c r="L56" s="135" t="n">
        <f aca="false">L26*L$58/L$28</f>
        <v>0</v>
      </c>
      <c r="M56" s="135" t="n">
        <f aca="false">M26*M$58/M$28</f>
        <v>0</v>
      </c>
      <c r="N56" s="135" t="n">
        <f aca="false">N26*N$58/N$28</f>
        <v>0</v>
      </c>
      <c r="O56" s="135" t="n">
        <f aca="false">O26*O$58/O$28</f>
        <v>0</v>
      </c>
      <c r="P56" s="135" t="n">
        <f aca="false">P26*P$58/P$28</f>
        <v>0</v>
      </c>
      <c r="Q56" s="135" t="n">
        <f aca="false">Q26*Q$58/Q$28</f>
        <v>0</v>
      </c>
      <c r="R56" s="135" t="n">
        <f aca="false">R26*R$58/R$28</f>
        <v>0</v>
      </c>
      <c r="S56" s="135" t="n">
        <f aca="false">S26*S$58/S$28</f>
        <v>0</v>
      </c>
      <c r="T56" s="135" t="n">
        <f aca="false">T26*T$58/T$28</f>
        <v>0</v>
      </c>
      <c r="U56" s="136" t="n">
        <f aca="false">SUM(F56:T56)</f>
        <v>0</v>
      </c>
      <c r="V56" s="133" t="n">
        <f aca="false">IFERROR(AVERAGE(F56:T56),0)</f>
        <v>0</v>
      </c>
      <c r="W56" s="137" t="n">
        <f aca="false">W26</f>
        <v>0</v>
      </c>
      <c r="X56" s="103" t="n">
        <f aca="false">X26</f>
        <v>0</v>
      </c>
      <c r="Y56" s="138" t="n">
        <f aca="false">Y26</f>
        <v>1</v>
      </c>
    </row>
    <row r="57" s="112" customFormat="true" ht="15" hidden="false" customHeight="false" outlineLevel="0" collapsed="false">
      <c r="A57" s="104" t="n">
        <f aca="false">IF(A27="","",A27)</f>
        <v>23</v>
      </c>
      <c r="B57" s="105" t="str">
        <f aca="false">IF(B27="","",B27)</f>
        <v>Doplněná cena [tis.Kč]</v>
      </c>
      <c r="C57" s="105" t="str">
        <f aca="false">IF(C27="","",C27)</f>
        <v/>
      </c>
      <c r="D57" s="209" t="s">
        <v>100</v>
      </c>
      <c r="E57" s="107" t="s">
        <v>64</v>
      </c>
      <c r="F57" s="139" t="n">
        <f aca="false">SUM(F33:F56)</f>
        <v>0</v>
      </c>
      <c r="G57" s="139" t="n">
        <f aca="false">SUM(G33:G56)</f>
        <v>0</v>
      </c>
      <c r="H57" s="139" t="n">
        <f aca="false">SUM(H33:H56)</f>
        <v>0</v>
      </c>
      <c r="I57" s="139" t="n">
        <f aca="false">SUM(I33:I56)</f>
        <v>0</v>
      </c>
      <c r="J57" s="139" t="n">
        <f aca="false">SUM(J33:J56)</f>
        <v>0</v>
      </c>
      <c r="K57" s="139" t="n">
        <f aca="false">SUM(K33:K56)</f>
        <v>0</v>
      </c>
      <c r="L57" s="139" t="n">
        <f aca="false">SUM(L33:L56)</f>
        <v>0</v>
      </c>
      <c r="M57" s="139" t="n">
        <f aca="false">SUM(M33:M56)</f>
        <v>0</v>
      </c>
      <c r="N57" s="139" t="n">
        <f aca="false">SUM(N33:N56)</f>
        <v>0</v>
      </c>
      <c r="O57" s="139" t="n">
        <f aca="false">SUM(O33:O56)</f>
        <v>0</v>
      </c>
      <c r="P57" s="139" t="n">
        <f aca="false">SUM(P33:P56)</f>
        <v>0</v>
      </c>
      <c r="Q57" s="139" t="n">
        <f aca="false">SUM(Q33:Q56)</f>
        <v>0</v>
      </c>
      <c r="R57" s="139" t="n">
        <f aca="false">SUM(R33:R56)</f>
        <v>0</v>
      </c>
      <c r="S57" s="139" t="n">
        <f aca="false">SUM(S33:S56)</f>
        <v>0</v>
      </c>
      <c r="T57" s="139" t="n">
        <f aca="false">SUM(T33:T56)</f>
        <v>0</v>
      </c>
      <c r="U57" s="140" t="n">
        <f aca="false">SUM(F57:T57)</f>
        <v>0</v>
      </c>
      <c r="V57" s="141" t="n">
        <f aca="false">IFERROR(AVERAGE(F57:T57),0)</f>
        <v>0</v>
      </c>
      <c r="W57" s="140" t="n">
        <f aca="false">SUMPRODUCT($U33:$U56,W33:W56)</f>
        <v>0</v>
      </c>
      <c r="X57" s="139" t="n">
        <f aca="false">SUMPRODUCT($U33:$U56,X33:X56)</f>
        <v>0</v>
      </c>
      <c r="Y57" s="142" t="n">
        <f aca="false">SUMPRODUCT($U33:$U56,Y33:Y56)</f>
        <v>0</v>
      </c>
    </row>
    <row r="58" customFormat="false" ht="15" hidden="false" customHeight="false" outlineLevel="0" collapsed="false">
      <c r="A58" s="95" t="n">
        <f aca="false">IF(A28="","",A28)</f>
        <v>26</v>
      </c>
      <c r="B58" s="96" t="str">
        <f aca="false">IF(B28="","",B28)</f>
        <v>Výchozí dopravní výkon [tis.vlkm]</v>
      </c>
      <c r="C58" s="96" t="str">
        <f aca="false">IF(C28="","",C28)</f>
        <v/>
      </c>
      <c r="D58" s="210" t="s">
        <v>39</v>
      </c>
      <c r="E58" s="113" t="s">
        <v>64</v>
      </c>
      <c r="F58" s="114" t="n">
        <f aca="false">'Provoz výchozí'!C12/1000</f>
        <v>313.7</v>
      </c>
      <c r="G58" s="115" t="n">
        <f aca="false">'Provoz výchozí'!D12/1000</f>
        <v>313.7</v>
      </c>
      <c r="H58" s="115" t="n">
        <f aca="false">'Provoz výchozí'!E12/1000</f>
        <v>313.7</v>
      </c>
      <c r="I58" s="115" t="n">
        <f aca="false">'Provoz výchozí'!F12/1000</f>
        <v>313.7</v>
      </c>
      <c r="J58" s="115" t="n">
        <f aca="false">'Provoz výchozí'!G12/1000</f>
        <v>313.7</v>
      </c>
      <c r="K58" s="115" t="n">
        <f aca="false">'Provoz výchozí'!H12/1000</f>
        <v>313.7</v>
      </c>
      <c r="L58" s="115" t="n">
        <f aca="false">'Provoz výchozí'!I12/1000</f>
        <v>313.7</v>
      </c>
      <c r="M58" s="115" t="n">
        <f aca="false">'Provoz výchozí'!J12/1000</f>
        <v>313.7</v>
      </c>
      <c r="N58" s="115" t="n">
        <f aca="false">'Provoz výchozí'!K12/1000</f>
        <v>313.7</v>
      </c>
      <c r="O58" s="115" t="n">
        <f aca="false">'Provoz výchozí'!L12/1000</f>
        <v>313.7</v>
      </c>
      <c r="P58" s="115" t="n">
        <f aca="false">'Provoz výchozí'!M12/1000</f>
        <v>313.7</v>
      </c>
      <c r="Q58" s="115" t="n">
        <f aca="false">'Provoz výchozí'!N12/1000</f>
        <v>313.7</v>
      </c>
      <c r="R58" s="115" t="n">
        <f aca="false">'Provoz výchozí'!O12/1000</f>
        <v>313.7</v>
      </c>
      <c r="S58" s="115" t="n">
        <f aca="false">'Provoz výchozí'!P12/1000</f>
        <v>313.7</v>
      </c>
      <c r="T58" s="115" t="n">
        <f aca="false">'Provoz výchozí'!Q12/1000</f>
        <v>313.7</v>
      </c>
      <c r="U58" s="116" t="n">
        <f aca="false">SUM(F58:T58)</f>
        <v>4705.5</v>
      </c>
      <c r="V58" s="117" t="n">
        <f aca="false">AVERAGE(F58:T58)</f>
        <v>313.7</v>
      </c>
      <c r="W58" s="116" t="n">
        <f aca="false">$U58</f>
        <v>4705.5</v>
      </c>
      <c r="X58" s="115" t="n">
        <f aca="false">$U58</f>
        <v>4705.5</v>
      </c>
      <c r="Y58" s="118" t="n">
        <f aca="false">$U58</f>
        <v>4705.5</v>
      </c>
    </row>
    <row r="59" s="112" customFormat="true" ht="15" hidden="false" customHeight="false" outlineLevel="0" collapsed="false">
      <c r="A59" s="104" t="n">
        <f aca="false">IF(A29="","",A29)</f>
        <v>27</v>
      </c>
      <c r="B59" s="105" t="str">
        <f aca="false">IF(B29="","",B29)</f>
        <v>Doplněná jednotková cena [Kč/vlkm]</v>
      </c>
      <c r="C59" s="105" t="str">
        <f aca="false">IF(C29="","",C29)</f>
        <v/>
      </c>
      <c r="D59" s="209" t="s">
        <v>101</v>
      </c>
      <c r="E59" s="107" t="s">
        <v>64</v>
      </c>
      <c r="F59" s="119" t="n">
        <f aca="false">IFERROR(F57/F58,0)</f>
        <v>0</v>
      </c>
      <c r="G59" s="119" t="n">
        <f aca="false">IFERROR(G57/G58,0)</f>
        <v>0</v>
      </c>
      <c r="H59" s="119" t="n">
        <f aca="false">IFERROR(H57/H58,0)</f>
        <v>0</v>
      </c>
      <c r="I59" s="119" t="n">
        <f aca="false">IFERROR(I57/I58,0)</f>
        <v>0</v>
      </c>
      <c r="J59" s="119" t="n">
        <f aca="false">IFERROR(J57/J58,0)</f>
        <v>0</v>
      </c>
      <c r="K59" s="119" t="n">
        <f aca="false">IFERROR(K57/K58,0)</f>
        <v>0</v>
      </c>
      <c r="L59" s="119" t="n">
        <f aca="false">IFERROR(L57/L58,0)</f>
        <v>0</v>
      </c>
      <c r="M59" s="119" t="n">
        <f aca="false">IFERROR(M57/M58,0)</f>
        <v>0</v>
      </c>
      <c r="N59" s="119" t="n">
        <f aca="false">IFERROR(N57/N58,0)</f>
        <v>0</v>
      </c>
      <c r="O59" s="119" t="n">
        <f aca="false">IFERROR(O57/O58,0)</f>
        <v>0</v>
      </c>
      <c r="P59" s="119" t="n">
        <f aca="false">IFERROR(P57/P58,0)</f>
        <v>0</v>
      </c>
      <c r="Q59" s="119" t="n">
        <f aca="false">IFERROR(Q57/Q58,0)</f>
        <v>0</v>
      </c>
      <c r="R59" s="119" t="n">
        <f aca="false">IFERROR(R57/R58,0)</f>
        <v>0</v>
      </c>
      <c r="S59" s="119" t="n">
        <f aca="false">IFERROR(S57/S58,0)</f>
        <v>0</v>
      </c>
      <c r="T59" s="119" t="n">
        <f aca="false">IFERROR(T57/T58,0)</f>
        <v>0</v>
      </c>
      <c r="U59" s="120" t="s">
        <v>64</v>
      </c>
      <c r="V59" s="121" t="n">
        <f aca="false">AVERAGE(F59:T59)</f>
        <v>0</v>
      </c>
      <c r="W59" s="122" t="n">
        <f aca="false">IFERROR(W57/W58,0)</f>
        <v>0</v>
      </c>
      <c r="X59" s="119" t="n">
        <f aca="false">IFERROR(X57/X58,0)</f>
        <v>0</v>
      </c>
      <c r="Y59" s="123" t="n">
        <f aca="false">IFERROR(Y57/Y58,0)</f>
        <v>0</v>
      </c>
    </row>
    <row r="60" customFormat="false" ht="15" hidden="false" customHeight="false" outlineLevel="0" collapsed="false"/>
    <row r="61" customFormat="false" ht="14.25" hidden="false" customHeight="false" outlineLevel="0" collapsed="false">
      <c r="A61" s="232" t="s">
        <v>113</v>
      </c>
      <c r="B61" s="233"/>
      <c r="C61" s="233"/>
      <c r="D61" s="234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51"/>
      <c r="W61" s="125" t="s">
        <v>52</v>
      </c>
      <c r="X61" s="125"/>
      <c r="Y61" s="125"/>
    </row>
    <row r="62" customFormat="false" ht="15" hidden="false" customHeight="false" outlineLevel="0" collapsed="false">
      <c r="A62" s="53" t="s">
        <v>11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58" t="s">
        <v>57</v>
      </c>
      <c r="W62" s="57" t="s">
        <v>58</v>
      </c>
      <c r="X62" s="55" t="s">
        <v>59</v>
      </c>
      <c r="Y62" s="126" t="s">
        <v>60</v>
      </c>
    </row>
    <row r="63" customFormat="false" ht="15" hidden="false" customHeight="tru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F3*F$88/F$28</f>
        <v>0</v>
      </c>
      <c r="G63" s="127" t="n">
        <f aca="false">G3*G$88/G$28</f>
        <v>0</v>
      </c>
      <c r="H63" s="127" t="n">
        <f aca="false">H3*H$88/H$28</f>
        <v>0</v>
      </c>
      <c r="I63" s="127" t="n">
        <f aca="false">I3*I$88/I$28</f>
        <v>0</v>
      </c>
      <c r="J63" s="127" t="n">
        <f aca="false">J3*J$88/J$28</f>
        <v>0</v>
      </c>
      <c r="K63" s="127" t="n">
        <f aca="false">K3*K$88/K$28</f>
        <v>0</v>
      </c>
      <c r="L63" s="127" t="n">
        <f aca="false">L3*L$88/L$28</f>
        <v>0</v>
      </c>
      <c r="M63" s="127" t="n">
        <f aca="false">M3*M$88/M$28</f>
        <v>0</v>
      </c>
      <c r="N63" s="127" t="n">
        <f aca="false">N3*N$88/N$28</f>
        <v>0</v>
      </c>
      <c r="O63" s="127" t="n">
        <f aca="false">O3*O$88/O$28</f>
        <v>0</v>
      </c>
      <c r="P63" s="127" t="n">
        <f aca="false">P3*P$88/P$28</f>
        <v>0</v>
      </c>
      <c r="Q63" s="127" t="n">
        <f aca="false">Q3*Q$88/Q$28</f>
        <v>0</v>
      </c>
      <c r="R63" s="127" t="n">
        <f aca="false">R3*R$88/R$28</f>
        <v>0</v>
      </c>
      <c r="S63" s="127" t="n">
        <f aca="false">S3*S$88/S$28</f>
        <v>0</v>
      </c>
      <c r="T63" s="127" t="n">
        <f aca="false">T3*T$88/T$28</f>
        <v>0</v>
      </c>
      <c r="U63" s="128" t="n">
        <f aca="false">SUM(F63:T63)</f>
        <v>0</v>
      </c>
      <c r="V63" s="129" t="n">
        <f aca="false">IFERROR(AVERAGE(F63:T63),0)</f>
        <v>0</v>
      </c>
      <c r="W63" s="130" t="n">
        <f aca="false">W3</f>
        <v>0</v>
      </c>
      <c r="X63" s="70" t="n">
        <f aca="false">X3</f>
        <v>0</v>
      </c>
      <c r="Y63" s="131" t="n">
        <f aca="false">Y3</f>
        <v>1</v>
      </c>
    </row>
    <row r="64" customFormat="fals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F4*F$88/F$28</f>
        <v>0</v>
      </c>
      <c r="G64" s="89" t="n">
        <f aca="false">G4*G$88/G$28</f>
        <v>0</v>
      </c>
      <c r="H64" s="89" t="n">
        <f aca="false">H4*H$88/H$28</f>
        <v>0</v>
      </c>
      <c r="I64" s="89" t="n">
        <f aca="false">I4*I$88/I$28</f>
        <v>0</v>
      </c>
      <c r="J64" s="89" t="n">
        <f aca="false">J4*J$88/J$28</f>
        <v>0</v>
      </c>
      <c r="K64" s="89" t="n">
        <f aca="false">K4*K$88/K$28</f>
        <v>0</v>
      </c>
      <c r="L64" s="89" t="n">
        <f aca="false">L4*L$88/L$28</f>
        <v>0</v>
      </c>
      <c r="M64" s="89" t="n">
        <f aca="false">M4*M$88/M$28</f>
        <v>0</v>
      </c>
      <c r="N64" s="89" t="n">
        <f aca="false">N4*N$88/N$28</f>
        <v>0</v>
      </c>
      <c r="O64" s="89" t="n">
        <f aca="false">O4*O$88/O$28</f>
        <v>0</v>
      </c>
      <c r="P64" s="89" t="n">
        <f aca="false">P4*P$88/P$28</f>
        <v>0</v>
      </c>
      <c r="Q64" s="89" t="n">
        <f aca="false">Q4*Q$88/Q$28</f>
        <v>0</v>
      </c>
      <c r="R64" s="89" t="n">
        <f aca="false">R4*R$88/R$28</f>
        <v>0</v>
      </c>
      <c r="S64" s="89" t="n">
        <f aca="false">S4*S$88/S$28</f>
        <v>0</v>
      </c>
      <c r="T64" s="89" t="n">
        <f aca="false">T4*T$88/T$28</f>
        <v>0</v>
      </c>
      <c r="U64" s="132" t="n">
        <f aca="false">SUM(F64:T64)</f>
        <v>0</v>
      </c>
      <c r="V64" s="133" t="n">
        <f aca="false">IFERROR(AVERAGE(F64:T64),0)</f>
        <v>0</v>
      </c>
      <c r="W64" s="93" t="n">
        <f aca="false">W4</f>
        <v>0</v>
      </c>
      <c r="X64" s="82" t="n">
        <f aca="false">X4</f>
        <v>0</v>
      </c>
      <c r="Y64" s="134" t="n">
        <f aca="false">Y4</f>
        <v>1</v>
      </c>
    </row>
    <row r="65" customFormat="fals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F5*F$88/F$28</f>
        <v>0</v>
      </c>
      <c r="G65" s="89" t="n">
        <f aca="false">G5*G$88/G$28</f>
        <v>0</v>
      </c>
      <c r="H65" s="89" t="n">
        <f aca="false">H5*H$88/H$28</f>
        <v>0</v>
      </c>
      <c r="I65" s="89" t="n">
        <f aca="false">I5*I$88/I$28</f>
        <v>0</v>
      </c>
      <c r="J65" s="89" t="n">
        <f aca="false">J5*J$88/J$28</f>
        <v>0</v>
      </c>
      <c r="K65" s="89" t="n">
        <f aca="false">K5*K$88/K$28</f>
        <v>0</v>
      </c>
      <c r="L65" s="89" t="n">
        <f aca="false">L5*L$88/L$28</f>
        <v>0</v>
      </c>
      <c r="M65" s="89" t="n">
        <f aca="false">M5*M$88/M$28</f>
        <v>0</v>
      </c>
      <c r="N65" s="89" t="n">
        <f aca="false">N5*N$88/N$28</f>
        <v>0</v>
      </c>
      <c r="O65" s="89" t="n">
        <f aca="false">O5*O$88/O$28</f>
        <v>0</v>
      </c>
      <c r="P65" s="89" t="n">
        <f aca="false">P5*P$88/P$28</f>
        <v>0</v>
      </c>
      <c r="Q65" s="89" t="n">
        <f aca="false">Q5*Q$88/Q$28</f>
        <v>0</v>
      </c>
      <c r="R65" s="89" t="n">
        <f aca="false">R5*R$88/R$28</f>
        <v>0</v>
      </c>
      <c r="S65" s="89" t="n">
        <f aca="false">S5*S$88/S$28</f>
        <v>0</v>
      </c>
      <c r="T65" s="89" t="n">
        <f aca="false">T5*T$88/T$28</f>
        <v>0</v>
      </c>
      <c r="U65" s="132" t="n">
        <f aca="false">SUM(F65:T65)</f>
        <v>0</v>
      </c>
      <c r="V65" s="133" t="n">
        <f aca="false">IFERROR(AVERAGE(F65:T65),0)</f>
        <v>0</v>
      </c>
      <c r="W65" s="93" t="n">
        <f aca="false">W5</f>
        <v>0</v>
      </c>
      <c r="X65" s="82" t="n">
        <f aca="false">X5</f>
        <v>0</v>
      </c>
      <c r="Y65" s="134" t="n">
        <f aca="false">Y5</f>
        <v>1</v>
      </c>
    </row>
    <row r="66" customFormat="fals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F6*F$88/F$28</f>
        <v>0</v>
      </c>
      <c r="G66" s="89" t="n">
        <f aca="false">G6*G$88/G$28</f>
        <v>0</v>
      </c>
      <c r="H66" s="89" t="n">
        <f aca="false">H6*H$88/H$28</f>
        <v>0</v>
      </c>
      <c r="I66" s="89" t="n">
        <f aca="false">I6*I$88/I$28</f>
        <v>0</v>
      </c>
      <c r="J66" s="89" t="n">
        <f aca="false">J6*J$88/J$28</f>
        <v>0</v>
      </c>
      <c r="K66" s="89" t="n">
        <f aca="false">K6*K$88/K$28</f>
        <v>0</v>
      </c>
      <c r="L66" s="89" t="n">
        <f aca="false">L6*L$88/L$28</f>
        <v>0</v>
      </c>
      <c r="M66" s="89" t="n">
        <f aca="false">M6*M$88/M$28</f>
        <v>0</v>
      </c>
      <c r="N66" s="89" t="n">
        <f aca="false">N6*N$88/N$28</f>
        <v>0</v>
      </c>
      <c r="O66" s="89" t="n">
        <f aca="false">O6*O$88/O$28</f>
        <v>0</v>
      </c>
      <c r="P66" s="89" t="n">
        <f aca="false">P6*P$88/P$28</f>
        <v>0</v>
      </c>
      <c r="Q66" s="89" t="n">
        <f aca="false">Q6*Q$88/Q$28</f>
        <v>0</v>
      </c>
      <c r="R66" s="89" t="n">
        <f aca="false">R6*R$88/R$28</f>
        <v>0</v>
      </c>
      <c r="S66" s="89" t="n">
        <f aca="false">S6*S$88/S$28</f>
        <v>0</v>
      </c>
      <c r="T66" s="89" t="n">
        <f aca="false">T6*T$88/T$28</f>
        <v>0</v>
      </c>
      <c r="U66" s="132" t="n">
        <f aca="false">SUM(F66:T66)</f>
        <v>0</v>
      </c>
      <c r="V66" s="133" t="n">
        <f aca="false">IFERROR(AVERAGE(F66:T66),0)</f>
        <v>0</v>
      </c>
      <c r="W66" s="93" t="n">
        <f aca="false">W6</f>
        <v>0</v>
      </c>
      <c r="X66" s="82" t="n">
        <f aca="false">X6</f>
        <v>0</v>
      </c>
      <c r="Y66" s="134" t="n">
        <f aca="false">Y6</f>
        <v>1</v>
      </c>
    </row>
    <row r="67" customFormat="fals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F7*F$88/F$28</f>
        <v>0</v>
      </c>
      <c r="G67" s="89" t="n">
        <f aca="false">G7*G$88/G$28</f>
        <v>0</v>
      </c>
      <c r="H67" s="89" t="n">
        <f aca="false">H7*H$88/H$28</f>
        <v>0</v>
      </c>
      <c r="I67" s="89" t="n">
        <f aca="false">I7*I$88/I$28</f>
        <v>0</v>
      </c>
      <c r="J67" s="89" t="n">
        <f aca="false">J7*J$88/J$28</f>
        <v>0</v>
      </c>
      <c r="K67" s="89" t="n">
        <f aca="false">K7*K$88/K$28</f>
        <v>0</v>
      </c>
      <c r="L67" s="89" t="n">
        <f aca="false">L7*L$88/L$28</f>
        <v>0</v>
      </c>
      <c r="M67" s="89" t="n">
        <f aca="false">M7*M$88/M$28</f>
        <v>0</v>
      </c>
      <c r="N67" s="89" t="n">
        <f aca="false">N7*N$88/N$28</f>
        <v>0</v>
      </c>
      <c r="O67" s="89" t="n">
        <f aca="false">O7*O$88/O$28</f>
        <v>0</v>
      </c>
      <c r="P67" s="89" t="n">
        <f aca="false">P7*P$88/P$28</f>
        <v>0</v>
      </c>
      <c r="Q67" s="89" t="n">
        <f aca="false">Q7*Q$88/Q$28</f>
        <v>0</v>
      </c>
      <c r="R67" s="89" t="n">
        <f aca="false">R7*R$88/R$28</f>
        <v>0</v>
      </c>
      <c r="S67" s="89" t="n">
        <f aca="false">S7*S$88/S$28</f>
        <v>0</v>
      </c>
      <c r="T67" s="89" t="n">
        <f aca="false">T7*T$88/T$28</f>
        <v>0</v>
      </c>
      <c r="U67" s="132" t="n">
        <f aca="false">SUM(F67:T67)</f>
        <v>0</v>
      </c>
      <c r="V67" s="133" t="n">
        <f aca="false">IFERROR(AVERAGE(F67:T67),0)</f>
        <v>0</v>
      </c>
      <c r="W67" s="93" t="n">
        <f aca="false">W7</f>
        <v>0</v>
      </c>
      <c r="X67" s="82" t="n">
        <f aca="false">X7</f>
        <v>0</v>
      </c>
      <c r="Y67" s="134" t="n">
        <f aca="false">Y7</f>
        <v>1</v>
      </c>
    </row>
    <row r="68" customFormat="fals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89" t="n">
        <f aca="false">F8*F$88/F$28</f>
        <v>0</v>
      </c>
      <c r="G68" s="89" t="n">
        <f aca="false">G8*G$88/G$28</f>
        <v>0</v>
      </c>
      <c r="H68" s="89" t="n">
        <f aca="false">H8*H$88/H$28</f>
        <v>0</v>
      </c>
      <c r="I68" s="89" t="n">
        <f aca="false">I8*I$88/I$28</f>
        <v>0</v>
      </c>
      <c r="J68" s="89" t="n">
        <f aca="false">J8*J$88/J$28</f>
        <v>0</v>
      </c>
      <c r="K68" s="89" t="n">
        <f aca="false">K8*K$88/K$28</f>
        <v>0</v>
      </c>
      <c r="L68" s="89" t="n">
        <f aca="false">L8*L$88/L$28</f>
        <v>0</v>
      </c>
      <c r="M68" s="89" t="n">
        <f aca="false">M8*M$88/M$28</f>
        <v>0</v>
      </c>
      <c r="N68" s="89" t="n">
        <f aca="false">N8*N$88/N$28</f>
        <v>0</v>
      </c>
      <c r="O68" s="89" t="n">
        <f aca="false">O8*O$88/O$28</f>
        <v>0</v>
      </c>
      <c r="P68" s="89" t="n">
        <f aca="false">P8*P$88/P$28</f>
        <v>0</v>
      </c>
      <c r="Q68" s="89" t="n">
        <f aca="false">Q8*Q$88/Q$28</f>
        <v>0</v>
      </c>
      <c r="R68" s="89" t="n">
        <f aca="false">R8*R$88/R$28</f>
        <v>0</v>
      </c>
      <c r="S68" s="89" t="n">
        <f aca="false">S8*S$88/S$28</f>
        <v>0</v>
      </c>
      <c r="T68" s="89" t="n">
        <f aca="false">T8*T$88/T$28</f>
        <v>0</v>
      </c>
      <c r="U68" s="132" t="n">
        <f aca="false">SUM(F68:T68)</f>
        <v>0</v>
      </c>
      <c r="V68" s="133" t="n">
        <f aca="false">IFERROR(AVERAGE(F68:T68),0)</f>
        <v>0</v>
      </c>
      <c r="W68" s="93" t="n">
        <f aca="false">W8</f>
        <v>0</v>
      </c>
      <c r="X68" s="82" t="n">
        <f aca="false">X8</f>
        <v>1</v>
      </c>
      <c r="Y68" s="134" t="n">
        <f aca="false">Y8</f>
        <v>0</v>
      </c>
    </row>
    <row r="69" customFormat="fals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89" t="n">
        <f aca="false">F9*F$88/F$28</f>
        <v>0</v>
      </c>
      <c r="G69" s="89" t="n">
        <f aca="false">G9*G$88/G$28</f>
        <v>0</v>
      </c>
      <c r="H69" s="89" t="n">
        <f aca="false">H9*H$88/H$28</f>
        <v>0</v>
      </c>
      <c r="I69" s="89" t="n">
        <f aca="false">I9*I$88/I$28</f>
        <v>0</v>
      </c>
      <c r="J69" s="89" t="n">
        <f aca="false">J9*J$88/J$28</f>
        <v>0</v>
      </c>
      <c r="K69" s="89" t="n">
        <f aca="false">K9*K$88/K$28</f>
        <v>0</v>
      </c>
      <c r="L69" s="89" t="n">
        <f aca="false">L9*L$88/L$28</f>
        <v>0</v>
      </c>
      <c r="M69" s="89" t="n">
        <f aca="false">M9*M$88/M$28</f>
        <v>0</v>
      </c>
      <c r="N69" s="89" t="n">
        <f aca="false">N9*N$88/N$28</f>
        <v>0</v>
      </c>
      <c r="O69" s="89" t="n">
        <f aca="false">O9*O$88/O$28</f>
        <v>0</v>
      </c>
      <c r="P69" s="89" t="n">
        <f aca="false">P9*P$88/P$28</f>
        <v>0</v>
      </c>
      <c r="Q69" s="89" t="n">
        <f aca="false">Q9*Q$88/Q$28</f>
        <v>0</v>
      </c>
      <c r="R69" s="89" t="n">
        <f aca="false">R9*R$88/R$28</f>
        <v>0</v>
      </c>
      <c r="S69" s="89" t="n">
        <f aca="false">S9*S$88/S$28</f>
        <v>0</v>
      </c>
      <c r="T69" s="89" t="n">
        <f aca="false">T9*T$88/T$28</f>
        <v>0</v>
      </c>
      <c r="U69" s="132" t="n">
        <f aca="false">SUM(F69:T69)</f>
        <v>0</v>
      </c>
      <c r="V69" s="133" t="n">
        <f aca="false">IFERROR(AVERAGE(F69:T69),0)</f>
        <v>0</v>
      </c>
      <c r="W69" s="93" t="n">
        <f aca="false">W9</f>
        <v>0</v>
      </c>
      <c r="X69" s="82" t="n">
        <f aca="false">X9</f>
        <v>1</v>
      </c>
      <c r="Y69" s="134" t="n">
        <f aca="false">Y9</f>
        <v>0</v>
      </c>
    </row>
    <row r="70" customFormat="fals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F10*F$88/F$28</f>
        <v>0</v>
      </c>
      <c r="G70" s="89" t="n">
        <f aca="false">G10*G$88/G$28</f>
        <v>0</v>
      </c>
      <c r="H70" s="89" t="n">
        <f aca="false">H10*H$88/H$28</f>
        <v>0</v>
      </c>
      <c r="I70" s="89" t="n">
        <f aca="false">I10*I$88/I$28</f>
        <v>0</v>
      </c>
      <c r="J70" s="89" t="n">
        <f aca="false">J10*J$88/J$28</f>
        <v>0</v>
      </c>
      <c r="K70" s="89" t="n">
        <f aca="false">K10*K$88/K$28</f>
        <v>0</v>
      </c>
      <c r="L70" s="89" t="n">
        <f aca="false">L10*L$88/L$28</f>
        <v>0</v>
      </c>
      <c r="M70" s="89" t="n">
        <f aca="false">M10*M$88/M$28</f>
        <v>0</v>
      </c>
      <c r="N70" s="89" t="n">
        <f aca="false">N10*N$88/N$28</f>
        <v>0</v>
      </c>
      <c r="O70" s="89" t="n">
        <f aca="false">O10*O$88/O$28</f>
        <v>0</v>
      </c>
      <c r="P70" s="89" t="n">
        <f aca="false">P10*P$88/P$28</f>
        <v>0</v>
      </c>
      <c r="Q70" s="89" t="n">
        <f aca="false">Q10*Q$88/Q$28</f>
        <v>0</v>
      </c>
      <c r="R70" s="89" t="n">
        <f aca="false">R10*R$88/R$28</f>
        <v>0</v>
      </c>
      <c r="S70" s="89" t="n">
        <f aca="false">S10*S$88/S$28</f>
        <v>0</v>
      </c>
      <c r="T70" s="89" t="n">
        <f aca="false">T10*T$88/T$28</f>
        <v>0</v>
      </c>
      <c r="U70" s="132" t="n">
        <f aca="false">SUM(F70:T70)</f>
        <v>0</v>
      </c>
      <c r="V70" s="133" t="n">
        <f aca="false">IFERROR(AVERAGE(F70:T70),0)</f>
        <v>0</v>
      </c>
      <c r="W70" s="93" t="n">
        <f aca="false">W10</f>
        <v>0</v>
      </c>
      <c r="X70" s="82" t="n">
        <f aca="false">X10</f>
        <v>0</v>
      </c>
      <c r="Y70" s="134" t="n">
        <f aca="false">Y10</f>
        <v>1</v>
      </c>
    </row>
    <row r="71" customFormat="fals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89" t="n">
        <f aca="false">F11*F$88/F$28</f>
        <v>0</v>
      </c>
      <c r="G71" s="89" t="n">
        <f aca="false">G11*G$88/G$28</f>
        <v>0</v>
      </c>
      <c r="H71" s="89" t="n">
        <f aca="false">H11*H$88/H$28</f>
        <v>0</v>
      </c>
      <c r="I71" s="89" t="n">
        <f aca="false">I11*I$88/I$28</f>
        <v>0</v>
      </c>
      <c r="J71" s="89" t="n">
        <f aca="false">J11*J$88/J$28</f>
        <v>0</v>
      </c>
      <c r="K71" s="89" t="n">
        <f aca="false">K11*K$88/K$28</f>
        <v>0</v>
      </c>
      <c r="L71" s="89" t="n">
        <f aca="false">L11*L$88/L$28</f>
        <v>0</v>
      </c>
      <c r="M71" s="89" t="n">
        <f aca="false">M11*M$88/M$28</f>
        <v>0</v>
      </c>
      <c r="N71" s="89" t="n">
        <f aca="false">N11*N$88/N$28</f>
        <v>0</v>
      </c>
      <c r="O71" s="89" t="n">
        <f aca="false">O11*O$88/O$28</f>
        <v>0</v>
      </c>
      <c r="P71" s="89" t="n">
        <f aca="false">P11*P$88/P$28</f>
        <v>0</v>
      </c>
      <c r="Q71" s="89" t="n">
        <f aca="false">Q11*Q$88/Q$28</f>
        <v>0</v>
      </c>
      <c r="R71" s="89" t="n">
        <f aca="false">R11*R$88/R$28</f>
        <v>0</v>
      </c>
      <c r="S71" s="89" t="n">
        <f aca="false">S11*S$88/S$28</f>
        <v>0</v>
      </c>
      <c r="T71" s="89" t="n">
        <f aca="false">T11*T$88/T$28</f>
        <v>0</v>
      </c>
      <c r="U71" s="132" t="n">
        <f aca="false">SUM(F71:T71)</f>
        <v>0</v>
      </c>
      <c r="V71" s="133" t="n">
        <f aca="false">IFERROR(AVERAGE(F71:T71),0)</f>
        <v>0</v>
      </c>
      <c r="W71" s="93" t="n">
        <f aca="false">W11</f>
        <v>0</v>
      </c>
      <c r="X71" s="82" t="n">
        <f aca="false">X11</f>
        <v>1</v>
      </c>
      <c r="Y71" s="134" t="n">
        <f aca="false">Y11</f>
        <v>0</v>
      </c>
    </row>
    <row r="72" customFormat="fals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89" t="n">
        <f aca="false">F12*F$88/F$28</f>
        <v>0</v>
      </c>
      <c r="G72" s="89" t="n">
        <f aca="false">G12*G$88/G$28</f>
        <v>0</v>
      </c>
      <c r="H72" s="89" t="n">
        <f aca="false">H12*H$88/H$28</f>
        <v>0</v>
      </c>
      <c r="I72" s="89" t="n">
        <f aca="false">I12*I$88/I$28</f>
        <v>0</v>
      </c>
      <c r="J72" s="89" t="n">
        <f aca="false">J12*J$88/J$28</f>
        <v>0</v>
      </c>
      <c r="K72" s="89" t="n">
        <f aca="false">K12*K$88/K$28</f>
        <v>0</v>
      </c>
      <c r="L72" s="89" t="n">
        <f aca="false">L12*L$88/L$28</f>
        <v>0</v>
      </c>
      <c r="M72" s="89" t="n">
        <f aca="false">M12*M$88/M$28</f>
        <v>0</v>
      </c>
      <c r="N72" s="89" t="n">
        <f aca="false">N12*N$88/N$28</f>
        <v>0</v>
      </c>
      <c r="O72" s="89" t="n">
        <f aca="false">O12*O$88/O$28</f>
        <v>0</v>
      </c>
      <c r="P72" s="89" t="n">
        <f aca="false">P12*P$88/P$28</f>
        <v>0</v>
      </c>
      <c r="Q72" s="89" t="n">
        <f aca="false">Q12*Q$88/Q$28</f>
        <v>0</v>
      </c>
      <c r="R72" s="89" t="n">
        <f aca="false">R12*R$88/R$28</f>
        <v>0</v>
      </c>
      <c r="S72" s="89" t="n">
        <f aca="false">S12*S$88/S$28</f>
        <v>0</v>
      </c>
      <c r="T72" s="89" t="n">
        <f aca="false">T12*T$88/T$28</f>
        <v>0</v>
      </c>
      <c r="U72" s="132" t="n">
        <f aca="false">SUM(F72:T72)</f>
        <v>0</v>
      </c>
      <c r="V72" s="133" t="n">
        <f aca="false">IFERROR(AVERAGE(F72:T72),0)</f>
        <v>0</v>
      </c>
      <c r="W72" s="93" t="n">
        <f aca="false">W12</f>
        <v>0</v>
      </c>
      <c r="X72" s="82" t="n">
        <f aca="false">X12</f>
        <v>0</v>
      </c>
      <c r="Y72" s="134" t="n">
        <f aca="false">Y12</f>
        <v>1</v>
      </c>
    </row>
    <row r="73" customFormat="fals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89" t="n">
        <f aca="false">F13*F$88/F$28</f>
        <v>0</v>
      </c>
      <c r="G73" s="89" t="n">
        <f aca="false">G13*G$88/G$28</f>
        <v>0</v>
      </c>
      <c r="H73" s="89" t="n">
        <f aca="false">H13*H$88/H$28</f>
        <v>0</v>
      </c>
      <c r="I73" s="89" t="n">
        <f aca="false">I13*I$88/I$28</f>
        <v>0</v>
      </c>
      <c r="J73" s="89" t="n">
        <f aca="false">J13*J$88/J$28</f>
        <v>0</v>
      </c>
      <c r="K73" s="89" t="n">
        <f aca="false">K13*K$88/K$28</f>
        <v>0</v>
      </c>
      <c r="L73" s="89" t="n">
        <f aca="false">L13*L$88/L$28</f>
        <v>0</v>
      </c>
      <c r="M73" s="89" t="n">
        <f aca="false">M13*M$88/M$28</f>
        <v>0</v>
      </c>
      <c r="N73" s="89" t="n">
        <f aca="false">N13*N$88/N$28</f>
        <v>0</v>
      </c>
      <c r="O73" s="89" t="n">
        <f aca="false">O13*O$88/O$28</f>
        <v>0</v>
      </c>
      <c r="P73" s="89" t="n">
        <f aca="false">P13*P$88/P$28</f>
        <v>0</v>
      </c>
      <c r="Q73" s="89" t="n">
        <f aca="false">Q13*Q$88/Q$28</f>
        <v>0</v>
      </c>
      <c r="R73" s="89" t="n">
        <f aca="false">R13*R$88/R$28</f>
        <v>0</v>
      </c>
      <c r="S73" s="89" t="n">
        <f aca="false">S13*S$88/S$28</f>
        <v>0</v>
      </c>
      <c r="T73" s="89" t="n">
        <f aca="false">T13*T$88/T$28</f>
        <v>0</v>
      </c>
      <c r="U73" s="132" t="n">
        <f aca="false">SUM(F73:T73)</f>
        <v>0</v>
      </c>
      <c r="V73" s="133" t="n">
        <f aca="false">IFERROR(AVERAGE(F73:T73),0)</f>
        <v>0</v>
      </c>
      <c r="W73" s="93" t="n">
        <f aca="false">W13</f>
        <v>0</v>
      </c>
      <c r="X73" s="82" t="n">
        <f aca="false">X13</f>
        <v>0</v>
      </c>
      <c r="Y73" s="134" t="n">
        <f aca="false">Y13</f>
        <v>1</v>
      </c>
    </row>
    <row r="74" customFormat="fals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F14*F$88/F$28</f>
        <v>0</v>
      </c>
      <c r="G74" s="89" t="n">
        <f aca="false">G14*G$88/G$28</f>
        <v>0</v>
      </c>
      <c r="H74" s="89" t="n">
        <f aca="false">H14*H$88/H$28</f>
        <v>0</v>
      </c>
      <c r="I74" s="89" t="n">
        <f aca="false">I14*I$88/I$28</f>
        <v>0</v>
      </c>
      <c r="J74" s="89" t="n">
        <f aca="false">J14*J$88/J$28</f>
        <v>0</v>
      </c>
      <c r="K74" s="89" t="n">
        <f aca="false">K14*K$88/K$28</f>
        <v>0</v>
      </c>
      <c r="L74" s="89" t="n">
        <f aca="false">L14*L$88/L$28</f>
        <v>0</v>
      </c>
      <c r="M74" s="89" t="n">
        <f aca="false">M14*M$88/M$28</f>
        <v>0</v>
      </c>
      <c r="N74" s="89" t="n">
        <f aca="false">N14*N$88/N$28</f>
        <v>0</v>
      </c>
      <c r="O74" s="89" t="n">
        <f aca="false">O14*O$88/O$28</f>
        <v>0</v>
      </c>
      <c r="P74" s="89" t="n">
        <f aca="false">P14*P$88/P$28</f>
        <v>0</v>
      </c>
      <c r="Q74" s="89" t="n">
        <f aca="false">Q14*Q$88/Q$28</f>
        <v>0</v>
      </c>
      <c r="R74" s="89" t="n">
        <f aca="false">R14*R$88/R$28</f>
        <v>0</v>
      </c>
      <c r="S74" s="89" t="n">
        <f aca="false">S14*S$88/S$28</f>
        <v>0</v>
      </c>
      <c r="T74" s="89" t="n">
        <f aca="false">T14*T$88/T$28</f>
        <v>0</v>
      </c>
      <c r="U74" s="132" t="n">
        <f aca="false">SUM(F74:T74)</f>
        <v>0</v>
      </c>
      <c r="V74" s="133" t="n">
        <f aca="false">IFERROR(AVERAGE(F74:T74),0)</f>
        <v>0</v>
      </c>
      <c r="W74" s="93" t="n">
        <f aca="false">W14</f>
        <v>0</v>
      </c>
      <c r="X74" s="82" t="n">
        <f aca="false">X14</f>
        <v>0</v>
      </c>
      <c r="Y74" s="134" t="n">
        <f aca="false">Y14</f>
        <v>1</v>
      </c>
    </row>
    <row r="75" customFormat="fals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89" t="n">
        <f aca="false">F15*F$88/F$28</f>
        <v>0</v>
      </c>
      <c r="G75" s="89" t="n">
        <f aca="false">G15*G$88/G$28</f>
        <v>0</v>
      </c>
      <c r="H75" s="89" t="n">
        <f aca="false">H15*H$88/H$28</f>
        <v>0</v>
      </c>
      <c r="I75" s="89" t="n">
        <f aca="false">I15*I$88/I$28</f>
        <v>0</v>
      </c>
      <c r="J75" s="89" t="n">
        <f aca="false">J15*J$88/J$28</f>
        <v>0</v>
      </c>
      <c r="K75" s="89" t="n">
        <f aca="false">K15*K$88/K$28</f>
        <v>0</v>
      </c>
      <c r="L75" s="89" t="n">
        <f aca="false">L15*L$88/L$28</f>
        <v>0</v>
      </c>
      <c r="M75" s="89" t="n">
        <f aca="false">M15*M$88/M$28</f>
        <v>0</v>
      </c>
      <c r="N75" s="89" t="n">
        <f aca="false">N15*N$88/N$28</f>
        <v>0</v>
      </c>
      <c r="O75" s="89" t="n">
        <f aca="false">O15*O$88/O$28</f>
        <v>0</v>
      </c>
      <c r="P75" s="89" t="n">
        <f aca="false">P15*P$88/P$28</f>
        <v>0</v>
      </c>
      <c r="Q75" s="89" t="n">
        <f aca="false">Q15*Q$88/Q$28</f>
        <v>0</v>
      </c>
      <c r="R75" s="89" t="n">
        <f aca="false">R15*R$88/R$28</f>
        <v>0</v>
      </c>
      <c r="S75" s="89" t="n">
        <f aca="false">S15*S$88/S$28</f>
        <v>0</v>
      </c>
      <c r="T75" s="89" t="n">
        <f aca="false">T15*T$88/T$28</f>
        <v>0</v>
      </c>
      <c r="U75" s="132" t="n">
        <f aca="false">SUM(F75:T75)</f>
        <v>0</v>
      </c>
      <c r="V75" s="133" t="n">
        <f aca="false">IFERROR(AVERAGE(F75:T75),0)</f>
        <v>0</v>
      </c>
      <c r="W75" s="93" t="n">
        <f aca="false">W15</f>
        <v>0</v>
      </c>
      <c r="X75" s="82" t="n">
        <f aca="false">X15</f>
        <v>0</v>
      </c>
      <c r="Y75" s="134" t="n">
        <f aca="false">Y15</f>
        <v>1</v>
      </c>
    </row>
    <row r="76" customFormat="fals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89" t="n">
        <f aca="false">F16*F$88/F$28</f>
        <v>0</v>
      </c>
      <c r="G76" s="89" t="n">
        <f aca="false">G16*G$88/G$28</f>
        <v>0</v>
      </c>
      <c r="H76" s="89" t="n">
        <f aca="false">H16*H$88/H$28</f>
        <v>0</v>
      </c>
      <c r="I76" s="89" t="n">
        <f aca="false">I16*I$88/I$28</f>
        <v>0</v>
      </c>
      <c r="J76" s="89" t="n">
        <f aca="false">J16*J$88/J$28</f>
        <v>0</v>
      </c>
      <c r="K76" s="89" t="n">
        <f aca="false">K16*K$88/K$28</f>
        <v>0</v>
      </c>
      <c r="L76" s="89" t="n">
        <f aca="false">L16*L$88/L$28</f>
        <v>0</v>
      </c>
      <c r="M76" s="89" t="n">
        <f aca="false">M16*M$88/M$28</f>
        <v>0</v>
      </c>
      <c r="N76" s="89" t="n">
        <f aca="false">N16*N$88/N$28</f>
        <v>0</v>
      </c>
      <c r="O76" s="89" t="n">
        <f aca="false">O16*O$88/O$28</f>
        <v>0</v>
      </c>
      <c r="P76" s="89" t="n">
        <f aca="false">P16*P$88/P$28</f>
        <v>0</v>
      </c>
      <c r="Q76" s="89" t="n">
        <f aca="false">Q16*Q$88/Q$28</f>
        <v>0</v>
      </c>
      <c r="R76" s="89" t="n">
        <f aca="false">R16*R$88/R$28</f>
        <v>0</v>
      </c>
      <c r="S76" s="89" t="n">
        <f aca="false">S16*S$88/S$28</f>
        <v>0</v>
      </c>
      <c r="T76" s="89" t="n">
        <f aca="false">T16*T$88/T$28</f>
        <v>0</v>
      </c>
      <c r="U76" s="132" t="n">
        <f aca="false">SUM(F76:T76)</f>
        <v>0</v>
      </c>
      <c r="V76" s="133" t="n">
        <f aca="false">IFERROR(AVERAGE(F76:T76),0)</f>
        <v>0</v>
      </c>
      <c r="W76" s="93" t="n">
        <f aca="false">W16</f>
        <v>0</v>
      </c>
      <c r="X76" s="82" t="n">
        <f aca="false">X16</f>
        <v>0</v>
      </c>
      <c r="Y76" s="134" t="n">
        <f aca="false">Y16</f>
        <v>1</v>
      </c>
    </row>
    <row r="77" customFormat="fals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F17*F$88/F$28</f>
        <v>0</v>
      </c>
      <c r="G77" s="89" t="n">
        <f aca="false">G17*G$88/G$28</f>
        <v>0</v>
      </c>
      <c r="H77" s="89" t="n">
        <f aca="false">H17*H$88/H$28</f>
        <v>0</v>
      </c>
      <c r="I77" s="89" t="n">
        <f aca="false">I17*I$88/I$28</f>
        <v>0</v>
      </c>
      <c r="J77" s="89" t="n">
        <f aca="false">J17*J$88/J$28</f>
        <v>0</v>
      </c>
      <c r="K77" s="89" t="n">
        <f aca="false">K17*K$88/K$28</f>
        <v>0</v>
      </c>
      <c r="L77" s="89" t="n">
        <f aca="false">L17*L$88/L$28</f>
        <v>0</v>
      </c>
      <c r="M77" s="89" t="n">
        <f aca="false">M17*M$88/M$28</f>
        <v>0</v>
      </c>
      <c r="N77" s="89" t="n">
        <f aca="false">N17*N$88/N$28</f>
        <v>0</v>
      </c>
      <c r="O77" s="89" t="n">
        <f aca="false">O17*O$88/O$28</f>
        <v>0</v>
      </c>
      <c r="P77" s="89" t="n">
        <f aca="false">P17*P$88/P$28</f>
        <v>0</v>
      </c>
      <c r="Q77" s="89" t="n">
        <f aca="false">Q17*Q$88/Q$28</f>
        <v>0</v>
      </c>
      <c r="R77" s="89" t="n">
        <f aca="false">R17*R$88/R$28</f>
        <v>0</v>
      </c>
      <c r="S77" s="89" t="n">
        <f aca="false">S17*S$88/S$28</f>
        <v>0</v>
      </c>
      <c r="T77" s="89" t="n">
        <f aca="false">T17*T$88/T$28</f>
        <v>0</v>
      </c>
      <c r="U77" s="132" t="n">
        <f aca="false">SUM(F77:T77)</f>
        <v>0</v>
      </c>
      <c r="V77" s="133" t="n">
        <f aca="false">IFERROR(AVERAGE(F77:T77),0)</f>
        <v>0</v>
      </c>
      <c r="W77" s="93" t="n">
        <f aca="false">W17</f>
        <v>0</v>
      </c>
      <c r="X77" s="82" t="n">
        <f aca="false">X17</f>
        <v>0</v>
      </c>
      <c r="Y77" s="134" t="n">
        <f aca="false">Y17</f>
        <v>1</v>
      </c>
    </row>
    <row r="78" customFormat="fals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F18*F$88/F$28</f>
        <v>0</v>
      </c>
      <c r="G78" s="89" t="n">
        <f aca="false">G18*G$88/G$28</f>
        <v>0</v>
      </c>
      <c r="H78" s="89" t="n">
        <f aca="false">H18*H$88/H$28</f>
        <v>0</v>
      </c>
      <c r="I78" s="89" t="n">
        <f aca="false">I18*I$88/I$28</f>
        <v>0</v>
      </c>
      <c r="J78" s="89" t="n">
        <f aca="false">J18*J$88/J$28</f>
        <v>0</v>
      </c>
      <c r="K78" s="89" t="n">
        <f aca="false">K18*K$88/K$28</f>
        <v>0</v>
      </c>
      <c r="L78" s="89" t="n">
        <f aca="false">L18*L$88/L$28</f>
        <v>0</v>
      </c>
      <c r="M78" s="89" t="n">
        <f aca="false">M18*M$88/M$28</f>
        <v>0</v>
      </c>
      <c r="N78" s="89" t="n">
        <f aca="false">N18*N$88/N$28</f>
        <v>0</v>
      </c>
      <c r="O78" s="89" t="n">
        <f aca="false">O18*O$88/O$28</f>
        <v>0</v>
      </c>
      <c r="P78" s="89" t="n">
        <f aca="false">P18*P$88/P$28</f>
        <v>0</v>
      </c>
      <c r="Q78" s="89" t="n">
        <f aca="false">Q18*Q$88/Q$28</f>
        <v>0</v>
      </c>
      <c r="R78" s="89" t="n">
        <f aca="false">R18*R$88/R$28</f>
        <v>0</v>
      </c>
      <c r="S78" s="89" t="n">
        <f aca="false">S18*S$88/S$28</f>
        <v>0</v>
      </c>
      <c r="T78" s="89" t="n">
        <f aca="false">T18*T$88/T$28</f>
        <v>0</v>
      </c>
      <c r="U78" s="132" t="n">
        <f aca="false">SUM(F78:T78)</f>
        <v>0</v>
      </c>
      <c r="V78" s="133" t="n">
        <f aca="false">IFERROR(AVERAGE(F78:T78),0)</f>
        <v>0</v>
      </c>
      <c r="W78" s="93" t="n">
        <f aca="false">W18</f>
        <v>0</v>
      </c>
      <c r="X78" s="82" t="n">
        <f aca="false">X18</f>
        <v>0</v>
      </c>
      <c r="Y78" s="134" t="n">
        <f aca="false">Y18</f>
        <v>1</v>
      </c>
    </row>
    <row r="79" customFormat="fals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32" t="n">
        <f aca="false">SUM(F79:T79)</f>
        <v>0</v>
      </c>
      <c r="V79" s="133" t="n">
        <f aca="false">IFERROR(AVERAGE(F79:T79),0)</f>
        <v>0</v>
      </c>
      <c r="W79" s="93" t="n">
        <f aca="false">W19</f>
        <v>1</v>
      </c>
      <c r="X79" s="82" t="n">
        <f aca="false">X19</f>
        <v>0</v>
      </c>
      <c r="Y79" s="134" t="n">
        <f aca="false">Y19</f>
        <v>0</v>
      </c>
    </row>
    <row r="80" customFormat="fals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32" t="n">
        <f aca="false">SUM(F80:T80)</f>
        <v>0</v>
      </c>
      <c r="V80" s="133" t="n">
        <f aca="false">IFERROR(AVERAGE(F80:T80),0)</f>
        <v>0</v>
      </c>
      <c r="W80" s="93" t="n">
        <f aca="false">W20</f>
        <v>1</v>
      </c>
      <c r="X80" s="82" t="n">
        <f aca="false">X20</f>
        <v>0</v>
      </c>
      <c r="Y80" s="134" t="n">
        <f aca="false">Y20</f>
        <v>0</v>
      </c>
    </row>
    <row r="81" customFormat="fals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F21*F$88/F$28</f>
        <v>0</v>
      </c>
      <c r="G81" s="89" t="n">
        <f aca="false">G21*G$88/G$28</f>
        <v>0</v>
      </c>
      <c r="H81" s="89" t="n">
        <f aca="false">H21*H$88/H$28</f>
        <v>0</v>
      </c>
      <c r="I81" s="89" t="n">
        <f aca="false">I21*I$88/I$28</f>
        <v>0</v>
      </c>
      <c r="J81" s="89" t="n">
        <f aca="false">J21*J$88/J$28</f>
        <v>0</v>
      </c>
      <c r="K81" s="89" t="n">
        <f aca="false">K21*K$88/K$28</f>
        <v>0</v>
      </c>
      <c r="L81" s="89" t="n">
        <f aca="false">L21*L$88/L$28</f>
        <v>0</v>
      </c>
      <c r="M81" s="89" t="n">
        <f aca="false">M21*M$88/M$28</f>
        <v>0</v>
      </c>
      <c r="N81" s="89" t="n">
        <f aca="false">N21*N$88/N$28</f>
        <v>0</v>
      </c>
      <c r="O81" s="89" t="n">
        <f aca="false">O21*O$88/O$28</f>
        <v>0</v>
      </c>
      <c r="P81" s="89" t="n">
        <f aca="false">P21*P$88/P$28</f>
        <v>0</v>
      </c>
      <c r="Q81" s="89" t="n">
        <f aca="false">Q21*Q$88/Q$28</f>
        <v>0</v>
      </c>
      <c r="R81" s="89" t="n">
        <f aca="false">R21*R$88/R$28</f>
        <v>0</v>
      </c>
      <c r="S81" s="89" t="n">
        <f aca="false">S21*S$88/S$28</f>
        <v>0</v>
      </c>
      <c r="T81" s="89" t="n">
        <f aca="false">T21*T$88/T$28</f>
        <v>0</v>
      </c>
      <c r="U81" s="132" t="n">
        <f aca="false">SUM(F81:T81)</f>
        <v>0</v>
      </c>
      <c r="V81" s="133" t="n">
        <f aca="false">IFERROR(AVERAGE(F81:T81),0)</f>
        <v>0</v>
      </c>
      <c r="W81" s="93" t="n">
        <f aca="false">W21</f>
        <v>0</v>
      </c>
      <c r="X81" s="82" t="n">
        <f aca="false">X21</f>
        <v>0</v>
      </c>
      <c r="Y81" s="134" t="n">
        <f aca="false">Y21</f>
        <v>1</v>
      </c>
    </row>
    <row r="82" customFormat="fals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F22*F$88/F$28</f>
        <v>0</v>
      </c>
      <c r="G82" s="89" t="n">
        <f aca="false">G22*G$88/G$28</f>
        <v>0</v>
      </c>
      <c r="H82" s="89" t="n">
        <f aca="false">H22*H$88/H$28</f>
        <v>0</v>
      </c>
      <c r="I82" s="89" t="n">
        <f aca="false">I22*I$88/I$28</f>
        <v>0</v>
      </c>
      <c r="J82" s="89" t="n">
        <f aca="false">J22*J$88/J$28</f>
        <v>0</v>
      </c>
      <c r="K82" s="89" t="n">
        <f aca="false">K22*K$88/K$28</f>
        <v>0</v>
      </c>
      <c r="L82" s="89" t="n">
        <f aca="false">L22*L$88/L$28</f>
        <v>0</v>
      </c>
      <c r="M82" s="89" t="n">
        <f aca="false">M22*M$88/M$28</f>
        <v>0</v>
      </c>
      <c r="N82" s="89" t="n">
        <f aca="false">N22*N$88/N$28</f>
        <v>0</v>
      </c>
      <c r="O82" s="89" t="n">
        <f aca="false">O22*O$88/O$28</f>
        <v>0</v>
      </c>
      <c r="P82" s="89" t="n">
        <f aca="false">P22*P$88/P$28</f>
        <v>0</v>
      </c>
      <c r="Q82" s="89" t="n">
        <f aca="false">Q22*Q$88/Q$28</f>
        <v>0</v>
      </c>
      <c r="R82" s="89" t="n">
        <f aca="false">R22*R$88/R$28</f>
        <v>0</v>
      </c>
      <c r="S82" s="89" t="n">
        <f aca="false">S22*S$88/S$28</f>
        <v>0</v>
      </c>
      <c r="T82" s="89" t="n">
        <f aca="false">T22*T$88/T$28</f>
        <v>0</v>
      </c>
      <c r="U82" s="132" t="n">
        <f aca="false">SUM(F82:T82)</f>
        <v>0</v>
      </c>
      <c r="V82" s="133" t="n">
        <f aca="false">IFERROR(AVERAGE(F82:T82),0)</f>
        <v>0</v>
      </c>
      <c r="W82" s="93" t="n">
        <f aca="false">W22</f>
        <v>0</v>
      </c>
      <c r="X82" s="82" t="n">
        <f aca="false">X22</f>
        <v>0</v>
      </c>
      <c r="Y82" s="134" t="n">
        <f aca="false">Y22</f>
        <v>1</v>
      </c>
    </row>
    <row r="83" customFormat="fals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F23*F$88/F$28</f>
        <v>0</v>
      </c>
      <c r="G83" s="89" t="n">
        <f aca="false">G23*G$88/G$28</f>
        <v>0</v>
      </c>
      <c r="H83" s="89" t="n">
        <f aca="false">H23*H$88/H$28</f>
        <v>0</v>
      </c>
      <c r="I83" s="89" t="n">
        <f aca="false">I23*I$88/I$28</f>
        <v>0</v>
      </c>
      <c r="J83" s="89" t="n">
        <f aca="false">J23*J$88/J$28</f>
        <v>0</v>
      </c>
      <c r="K83" s="89" t="n">
        <f aca="false">K23*K$88/K$28</f>
        <v>0</v>
      </c>
      <c r="L83" s="89" t="n">
        <f aca="false">L23*L$88/L$28</f>
        <v>0</v>
      </c>
      <c r="M83" s="89" t="n">
        <f aca="false">M23*M$88/M$28</f>
        <v>0</v>
      </c>
      <c r="N83" s="89" t="n">
        <f aca="false">N23*N$88/N$28</f>
        <v>0</v>
      </c>
      <c r="O83" s="89" t="n">
        <f aca="false">O23*O$88/O$28</f>
        <v>0</v>
      </c>
      <c r="P83" s="89" t="n">
        <f aca="false">P23*P$88/P$28</f>
        <v>0</v>
      </c>
      <c r="Q83" s="89" t="n">
        <f aca="false">Q23*Q$88/Q$28</f>
        <v>0</v>
      </c>
      <c r="R83" s="89" t="n">
        <f aca="false">R23*R$88/R$28</f>
        <v>0</v>
      </c>
      <c r="S83" s="89" t="n">
        <f aca="false">S23*S$88/S$28</f>
        <v>0</v>
      </c>
      <c r="T83" s="89" t="n">
        <f aca="false">T23*T$88/T$28</f>
        <v>0</v>
      </c>
      <c r="U83" s="132" t="n">
        <f aca="false">SUM(F83:T83)</f>
        <v>0</v>
      </c>
      <c r="V83" s="133" t="n">
        <f aca="false">IFERROR(AVERAGE(F83:T83),0)</f>
        <v>0</v>
      </c>
      <c r="W83" s="93" t="n">
        <f aca="false">W23</f>
        <v>0</v>
      </c>
      <c r="X83" s="82" t="n">
        <f aca="false">X23</f>
        <v>0</v>
      </c>
      <c r="Y83" s="134" t="n">
        <f aca="false">Y23</f>
        <v>1</v>
      </c>
    </row>
    <row r="84" customFormat="fals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F24*F$88/F$28</f>
        <v>0</v>
      </c>
      <c r="G84" s="89" t="n">
        <f aca="false">G24*G$88/G$28</f>
        <v>0</v>
      </c>
      <c r="H84" s="89" t="n">
        <f aca="false">H24*H$88/H$28</f>
        <v>0</v>
      </c>
      <c r="I84" s="89" t="n">
        <f aca="false">I24*I$88/I$28</f>
        <v>0</v>
      </c>
      <c r="J84" s="89" t="n">
        <f aca="false">J24*J$88/J$28</f>
        <v>0</v>
      </c>
      <c r="K84" s="89" t="n">
        <f aca="false">K24*K$88/K$28</f>
        <v>0</v>
      </c>
      <c r="L84" s="89" t="n">
        <f aca="false">L24*L$88/L$28</f>
        <v>0</v>
      </c>
      <c r="M84" s="89" t="n">
        <f aca="false">M24*M$88/M$28</f>
        <v>0</v>
      </c>
      <c r="N84" s="89" t="n">
        <f aca="false">N24*N$88/N$28</f>
        <v>0</v>
      </c>
      <c r="O84" s="89" t="n">
        <f aca="false">O24*O$88/O$28</f>
        <v>0</v>
      </c>
      <c r="P84" s="89" t="n">
        <f aca="false">P24*P$88/P$28</f>
        <v>0</v>
      </c>
      <c r="Q84" s="89" t="n">
        <f aca="false">Q24*Q$88/Q$28</f>
        <v>0</v>
      </c>
      <c r="R84" s="89" t="n">
        <f aca="false">R24*R$88/R$28</f>
        <v>0</v>
      </c>
      <c r="S84" s="89" t="n">
        <f aca="false">S24*S$88/S$28</f>
        <v>0</v>
      </c>
      <c r="T84" s="89" t="n">
        <f aca="false">T24*T$88/T$28</f>
        <v>0</v>
      </c>
      <c r="U84" s="132" t="n">
        <f aca="false">SUM(F84:T84)</f>
        <v>0</v>
      </c>
      <c r="V84" s="133" t="n">
        <f aca="false">IFERROR(AVERAGE(F84:T84),0)</f>
        <v>0</v>
      </c>
      <c r="W84" s="93" t="n">
        <f aca="false">W24</f>
        <v>0</v>
      </c>
      <c r="X84" s="82" t="n">
        <f aca="false">X24</f>
        <v>0</v>
      </c>
      <c r="Y84" s="134" t="n">
        <f aca="false">Y24</f>
        <v>1</v>
      </c>
    </row>
    <row r="85" customFormat="fals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F25*F$88/F$28</f>
        <v>0</v>
      </c>
      <c r="G85" s="89" t="n">
        <f aca="false">G25*G$88/G$28</f>
        <v>0</v>
      </c>
      <c r="H85" s="89" t="n">
        <f aca="false">H25*H$88/H$28</f>
        <v>0</v>
      </c>
      <c r="I85" s="89" t="n">
        <f aca="false">I25*I$88/I$28</f>
        <v>0</v>
      </c>
      <c r="J85" s="89" t="n">
        <f aca="false">J25*J$88/J$28</f>
        <v>0</v>
      </c>
      <c r="K85" s="89" t="n">
        <f aca="false">K25*K$88/K$28</f>
        <v>0</v>
      </c>
      <c r="L85" s="89" t="n">
        <f aca="false">L25*L$88/L$28</f>
        <v>0</v>
      </c>
      <c r="M85" s="89" t="n">
        <f aca="false">M25*M$88/M$28</f>
        <v>0</v>
      </c>
      <c r="N85" s="89" t="n">
        <f aca="false">N25*N$88/N$28</f>
        <v>0</v>
      </c>
      <c r="O85" s="89" t="n">
        <f aca="false">O25*O$88/O$28</f>
        <v>0</v>
      </c>
      <c r="P85" s="89" t="n">
        <f aca="false">P25*P$88/P$28</f>
        <v>0</v>
      </c>
      <c r="Q85" s="89" t="n">
        <f aca="false">Q25*Q$88/Q$28</f>
        <v>0</v>
      </c>
      <c r="R85" s="89" t="n">
        <f aca="false">R25*R$88/R$28</f>
        <v>0</v>
      </c>
      <c r="S85" s="89" t="n">
        <f aca="false">S25*S$88/S$28</f>
        <v>0</v>
      </c>
      <c r="T85" s="89" t="n">
        <f aca="false">T25*T$88/T$28</f>
        <v>0</v>
      </c>
      <c r="U85" s="132" t="n">
        <f aca="false">SUM(F85:T85)</f>
        <v>0</v>
      </c>
      <c r="V85" s="133" t="n">
        <f aca="false">IFERROR(AVERAGE(F85:T85),0)</f>
        <v>0</v>
      </c>
      <c r="W85" s="93" t="n">
        <f aca="false">W25</f>
        <v>0</v>
      </c>
      <c r="X85" s="82" t="n">
        <f aca="false">X25</f>
        <v>0</v>
      </c>
      <c r="Y85" s="134" t="n">
        <f aca="false">Y25</f>
        <v>1</v>
      </c>
    </row>
    <row r="86" customFormat="fals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F26*F$88/F$28</f>
        <v>0</v>
      </c>
      <c r="G86" s="135" t="n">
        <f aca="false">G26*G$88/G$28</f>
        <v>0</v>
      </c>
      <c r="H86" s="135" t="n">
        <f aca="false">H26*H$88/H$28</f>
        <v>0</v>
      </c>
      <c r="I86" s="135" t="n">
        <f aca="false">I26*I$88/I$28</f>
        <v>0</v>
      </c>
      <c r="J86" s="135" t="n">
        <f aca="false">J26*J$88/J$28</f>
        <v>0</v>
      </c>
      <c r="K86" s="135" t="n">
        <f aca="false">K26*K$88/K$28</f>
        <v>0</v>
      </c>
      <c r="L86" s="135" t="n">
        <f aca="false">L26*L$88/L$28</f>
        <v>0</v>
      </c>
      <c r="M86" s="135" t="n">
        <f aca="false">M26*M$88/M$28</f>
        <v>0</v>
      </c>
      <c r="N86" s="135" t="n">
        <f aca="false">N26*N$88/N$28</f>
        <v>0</v>
      </c>
      <c r="O86" s="135" t="n">
        <f aca="false">O26*O$88/O$28</f>
        <v>0</v>
      </c>
      <c r="P86" s="135" t="n">
        <f aca="false">P26*P$88/P$28</f>
        <v>0</v>
      </c>
      <c r="Q86" s="135" t="n">
        <f aca="false">Q26*Q$88/Q$28</f>
        <v>0</v>
      </c>
      <c r="R86" s="135" t="n">
        <f aca="false">R26*R$88/R$28</f>
        <v>0</v>
      </c>
      <c r="S86" s="135" t="n">
        <f aca="false">S26*S$88/S$28</f>
        <v>0</v>
      </c>
      <c r="T86" s="135" t="n">
        <f aca="false">T26*T$88/T$28</f>
        <v>0</v>
      </c>
      <c r="U86" s="136" t="n">
        <f aca="false">SUM(F86:T86)</f>
        <v>0</v>
      </c>
      <c r="V86" s="133" t="n">
        <f aca="false">IFERROR(AVERAGE(F86:T86),0)</f>
        <v>0</v>
      </c>
      <c r="W86" s="137" t="n">
        <f aca="false">W26</f>
        <v>0</v>
      </c>
      <c r="X86" s="103" t="n">
        <f aca="false">X26</f>
        <v>0</v>
      </c>
      <c r="Y86" s="138" t="n">
        <f aca="false">Y26</f>
        <v>1</v>
      </c>
    </row>
    <row r="87" s="112" customFormat="true" ht="15" hidden="false" customHeight="false" outlineLevel="0" collapsed="false">
      <c r="A87" s="104" t="n">
        <f aca="false">IF(A27="","",A27)</f>
        <v>23</v>
      </c>
      <c r="B87" s="105" t="str">
        <f aca="false">IF(B27="","",B27)</f>
        <v>Doplněná cena [tis.Kč]</v>
      </c>
      <c r="C87" s="105" t="str">
        <f aca="false">IF(C27="","",C27)</f>
        <v/>
      </c>
      <c r="D87" s="209" t="s">
        <v>102</v>
      </c>
      <c r="E87" s="107" t="s">
        <v>64</v>
      </c>
      <c r="F87" s="139" t="n">
        <f aca="false">SUM(F63:F86)</f>
        <v>0</v>
      </c>
      <c r="G87" s="139" t="n">
        <f aca="false">SUM(G63:G86)</f>
        <v>0</v>
      </c>
      <c r="H87" s="139" t="n">
        <f aca="false">SUM(H63:H86)</f>
        <v>0</v>
      </c>
      <c r="I87" s="139" t="n">
        <f aca="false">SUM(I63:I86)</f>
        <v>0</v>
      </c>
      <c r="J87" s="139" t="n">
        <f aca="false">SUM(J63:J86)</f>
        <v>0</v>
      </c>
      <c r="K87" s="139" t="n">
        <f aca="false">SUM(K63:K86)</f>
        <v>0</v>
      </c>
      <c r="L87" s="139" t="n">
        <f aca="false">SUM(L63:L86)</f>
        <v>0</v>
      </c>
      <c r="M87" s="139" t="n">
        <f aca="false">SUM(M63:M86)</f>
        <v>0</v>
      </c>
      <c r="N87" s="139" t="n">
        <f aca="false">SUM(N63:N86)</f>
        <v>0</v>
      </c>
      <c r="O87" s="139" t="n">
        <f aca="false">SUM(O63:O86)</f>
        <v>0</v>
      </c>
      <c r="P87" s="139" t="n">
        <f aca="false">SUM(P63:P86)</f>
        <v>0</v>
      </c>
      <c r="Q87" s="139" t="n">
        <f aca="false">SUM(Q63:Q86)</f>
        <v>0</v>
      </c>
      <c r="R87" s="139" t="n">
        <f aca="false">SUM(R63:R86)</f>
        <v>0</v>
      </c>
      <c r="S87" s="139" t="n">
        <f aca="false">SUM(S63:S86)</f>
        <v>0</v>
      </c>
      <c r="T87" s="139" t="n">
        <f aca="false">SUM(T63:T86)</f>
        <v>0</v>
      </c>
      <c r="U87" s="140" t="n">
        <f aca="false">SUM(F87:T87)</f>
        <v>0</v>
      </c>
      <c r="V87" s="141" t="n">
        <f aca="false">IFERROR(AVERAGE(F87:T87),0)</f>
        <v>0</v>
      </c>
      <c r="W87" s="140" t="n">
        <f aca="false">SUMPRODUCT($U63:$U86,W63:W86)</f>
        <v>0</v>
      </c>
      <c r="X87" s="139" t="n">
        <f aca="false">SUMPRODUCT($U63:$U86,X63:X86)</f>
        <v>0</v>
      </c>
      <c r="Y87" s="142" t="n">
        <f aca="false">SUMPRODUCT($U63:$U86,Y63:Y86)</f>
        <v>0</v>
      </c>
    </row>
    <row r="88" customFormat="false" ht="15" hidden="false" customHeight="false" outlineLevel="0" collapsed="false">
      <c r="A88" s="95" t="n">
        <f aca="false">IF(A28="","",A28)</f>
        <v>26</v>
      </c>
      <c r="B88" s="96" t="str">
        <f aca="false">IF(B28="","",B28)</f>
        <v>Výchozí dopravní výkon [tis.vlkm]</v>
      </c>
      <c r="C88" s="96" t="str">
        <f aca="false">IF(C58="","",C58)</f>
        <v/>
      </c>
      <c r="D88" s="210" t="s">
        <v>45</v>
      </c>
      <c r="E88" s="113" t="s">
        <v>64</v>
      </c>
      <c r="F88" s="114" t="n">
        <f aca="false">'Provoz výchozí'!C21/1000</f>
        <v>510.3</v>
      </c>
      <c r="G88" s="115" t="n">
        <f aca="false">'Provoz výchozí'!D21/1000</f>
        <v>510.3</v>
      </c>
      <c r="H88" s="115" t="n">
        <f aca="false">'Provoz výchozí'!E21/1000</f>
        <v>510.3</v>
      </c>
      <c r="I88" s="115" t="n">
        <f aca="false">'Provoz výchozí'!F21/1000</f>
        <v>510.3</v>
      </c>
      <c r="J88" s="115" t="n">
        <f aca="false">'Provoz výchozí'!G21/1000</f>
        <v>510.3</v>
      </c>
      <c r="K88" s="115" t="n">
        <f aca="false">'Provoz výchozí'!H21/1000</f>
        <v>510.3</v>
      </c>
      <c r="L88" s="115" t="n">
        <f aca="false">'Provoz výchozí'!I21/1000</f>
        <v>510.3</v>
      </c>
      <c r="M88" s="115" t="n">
        <f aca="false">'Provoz výchozí'!J21/1000</f>
        <v>510.3</v>
      </c>
      <c r="N88" s="115" t="n">
        <f aca="false">'Provoz výchozí'!K21/1000</f>
        <v>510.3</v>
      </c>
      <c r="O88" s="115" t="n">
        <f aca="false">'Provoz výchozí'!L21/1000</f>
        <v>510.3</v>
      </c>
      <c r="P88" s="115" t="n">
        <f aca="false">'Provoz výchozí'!M21/1000</f>
        <v>510.3</v>
      </c>
      <c r="Q88" s="115" t="n">
        <f aca="false">'Provoz výchozí'!N21/1000</f>
        <v>510.3</v>
      </c>
      <c r="R88" s="115" t="n">
        <f aca="false">'Provoz výchozí'!O21/1000</f>
        <v>510.3</v>
      </c>
      <c r="S88" s="115" t="n">
        <f aca="false">'Provoz výchozí'!P21/1000</f>
        <v>510.3</v>
      </c>
      <c r="T88" s="115" t="n">
        <f aca="false">'Provoz výchozí'!Q21/1000</f>
        <v>510.3</v>
      </c>
      <c r="U88" s="116" t="n">
        <f aca="false">SUM(F88:T88)</f>
        <v>7654.5</v>
      </c>
      <c r="V88" s="117" t="n">
        <f aca="false">AVERAGE(F88:T88)</f>
        <v>510.3</v>
      </c>
      <c r="W88" s="116" t="n">
        <f aca="false">$U88</f>
        <v>7654.5</v>
      </c>
      <c r="X88" s="115" t="n">
        <f aca="false">$U88</f>
        <v>7654.5</v>
      </c>
      <c r="Y88" s="118" t="n">
        <f aca="false">$U88</f>
        <v>7654.5</v>
      </c>
    </row>
    <row r="89" s="112" customFormat="true" ht="15" hidden="false" customHeight="false" outlineLevel="0" collapsed="false">
      <c r="A89" s="104" t="n">
        <f aca="false">IF(A29="","",A29)</f>
        <v>27</v>
      </c>
      <c r="B89" s="105" t="str">
        <f aca="false">IF(B29="","",B29)</f>
        <v>Doplněná jednotková cena [Kč/vlkm]</v>
      </c>
      <c r="C89" s="105" t="str">
        <f aca="false">IF(C59="","",C59)</f>
        <v/>
      </c>
      <c r="D89" s="209" t="s">
        <v>103</v>
      </c>
      <c r="E89" s="107" t="s">
        <v>64</v>
      </c>
      <c r="F89" s="119" t="n">
        <f aca="false">IFERROR(F87/F88,0)</f>
        <v>0</v>
      </c>
      <c r="G89" s="119" t="n">
        <f aca="false">IFERROR(G87/G88,0)</f>
        <v>0</v>
      </c>
      <c r="H89" s="119" t="n">
        <f aca="false">IFERROR(H87/H88,0)</f>
        <v>0</v>
      </c>
      <c r="I89" s="119" t="n">
        <f aca="false">IFERROR(I87/I88,0)</f>
        <v>0</v>
      </c>
      <c r="J89" s="119" t="n">
        <f aca="false">IFERROR(J87/J88,0)</f>
        <v>0</v>
      </c>
      <c r="K89" s="119" t="n">
        <f aca="false">IFERROR(K87/K88,0)</f>
        <v>0</v>
      </c>
      <c r="L89" s="119" t="n">
        <f aca="false">IFERROR(L87/L88,0)</f>
        <v>0</v>
      </c>
      <c r="M89" s="119" t="n">
        <f aca="false">IFERROR(M87/M88,0)</f>
        <v>0</v>
      </c>
      <c r="N89" s="119" t="n">
        <f aca="false">IFERROR(N87/N88,0)</f>
        <v>0</v>
      </c>
      <c r="O89" s="119" t="n">
        <f aca="false">IFERROR(O87/O88,0)</f>
        <v>0</v>
      </c>
      <c r="P89" s="119" t="n">
        <f aca="false">IFERROR(P87/P88,0)</f>
        <v>0</v>
      </c>
      <c r="Q89" s="119" t="n">
        <f aca="false">IFERROR(Q87/Q88,0)</f>
        <v>0</v>
      </c>
      <c r="R89" s="119" t="n">
        <f aca="false">IFERROR(R87/R88,0)</f>
        <v>0</v>
      </c>
      <c r="S89" s="119" t="n">
        <f aca="false">IFERROR(S87/S88,0)</f>
        <v>0</v>
      </c>
      <c r="T89" s="119" t="n">
        <f aca="false">IFERROR(T87/T88,0)</f>
        <v>0</v>
      </c>
      <c r="U89" s="120" t="s">
        <v>64</v>
      </c>
      <c r="V89" s="121" t="n">
        <f aca="false">AVERAGE(F89:T89)</f>
        <v>0</v>
      </c>
      <c r="W89" s="122" t="n">
        <f aca="false">IFERROR(W87/W88,0)</f>
        <v>0</v>
      </c>
      <c r="X89" s="119" t="n">
        <f aca="false">IFERROR(X87/X88,0)</f>
        <v>0</v>
      </c>
      <c r="Y89" s="123" t="n">
        <f aca="false">IFERROR(Y87/Y88,0)</f>
        <v>0</v>
      </c>
    </row>
  </sheetData>
  <sheetProtection algorithmName="SHA-512" hashValue="c4bLzbWcVI4kvIzVVS9hlYf1kejblvZY0Yu9vMZAHjs8fDxSnmoRPDetAPcZbtWUGfcJZlmFGbeDtsg8oxreQQ==" saltValue="/Oso9iIjKZAuUJK374IjGg==" spinCount="100000" sheet="true" objects="true" scenarios="true"/>
  <mergeCells count="3">
    <mergeCell ref="W1:Y1"/>
    <mergeCell ref="W31:Y31"/>
    <mergeCell ref="W61:Y61"/>
  </mergeCells>
  <conditionalFormatting sqref="Y24:Y25 Y3:Y8 Y10:Y12 Y14:Y15 Y17:Y21">
    <cfRule type="cellIs" priority="2" operator="lessThan" aboveAverage="0" equalAverage="0" bottom="0" percent="0" rank="0" text="" dxfId="9">
      <formula>0</formula>
    </cfRule>
  </conditionalFormatting>
  <conditionalFormatting sqref="Y23">
    <cfRule type="cellIs" priority="3" operator="lessThan" aboveAverage="0" equalAverage="0" bottom="0" percent="0" rank="0" text="" dxfId="10">
      <formula>0</formula>
    </cfRule>
  </conditionalFormatting>
  <conditionalFormatting sqref="Y26">
    <cfRule type="cellIs" priority="4" operator="lessThan" aboveAverage="0" equalAverage="0" bottom="0" percent="0" rank="0" text="" dxfId="11">
      <formula>0</formula>
    </cfRule>
  </conditionalFormatting>
  <conditionalFormatting sqref="Y9">
    <cfRule type="cellIs" priority="5" operator="lessThan" aboveAverage="0" equalAverage="0" bottom="0" percent="0" rank="0" text="" dxfId="12">
      <formula>0</formula>
    </cfRule>
  </conditionalFormatting>
  <conditionalFormatting sqref="Y13">
    <cfRule type="cellIs" priority="6" operator="lessThan" aboveAverage="0" equalAverage="0" bottom="0" percent="0" rank="0" text="" dxfId="13">
      <formula>0</formula>
    </cfRule>
  </conditionalFormatting>
  <conditionalFormatting sqref="Y16">
    <cfRule type="cellIs" priority="7" operator="lessThan" aboveAverage="0" equalAverage="0" bottom="0" percent="0" rank="0" text="" dxfId="14">
      <formula>0</formula>
    </cfRule>
  </conditionalFormatting>
  <conditionalFormatting sqref="Y22">
    <cfRule type="cellIs" priority="8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40.67"/>
    <col collapsed="false" customWidth="true" hidden="false" outlineLevel="0" max="3" min="3" style="45" width="5"/>
    <col collapsed="false" customWidth="true" hidden="false" outlineLevel="0" max="4" min="4" style="45" width="26.67"/>
    <col collapsed="false" customWidth="true" hidden="false" outlineLevel="0" max="20" min="5" style="45" width="7.56"/>
    <col collapsed="false" customWidth="false" hidden="false" outlineLevel="0" max="25" min="21" style="45" width="9.11"/>
    <col collapsed="false" customWidth="false" hidden="true" outlineLevel="0" max="16384" min="26" style="45" width="9.11"/>
  </cols>
  <sheetData>
    <row r="1" customFormat="false" ht="14.25" hidden="false" customHeight="false" outlineLevel="0" collapsed="false">
      <c r="A1" s="232" t="s">
        <v>117</v>
      </c>
      <c r="B1" s="233"/>
      <c r="C1" s="233"/>
      <c r="D1" s="234" t="s">
        <v>8</v>
      </c>
      <c r="E1" s="50" t="s">
        <v>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51</v>
      </c>
      <c r="V1" s="51"/>
      <c r="W1" s="125" t="s">
        <v>52</v>
      </c>
      <c r="X1" s="125"/>
      <c r="Y1" s="125"/>
    </row>
    <row r="2" customFormat="false" ht="15" hidden="false" customHeight="false" outlineLevel="0" collapsed="false">
      <c r="A2" s="53" t="s">
        <v>114</v>
      </c>
      <c r="B2" s="54"/>
      <c r="C2" s="55"/>
      <c r="D2" s="56"/>
      <c r="E2" s="55" t="s">
        <v>55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  <c r="O2" s="55" t="s">
        <v>20</v>
      </c>
      <c r="P2" s="55" t="s">
        <v>21</v>
      </c>
      <c r="Q2" s="55" t="s">
        <v>22</v>
      </c>
      <c r="R2" s="55" t="s">
        <v>23</v>
      </c>
      <c r="S2" s="55" t="s">
        <v>24</v>
      </c>
      <c r="T2" s="55" t="s">
        <v>25</v>
      </c>
      <c r="U2" s="57" t="s">
        <v>56</v>
      </c>
      <c r="V2" s="58" t="s">
        <v>57</v>
      </c>
      <c r="W2" s="57" t="s">
        <v>58</v>
      </c>
      <c r="X2" s="55" t="s">
        <v>59</v>
      </c>
      <c r="Y2" s="126" t="s">
        <v>60</v>
      </c>
    </row>
    <row r="3" customFormat="false" ht="15" hidden="false" customHeight="true" outlineLevel="0" collapsed="false">
      <c r="A3" s="60" t="n">
        <v>1</v>
      </c>
      <c r="B3" s="61" t="s">
        <v>62</v>
      </c>
      <c r="C3" s="62" t="n">
        <v>1.1</v>
      </c>
      <c r="D3" s="63" t="s">
        <v>63</v>
      </c>
      <c r="E3" s="235" t="s">
        <v>64</v>
      </c>
      <c r="F3" s="127" t="n">
        <f aca="false">F33+F63</f>
        <v>0</v>
      </c>
      <c r="G3" s="127" t="n">
        <f aca="false">G33+G63</f>
        <v>0</v>
      </c>
      <c r="H3" s="127" t="n">
        <f aca="false">H33+H63</f>
        <v>0</v>
      </c>
      <c r="I3" s="127" t="n">
        <f aca="false">I33+I63</f>
        <v>0</v>
      </c>
      <c r="J3" s="127" t="n">
        <f aca="false">J33+J63</f>
        <v>0</v>
      </c>
      <c r="K3" s="127" t="n">
        <f aca="false">K33+K63</f>
        <v>0</v>
      </c>
      <c r="L3" s="127" t="n">
        <f aca="false">L33+L63</f>
        <v>0</v>
      </c>
      <c r="M3" s="127" t="n">
        <f aca="false">M33+M63</f>
        <v>0</v>
      </c>
      <c r="N3" s="127" t="n">
        <f aca="false">N33+N63</f>
        <v>0</v>
      </c>
      <c r="O3" s="127" t="n">
        <f aca="false">O33+O63</f>
        <v>0</v>
      </c>
      <c r="P3" s="127" t="n">
        <f aca="false">P33+P63</f>
        <v>0</v>
      </c>
      <c r="Q3" s="127" t="n">
        <f aca="false">Q33+Q63</f>
        <v>0</v>
      </c>
      <c r="R3" s="127" t="n">
        <f aca="false">R33+R63</f>
        <v>0</v>
      </c>
      <c r="S3" s="127" t="n">
        <f aca="false">S33+S63</f>
        <v>0</v>
      </c>
      <c r="T3" s="127" t="n">
        <f aca="false">T33+T63</f>
        <v>0</v>
      </c>
      <c r="U3" s="66" t="n">
        <f aca="false">SUM(F3:T3)</f>
        <v>0</v>
      </c>
      <c r="V3" s="67" t="n">
        <f aca="false">IFERROR(AVERAGE(F3:T3),0)</f>
        <v>0</v>
      </c>
      <c r="W3" s="130" t="n">
        <f aca="false">'MV Zaokrouhlený'!W3</f>
        <v>0</v>
      </c>
      <c r="X3" s="70" t="n">
        <f aca="false">'MV Zaokrouhlený'!X3</f>
        <v>0</v>
      </c>
      <c r="Y3" s="131" t="n">
        <f aca="false">'MV Zaokrouhlený'!Y3</f>
        <v>1</v>
      </c>
    </row>
    <row r="4" customFormat="false" ht="14.25" hidden="false" customHeight="false" outlineLevel="0" collapsed="false">
      <c r="A4" s="72"/>
      <c r="B4" s="73"/>
      <c r="C4" s="74" t="n">
        <v>1.2</v>
      </c>
      <c r="D4" s="75" t="s">
        <v>65</v>
      </c>
      <c r="E4" s="236" t="s">
        <v>64</v>
      </c>
      <c r="F4" s="89" t="n">
        <f aca="false">F34+F64</f>
        <v>0</v>
      </c>
      <c r="G4" s="89" t="n">
        <f aca="false">G34+G64</f>
        <v>0</v>
      </c>
      <c r="H4" s="89" t="n">
        <f aca="false">H34+H64</f>
        <v>0</v>
      </c>
      <c r="I4" s="89" t="n">
        <f aca="false">I34+I64</f>
        <v>0</v>
      </c>
      <c r="J4" s="89" t="n">
        <f aca="false">J34+J64</f>
        <v>0</v>
      </c>
      <c r="K4" s="89" t="n">
        <f aca="false">K34+K64</f>
        <v>0</v>
      </c>
      <c r="L4" s="89" t="n">
        <f aca="false">L34+L64</f>
        <v>0</v>
      </c>
      <c r="M4" s="89" t="n">
        <f aca="false">M34+M64</f>
        <v>0</v>
      </c>
      <c r="N4" s="89" t="n">
        <f aca="false">N34+N64</f>
        <v>0</v>
      </c>
      <c r="O4" s="89" t="n">
        <f aca="false">O34+O64</f>
        <v>0</v>
      </c>
      <c r="P4" s="89" t="n">
        <f aca="false">P34+P64</f>
        <v>0</v>
      </c>
      <c r="Q4" s="89" t="n">
        <f aca="false">Q34+Q64</f>
        <v>0</v>
      </c>
      <c r="R4" s="89" t="n">
        <f aca="false">R34+R64</f>
        <v>0</v>
      </c>
      <c r="S4" s="89" t="n">
        <f aca="false">S34+S64</f>
        <v>0</v>
      </c>
      <c r="T4" s="89" t="n">
        <f aca="false">T34+T64</f>
        <v>0</v>
      </c>
      <c r="U4" s="78" t="n">
        <f aca="false">SUM(F4:T4)</f>
        <v>0</v>
      </c>
      <c r="V4" s="79" t="n">
        <f aca="false">IFERROR(AVERAGE(F4:T4),0)</f>
        <v>0</v>
      </c>
      <c r="W4" s="93" t="n">
        <f aca="false">'MV Zaokrouhlený'!W4</f>
        <v>0</v>
      </c>
      <c r="X4" s="82" t="n">
        <f aca="false">'MV Zaokrouhlený'!X4</f>
        <v>0</v>
      </c>
      <c r="Y4" s="134" t="n">
        <f aca="false">'MV Zaokrouhlený'!Y4</f>
        <v>1</v>
      </c>
    </row>
    <row r="5" customFormat="false" ht="14.25" hidden="false" customHeight="false" outlineLevel="0" collapsed="false">
      <c r="A5" s="72" t="n">
        <v>2</v>
      </c>
      <c r="B5" s="73" t="s">
        <v>66</v>
      </c>
      <c r="C5" s="84"/>
      <c r="D5" s="85"/>
      <c r="E5" s="236" t="s">
        <v>64</v>
      </c>
      <c r="F5" s="89" t="n">
        <f aca="false">F35+F65</f>
        <v>0</v>
      </c>
      <c r="G5" s="89" t="n">
        <f aca="false">G35+G65</f>
        <v>0</v>
      </c>
      <c r="H5" s="89" t="n">
        <f aca="false">H35+H65</f>
        <v>0</v>
      </c>
      <c r="I5" s="89" t="n">
        <f aca="false">I35+I65</f>
        <v>0</v>
      </c>
      <c r="J5" s="89" t="n">
        <f aca="false">J35+J65</f>
        <v>0</v>
      </c>
      <c r="K5" s="89" t="n">
        <f aca="false">K35+K65</f>
        <v>0</v>
      </c>
      <c r="L5" s="89" t="n">
        <f aca="false">L35+L65</f>
        <v>0</v>
      </c>
      <c r="M5" s="89" t="n">
        <f aca="false">M35+M65</f>
        <v>0</v>
      </c>
      <c r="N5" s="89" t="n">
        <f aca="false">N35+N65</f>
        <v>0</v>
      </c>
      <c r="O5" s="89" t="n">
        <f aca="false">O35+O65</f>
        <v>0</v>
      </c>
      <c r="P5" s="89" t="n">
        <f aca="false">P35+P65</f>
        <v>0</v>
      </c>
      <c r="Q5" s="89" t="n">
        <f aca="false">Q35+Q65</f>
        <v>0</v>
      </c>
      <c r="R5" s="89" t="n">
        <f aca="false">R35+R65</f>
        <v>0</v>
      </c>
      <c r="S5" s="89" t="n">
        <f aca="false">S35+S65</f>
        <v>0</v>
      </c>
      <c r="T5" s="89" t="n">
        <f aca="false">T35+T65</f>
        <v>0</v>
      </c>
      <c r="U5" s="78" t="n">
        <f aca="false">SUM(F5:T5)</f>
        <v>0</v>
      </c>
      <c r="V5" s="79" t="n">
        <f aca="false">IFERROR(AVERAGE(F5:T5),0)</f>
        <v>0</v>
      </c>
      <c r="W5" s="93" t="n">
        <f aca="false">'MV Zaokrouhlený'!W5</f>
        <v>0</v>
      </c>
      <c r="X5" s="82" t="n">
        <f aca="false">'MV Zaokrouhlený'!X5</f>
        <v>0</v>
      </c>
      <c r="Y5" s="134" t="n">
        <f aca="false">'MV Zaokrouhlený'!Y5</f>
        <v>1</v>
      </c>
    </row>
    <row r="6" customFormat="false" ht="14.25" hidden="false" customHeight="false" outlineLevel="0" collapsed="false">
      <c r="A6" s="72" t="n">
        <v>3</v>
      </c>
      <c r="B6" s="73" t="s">
        <v>67</v>
      </c>
      <c r="C6" s="84"/>
      <c r="D6" s="85"/>
      <c r="E6" s="236" t="s">
        <v>64</v>
      </c>
      <c r="F6" s="89" t="n">
        <f aca="false">F36+F66</f>
        <v>0</v>
      </c>
      <c r="G6" s="89" t="n">
        <f aca="false">G36+G66</f>
        <v>0</v>
      </c>
      <c r="H6" s="89" t="n">
        <f aca="false">H36+H66</f>
        <v>0</v>
      </c>
      <c r="I6" s="89" t="n">
        <f aca="false">I36+I66</f>
        <v>0</v>
      </c>
      <c r="J6" s="89" t="n">
        <f aca="false">J36+J66</f>
        <v>0</v>
      </c>
      <c r="K6" s="89" t="n">
        <f aca="false">K36+K66</f>
        <v>0</v>
      </c>
      <c r="L6" s="89" t="n">
        <f aca="false">L36+L66</f>
        <v>0</v>
      </c>
      <c r="M6" s="89" t="n">
        <f aca="false">M36+M66</f>
        <v>0</v>
      </c>
      <c r="N6" s="89" t="n">
        <f aca="false">N36+N66</f>
        <v>0</v>
      </c>
      <c r="O6" s="89" t="n">
        <f aca="false">O36+O66</f>
        <v>0</v>
      </c>
      <c r="P6" s="89" t="n">
        <f aca="false">P36+P66</f>
        <v>0</v>
      </c>
      <c r="Q6" s="89" t="n">
        <f aca="false">Q36+Q66</f>
        <v>0</v>
      </c>
      <c r="R6" s="89" t="n">
        <f aca="false">R36+R66</f>
        <v>0</v>
      </c>
      <c r="S6" s="89" t="n">
        <f aca="false">S36+S66</f>
        <v>0</v>
      </c>
      <c r="T6" s="89" t="n">
        <f aca="false">T36+T66</f>
        <v>0</v>
      </c>
      <c r="U6" s="78" t="n">
        <f aca="false">SUM(F6:T6)</f>
        <v>0</v>
      </c>
      <c r="V6" s="79" t="n">
        <f aca="false">IFERROR(AVERAGE(F6:T6),0)</f>
        <v>0</v>
      </c>
      <c r="W6" s="93" t="n">
        <f aca="false">'MV Zaokrouhlený'!W6</f>
        <v>0</v>
      </c>
      <c r="X6" s="82" t="n">
        <f aca="false">'MV Zaokrouhlený'!X6</f>
        <v>0</v>
      </c>
      <c r="Y6" s="134" t="n">
        <f aca="false">'MV Zaokrouhlený'!Y6</f>
        <v>1</v>
      </c>
    </row>
    <row r="7" customFormat="false" ht="14.25" hidden="false" customHeight="false" outlineLevel="0" collapsed="false">
      <c r="A7" s="72" t="n">
        <v>4</v>
      </c>
      <c r="B7" s="73" t="s">
        <v>68</v>
      </c>
      <c r="C7" s="84"/>
      <c r="D7" s="85"/>
      <c r="E7" s="236" t="s">
        <v>64</v>
      </c>
      <c r="F7" s="89" t="n">
        <f aca="false">F37+F67</f>
        <v>0</v>
      </c>
      <c r="G7" s="89" t="n">
        <f aca="false">G37+G67</f>
        <v>0</v>
      </c>
      <c r="H7" s="89" t="n">
        <f aca="false">H37+H67</f>
        <v>0</v>
      </c>
      <c r="I7" s="89" t="n">
        <f aca="false">I37+I67</f>
        <v>0</v>
      </c>
      <c r="J7" s="89" t="n">
        <f aca="false">J37+J67</f>
        <v>0</v>
      </c>
      <c r="K7" s="89" t="n">
        <f aca="false">K37+K67</f>
        <v>0</v>
      </c>
      <c r="L7" s="89" t="n">
        <f aca="false">L37+L67</f>
        <v>0</v>
      </c>
      <c r="M7" s="89" t="n">
        <f aca="false">M37+M67</f>
        <v>0</v>
      </c>
      <c r="N7" s="89" t="n">
        <f aca="false">N37+N67</f>
        <v>0</v>
      </c>
      <c r="O7" s="89" t="n">
        <f aca="false">O37+O67</f>
        <v>0</v>
      </c>
      <c r="P7" s="89" t="n">
        <f aca="false">P37+P67</f>
        <v>0</v>
      </c>
      <c r="Q7" s="89" t="n">
        <f aca="false">Q37+Q67</f>
        <v>0</v>
      </c>
      <c r="R7" s="89" t="n">
        <f aca="false">R37+R67</f>
        <v>0</v>
      </c>
      <c r="S7" s="89" t="n">
        <f aca="false">S37+S67</f>
        <v>0</v>
      </c>
      <c r="T7" s="89" t="n">
        <f aca="false">T37+T67</f>
        <v>0</v>
      </c>
      <c r="U7" s="78" t="n">
        <f aca="false">SUM(F7:T7)</f>
        <v>0</v>
      </c>
      <c r="V7" s="79" t="n">
        <f aca="false">IFERROR(AVERAGE(F7:T7),0)</f>
        <v>0</v>
      </c>
      <c r="W7" s="93" t="n">
        <f aca="false">'MV Zaokrouhlený'!W7</f>
        <v>0</v>
      </c>
      <c r="X7" s="82" t="n">
        <f aca="false">'MV Zaokrouhlený'!X7</f>
        <v>0</v>
      </c>
      <c r="Y7" s="134" t="n">
        <f aca="false">'MV Zaokrouhlený'!Y7</f>
        <v>1</v>
      </c>
    </row>
    <row r="8" customFormat="false" ht="14.25" hidden="false" customHeight="false" outlineLevel="0" collapsed="false">
      <c r="A8" s="72" t="n">
        <v>5</v>
      </c>
      <c r="B8" s="73" t="s">
        <v>69</v>
      </c>
      <c r="C8" s="74" t="n">
        <v>5.1</v>
      </c>
      <c r="D8" s="87" t="s">
        <v>70</v>
      </c>
      <c r="E8" s="236" t="s">
        <v>64</v>
      </c>
      <c r="F8" s="89" t="n">
        <f aca="false">F38+F68</f>
        <v>2422</v>
      </c>
      <c r="G8" s="89" t="n">
        <f aca="false">G38+G68</f>
        <v>2422</v>
      </c>
      <c r="H8" s="89" t="n">
        <f aca="false">H38+H68</f>
        <v>2422</v>
      </c>
      <c r="I8" s="89" t="n">
        <f aca="false">I38+I68</f>
        <v>2422</v>
      </c>
      <c r="J8" s="89" t="n">
        <f aca="false">J38+J68</f>
        <v>2422</v>
      </c>
      <c r="K8" s="89" t="n">
        <f aca="false">K38+K68</f>
        <v>2422</v>
      </c>
      <c r="L8" s="89" t="n">
        <f aca="false">L38+L68</f>
        <v>2422</v>
      </c>
      <c r="M8" s="89" t="n">
        <f aca="false">M38+M68</f>
        <v>2422</v>
      </c>
      <c r="N8" s="89" t="n">
        <f aca="false">N38+N68</f>
        <v>2422</v>
      </c>
      <c r="O8" s="89" t="n">
        <f aca="false">O38+O68</f>
        <v>2422</v>
      </c>
      <c r="P8" s="89" t="n">
        <f aca="false">P38+P68</f>
        <v>2422</v>
      </c>
      <c r="Q8" s="89" t="n">
        <f aca="false">Q38+Q68</f>
        <v>2422</v>
      </c>
      <c r="R8" s="89" t="n">
        <f aca="false">R38+R68</f>
        <v>2422</v>
      </c>
      <c r="S8" s="89" t="n">
        <f aca="false">S38+S68</f>
        <v>2422</v>
      </c>
      <c r="T8" s="89" t="n">
        <f aca="false">T38+T68</f>
        <v>2422</v>
      </c>
      <c r="U8" s="78" t="n">
        <f aca="false">SUM(F8:T8)</f>
        <v>36330</v>
      </c>
      <c r="V8" s="79" t="n">
        <f aca="false">IFERROR(AVERAGE(F8:T8),0)</f>
        <v>2422</v>
      </c>
      <c r="W8" s="93" t="n">
        <f aca="false">'MV Zaokrouhlený'!W8</f>
        <v>0</v>
      </c>
      <c r="X8" s="82" t="n">
        <f aca="false">'MV Zaokrouhlený'!X8</f>
        <v>1</v>
      </c>
      <c r="Y8" s="134" t="n">
        <f aca="false">'MV Zaokrouhlený'!Y8</f>
        <v>0</v>
      </c>
    </row>
    <row r="9" customFormat="false" ht="14.25" hidden="false" customHeight="false" outlineLevel="0" collapsed="false">
      <c r="A9" s="92"/>
      <c r="B9" s="73"/>
      <c r="C9" s="74" t="n">
        <v>5.2</v>
      </c>
      <c r="D9" s="87" t="s">
        <v>71</v>
      </c>
      <c r="E9" s="236" t="s">
        <v>64</v>
      </c>
      <c r="F9" s="89" t="n">
        <f aca="false">F39+F69</f>
        <v>0</v>
      </c>
      <c r="G9" s="89" t="n">
        <f aca="false">G39+G69</f>
        <v>0</v>
      </c>
      <c r="H9" s="89" t="n">
        <f aca="false">H39+H69</f>
        <v>0</v>
      </c>
      <c r="I9" s="89" t="n">
        <f aca="false">I39+I69</f>
        <v>0</v>
      </c>
      <c r="J9" s="89" t="n">
        <f aca="false">J39+J69</f>
        <v>0</v>
      </c>
      <c r="K9" s="89" t="n">
        <f aca="false">K39+K69</f>
        <v>0</v>
      </c>
      <c r="L9" s="89" t="n">
        <f aca="false">L39+L69</f>
        <v>0</v>
      </c>
      <c r="M9" s="89" t="n">
        <f aca="false">M39+M69</f>
        <v>0</v>
      </c>
      <c r="N9" s="89" t="n">
        <f aca="false">N39+N69</f>
        <v>0</v>
      </c>
      <c r="O9" s="89" t="n">
        <f aca="false">O39+O69</f>
        <v>0</v>
      </c>
      <c r="P9" s="89" t="n">
        <f aca="false">P39+P69</f>
        <v>0</v>
      </c>
      <c r="Q9" s="89" t="n">
        <f aca="false">Q39+Q69</f>
        <v>0</v>
      </c>
      <c r="R9" s="89" t="n">
        <f aca="false">R39+R69</f>
        <v>0</v>
      </c>
      <c r="S9" s="89" t="n">
        <f aca="false">S39+S69</f>
        <v>0</v>
      </c>
      <c r="T9" s="89" t="n">
        <f aca="false">T39+T69</f>
        <v>0</v>
      </c>
      <c r="U9" s="78" t="n">
        <f aca="false">SUM(F9:T9)</f>
        <v>0</v>
      </c>
      <c r="V9" s="79" t="n">
        <f aca="false">IFERROR(AVERAGE(F9:T9),0)</f>
        <v>0</v>
      </c>
      <c r="W9" s="93" t="n">
        <f aca="false">'MV Zaokrouhlený'!W9</f>
        <v>0</v>
      </c>
      <c r="X9" s="82" t="n">
        <f aca="false">'MV Zaokrouhlený'!X9</f>
        <v>1</v>
      </c>
      <c r="Y9" s="134" t="n">
        <f aca="false">'MV Zaokrouhlený'!Y9</f>
        <v>0</v>
      </c>
    </row>
    <row r="10" customFormat="false" ht="14.25" hidden="false" customHeight="false" outlineLevel="0" collapsed="false">
      <c r="A10" s="92"/>
      <c r="B10" s="73"/>
      <c r="C10" s="74" t="s">
        <v>72</v>
      </c>
      <c r="D10" s="87" t="s">
        <v>73</v>
      </c>
      <c r="E10" s="236" t="s">
        <v>64</v>
      </c>
      <c r="F10" s="89" t="n">
        <f aca="false">F40+F70</f>
        <v>0</v>
      </c>
      <c r="G10" s="89" t="n">
        <f aca="false">G40+G70</f>
        <v>0</v>
      </c>
      <c r="H10" s="89" t="n">
        <f aca="false">H40+H70</f>
        <v>0</v>
      </c>
      <c r="I10" s="89" t="n">
        <f aca="false">I40+I70</f>
        <v>0</v>
      </c>
      <c r="J10" s="89" t="n">
        <f aca="false">J40+J70</f>
        <v>0</v>
      </c>
      <c r="K10" s="89" t="n">
        <f aca="false">K40+K70</f>
        <v>0</v>
      </c>
      <c r="L10" s="89" t="n">
        <f aca="false">L40+L70</f>
        <v>0</v>
      </c>
      <c r="M10" s="89" t="n">
        <f aca="false">M40+M70</f>
        <v>0</v>
      </c>
      <c r="N10" s="89" t="n">
        <f aca="false">N40+N70</f>
        <v>0</v>
      </c>
      <c r="O10" s="89" t="n">
        <f aca="false">O40+O70</f>
        <v>0</v>
      </c>
      <c r="P10" s="89" t="n">
        <f aca="false">P40+P70</f>
        <v>0</v>
      </c>
      <c r="Q10" s="89" t="n">
        <f aca="false">Q40+Q70</f>
        <v>0</v>
      </c>
      <c r="R10" s="89" t="n">
        <f aca="false">R40+R70</f>
        <v>0</v>
      </c>
      <c r="S10" s="89" t="n">
        <f aca="false">S40+S70</f>
        <v>0</v>
      </c>
      <c r="T10" s="89" t="n">
        <f aca="false">T40+T70</f>
        <v>0</v>
      </c>
      <c r="U10" s="78" t="n">
        <f aca="false">SUM(F10:T10)</f>
        <v>0</v>
      </c>
      <c r="V10" s="79" t="n">
        <f aca="false">IFERROR(AVERAGE(F10:T10),0)</f>
        <v>0</v>
      </c>
      <c r="W10" s="93" t="n">
        <f aca="false">'MV Zaokrouhlený'!W10</f>
        <v>0</v>
      </c>
      <c r="X10" s="82" t="n">
        <f aca="false">'MV Zaokrouhlený'!X10</f>
        <v>0</v>
      </c>
      <c r="Y10" s="134" t="n">
        <f aca="false">'MV Zaokrouhlený'!Y10</f>
        <v>1</v>
      </c>
    </row>
    <row r="11" customFormat="false" ht="14.25" hidden="false" customHeight="false" outlineLevel="0" collapsed="false">
      <c r="A11" s="72" t="n">
        <v>6</v>
      </c>
      <c r="B11" s="73" t="s">
        <v>74</v>
      </c>
      <c r="C11" s="84"/>
      <c r="D11" s="85"/>
      <c r="E11" s="236" t="s">
        <v>64</v>
      </c>
      <c r="F11" s="89" t="n">
        <f aca="false">F41+F71</f>
        <v>0</v>
      </c>
      <c r="G11" s="89" t="n">
        <f aca="false">G41+G71</f>
        <v>0</v>
      </c>
      <c r="H11" s="89" t="n">
        <f aca="false">H41+H71</f>
        <v>0</v>
      </c>
      <c r="I11" s="89" t="n">
        <f aca="false">I41+I71</f>
        <v>0</v>
      </c>
      <c r="J11" s="89" t="n">
        <f aca="false">J41+J71</f>
        <v>0</v>
      </c>
      <c r="K11" s="89" t="n">
        <f aca="false">K41+K71</f>
        <v>0</v>
      </c>
      <c r="L11" s="89" t="n">
        <f aca="false">L41+L71</f>
        <v>0</v>
      </c>
      <c r="M11" s="89" t="n">
        <f aca="false">M41+M71</f>
        <v>0</v>
      </c>
      <c r="N11" s="89" t="n">
        <f aca="false">N41+N71</f>
        <v>0</v>
      </c>
      <c r="O11" s="89" t="n">
        <f aca="false">O41+O71</f>
        <v>0</v>
      </c>
      <c r="P11" s="89" t="n">
        <f aca="false">P41+P71</f>
        <v>0</v>
      </c>
      <c r="Q11" s="89" t="n">
        <f aca="false">Q41+Q71</f>
        <v>0</v>
      </c>
      <c r="R11" s="89" t="n">
        <f aca="false">R41+R71</f>
        <v>0</v>
      </c>
      <c r="S11" s="89" t="n">
        <f aca="false">S41+S71</f>
        <v>0</v>
      </c>
      <c r="T11" s="89" t="n">
        <f aca="false">T41+T71</f>
        <v>0</v>
      </c>
      <c r="U11" s="78" t="n">
        <f aca="false">SUM(F11:T11)</f>
        <v>0</v>
      </c>
      <c r="V11" s="79" t="n">
        <f aca="false">IFERROR(AVERAGE(F11:T11),0)</f>
        <v>0</v>
      </c>
      <c r="W11" s="93" t="n">
        <f aca="false">'MV Zaokrouhlený'!W11</f>
        <v>0</v>
      </c>
      <c r="X11" s="82" t="n">
        <f aca="false">'MV Zaokrouhlený'!X11</f>
        <v>1</v>
      </c>
      <c r="Y11" s="134" t="n">
        <f aca="false">'MV Zaokrouhlený'!Y11</f>
        <v>0</v>
      </c>
    </row>
    <row r="12" customFormat="false" ht="14.25" hidden="false" customHeight="false" outlineLevel="0" collapsed="false">
      <c r="A12" s="72" t="n">
        <v>7</v>
      </c>
      <c r="B12" s="73" t="s">
        <v>75</v>
      </c>
      <c r="C12" s="74" t="n">
        <v>7.1</v>
      </c>
      <c r="D12" s="75" t="s">
        <v>76</v>
      </c>
      <c r="E12" s="236" t="s">
        <v>64</v>
      </c>
      <c r="F12" s="89" t="n">
        <f aca="false">F42+F72</f>
        <v>0</v>
      </c>
      <c r="G12" s="89" t="n">
        <f aca="false">G42+G72</f>
        <v>0</v>
      </c>
      <c r="H12" s="89" t="n">
        <f aca="false">H42+H72</f>
        <v>0</v>
      </c>
      <c r="I12" s="89" t="n">
        <f aca="false">I42+I72</f>
        <v>0</v>
      </c>
      <c r="J12" s="89" t="n">
        <f aca="false">J42+J72</f>
        <v>0</v>
      </c>
      <c r="K12" s="89" t="n">
        <f aca="false">K42+K72</f>
        <v>0</v>
      </c>
      <c r="L12" s="89" t="n">
        <f aca="false">L42+L72</f>
        <v>0</v>
      </c>
      <c r="M12" s="89" t="n">
        <f aca="false">M42+M72</f>
        <v>0</v>
      </c>
      <c r="N12" s="89" t="n">
        <f aca="false">N42+N72</f>
        <v>0</v>
      </c>
      <c r="O12" s="89" t="n">
        <f aca="false">O42+O72</f>
        <v>0</v>
      </c>
      <c r="P12" s="89" t="n">
        <f aca="false">P42+P72</f>
        <v>0</v>
      </c>
      <c r="Q12" s="89" t="n">
        <f aca="false">Q42+Q72</f>
        <v>0</v>
      </c>
      <c r="R12" s="89" t="n">
        <f aca="false">R42+R72</f>
        <v>0</v>
      </c>
      <c r="S12" s="89" t="n">
        <f aca="false">S42+S72</f>
        <v>0</v>
      </c>
      <c r="T12" s="89" t="n">
        <f aca="false">T42+T72</f>
        <v>0</v>
      </c>
      <c r="U12" s="78" t="n">
        <f aca="false">SUM(F12:T12)</f>
        <v>0</v>
      </c>
      <c r="V12" s="79" t="n">
        <f aca="false">IFERROR(AVERAGE(F12:T12),0)</f>
        <v>0</v>
      </c>
      <c r="W12" s="93" t="n">
        <f aca="false">'MV Zaokrouhlený'!W12</f>
        <v>0</v>
      </c>
      <c r="X12" s="82" t="n">
        <f aca="false">'MV Zaokrouhlený'!X12</f>
        <v>0</v>
      </c>
      <c r="Y12" s="134" t="n">
        <f aca="false">'MV Zaokrouhlený'!Y12</f>
        <v>1</v>
      </c>
    </row>
    <row r="13" customFormat="false" ht="14.25" hidden="false" customHeight="false" outlineLevel="0" collapsed="false">
      <c r="A13" s="72"/>
      <c r="B13" s="73"/>
      <c r="C13" s="74" t="s">
        <v>77</v>
      </c>
      <c r="D13" s="75" t="s">
        <v>78</v>
      </c>
      <c r="E13" s="236" t="s">
        <v>64</v>
      </c>
      <c r="F13" s="89" t="n">
        <f aca="false">F43+F73</f>
        <v>0</v>
      </c>
      <c r="G13" s="89" t="n">
        <f aca="false">G43+G73</f>
        <v>0</v>
      </c>
      <c r="H13" s="89" t="n">
        <f aca="false">H43+H73</f>
        <v>0</v>
      </c>
      <c r="I13" s="89" t="n">
        <f aca="false">I43+I73</f>
        <v>0</v>
      </c>
      <c r="J13" s="89" t="n">
        <f aca="false">J43+J73</f>
        <v>0</v>
      </c>
      <c r="K13" s="89" t="n">
        <f aca="false">K43+K73</f>
        <v>0</v>
      </c>
      <c r="L13" s="89" t="n">
        <f aca="false">L43+L73</f>
        <v>0</v>
      </c>
      <c r="M13" s="89" t="n">
        <f aca="false">M43+M73</f>
        <v>0</v>
      </c>
      <c r="N13" s="89" t="n">
        <f aca="false">N43+N73</f>
        <v>0</v>
      </c>
      <c r="O13" s="89" t="n">
        <f aca="false">O43+O73</f>
        <v>0</v>
      </c>
      <c r="P13" s="89" t="n">
        <f aca="false">P43+P73</f>
        <v>0</v>
      </c>
      <c r="Q13" s="89" t="n">
        <f aca="false">Q43+Q73</f>
        <v>0</v>
      </c>
      <c r="R13" s="89" t="n">
        <f aca="false">R43+R73</f>
        <v>0</v>
      </c>
      <c r="S13" s="89" t="n">
        <f aca="false">S43+S73</f>
        <v>0</v>
      </c>
      <c r="T13" s="89" t="n">
        <f aca="false">T43+T73</f>
        <v>0</v>
      </c>
      <c r="U13" s="78" t="n">
        <f aca="false">SUM(F13:T13)</f>
        <v>0</v>
      </c>
      <c r="V13" s="79" t="n">
        <f aca="false">IFERROR(AVERAGE(F13:T13),0)</f>
        <v>0</v>
      </c>
      <c r="W13" s="93" t="n">
        <f aca="false">'MV Zaokrouhlený'!W13</f>
        <v>0</v>
      </c>
      <c r="X13" s="82" t="n">
        <f aca="false">'MV Zaokrouhlený'!X13</f>
        <v>0</v>
      </c>
      <c r="Y13" s="134" t="n">
        <f aca="false">'MV Zaokrouhlený'!Y13</f>
        <v>1</v>
      </c>
    </row>
    <row r="14" customFormat="false" ht="14.25" hidden="false" customHeight="false" outlineLevel="0" collapsed="false">
      <c r="A14" s="92"/>
      <c r="B14" s="73"/>
      <c r="C14" s="74" t="s">
        <v>79</v>
      </c>
      <c r="D14" s="75" t="s">
        <v>80</v>
      </c>
      <c r="E14" s="236" t="s">
        <v>64</v>
      </c>
      <c r="F14" s="89" t="n">
        <f aca="false">F44+F74</f>
        <v>0</v>
      </c>
      <c r="G14" s="89" t="n">
        <f aca="false">G44+G74</f>
        <v>0</v>
      </c>
      <c r="H14" s="89" t="n">
        <f aca="false">H44+H74</f>
        <v>0</v>
      </c>
      <c r="I14" s="89" t="n">
        <f aca="false">I44+I74</f>
        <v>0</v>
      </c>
      <c r="J14" s="89" t="n">
        <f aca="false">J44+J74</f>
        <v>0</v>
      </c>
      <c r="K14" s="89" t="n">
        <f aca="false">K44+K74</f>
        <v>0</v>
      </c>
      <c r="L14" s="89" t="n">
        <f aca="false">L44+L74</f>
        <v>0</v>
      </c>
      <c r="M14" s="89" t="n">
        <f aca="false">M44+M74</f>
        <v>0</v>
      </c>
      <c r="N14" s="89" t="n">
        <f aca="false">N44+N74</f>
        <v>0</v>
      </c>
      <c r="O14" s="89" t="n">
        <f aca="false">O44+O74</f>
        <v>0</v>
      </c>
      <c r="P14" s="89" t="n">
        <f aca="false">P44+P74</f>
        <v>0</v>
      </c>
      <c r="Q14" s="89" t="n">
        <f aca="false">Q44+Q74</f>
        <v>0</v>
      </c>
      <c r="R14" s="89" t="n">
        <f aca="false">R44+R74</f>
        <v>0</v>
      </c>
      <c r="S14" s="89" t="n">
        <f aca="false">S44+S74</f>
        <v>0</v>
      </c>
      <c r="T14" s="89" t="n">
        <f aca="false">T44+T74</f>
        <v>0</v>
      </c>
      <c r="U14" s="78" t="n">
        <f aca="false">SUM(F14:T14)</f>
        <v>0</v>
      </c>
      <c r="V14" s="79" t="n">
        <f aca="false">IFERROR(AVERAGE(F14:T14),0)</f>
        <v>0</v>
      </c>
      <c r="W14" s="93" t="n">
        <f aca="false">'MV Zaokrouhlený'!W14</f>
        <v>0</v>
      </c>
      <c r="X14" s="82" t="n">
        <f aca="false">'MV Zaokrouhlený'!X14</f>
        <v>0</v>
      </c>
      <c r="Y14" s="134" t="n">
        <f aca="false">'MV Zaokrouhlený'!Y14</f>
        <v>1</v>
      </c>
    </row>
    <row r="15" customFormat="false" ht="14.25" hidden="false" customHeight="false" outlineLevel="0" collapsed="false">
      <c r="A15" s="72" t="n">
        <v>8</v>
      </c>
      <c r="B15" s="73" t="s">
        <v>81</v>
      </c>
      <c r="C15" s="74" t="n">
        <v>8.1</v>
      </c>
      <c r="D15" s="75" t="s">
        <v>76</v>
      </c>
      <c r="E15" s="236" t="s">
        <v>64</v>
      </c>
      <c r="F15" s="89" t="n">
        <f aca="false">F45+F75</f>
        <v>0</v>
      </c>
      <c r="G15" s="89" t="n">
        <f aca="false">G45+G75</f>
        <v>0</v>
      </c>
      <c r="H15" s="89" t="n">
        <f aca="false">H45+H75</f>
        <v>0</v>
      </c>
      <c r="I15" s="89" t="n">
        <f aca="false">I45+I75</f>
        <v>0</v>
      </c>
      <c r="J15" s="89" t="n">
        <f aca="false">J45+J75</f>
        <v>0</v>
      </c>
      <c r="K15" s="89" t="n">
        <f aca="false">K45+K75</f>
        <v>0</v>
      </c>
      <c r="L15" s="89" t="n">
        <f aca="false">L45+L75</f>
        <v>0</v>
      </c>
      <c r="M15" s="89" t="n">
        <f aca="false">M45+M75</f>
        <v>0</v>
      </c>
      <c r="N15" s="89" t="n">
        <f aca="false">N45+N75</f>
        <v>0</v>
      </c>
      <c r="O15" s="89" t="n">
        <f aca="false">O45+O75</f>
        <v>0</v>
      </c>
      <c r="P15" s="89" t="n">
        <f aca="false">P45+P75</f>
        <v>0</v>
      </c>
      <c r="Q15" s="89" t="n">
        <f aca="false">Q45+Q75</f>
        <v>0</v>
      </c>
      <c r="R15" s="89" t="n">
        <f aca="false">R45+R75</f>
        <v>0</v>
      </c>
      <c r="S15" s="89" t="n">
        <f aca="false">S45+S75</f>
        <v>0</v>
      </c>
      <c r="T15" s="89" t="n">
        <f aca="false">T45+T75</f>
        <v>0</v>
      </c>
      <c r="U15" s="78" t="n">
        <f aca="false">SUM(F15:T15)</f>
        <v>0</v>
      </c>
      <c r="V15" s="79" t="n">
        <f aca="false">IFERROR(AVERAGE(F15:T15),0)</f>
        <v>0</v>
      </c>
      <c r="W15" s="93" t="n">
        <f aca="false">'MV Zaokrouhlený'!W15</f>
        <v>0</v>
      </c>
      <c r="X15" s="82" t="n">
        <f aca="false">'MV Zaokrouhlený'!X15</f>
        <v>0</v>
      </c>
      <c r="Y15" s="134" t="n">
        <f aca="false">'MV Zaokrouhlený'!Y15</f>
        <v>1</v>
      </c>
    </row>
    <row r="16" customFormat="false" ht="14.25" hidden="false" customHeight="false" outlineLevel="0" collapsed="false">
      <c r="A16" s="72"/>
      <c r="B16" s="73"/>
      <c r="C16" s="74" t="s">
        <v>82</v>
      </c>
      <c r="D16" s="75" t="s">
        <v>78</v>
      </c>
      <c r="E16" s="236" t="s">
        <v>64</v>
      </c>
      <c r="F16" s="89" t="n">
        <f aca="false">F46+F76</f>
        <v>0</v>
      </c>
      <c r="G16" s="89" t="n">
        <f aca="false">G46+G76</f>
        <v>0</v>
      </c>
      <c r="H16" s="89" t="n">
        <f aca="false">H46+H76</f>
        <v>0</v>
      </c>
      <c r="I16" s="89" t="n">
        <f aca="false">I46+I76</f>
        <v>0</v>
      </c>
      <c r="J16" s="89" t="n">
        <f aca="false">J46+J76</f>
        <v>0</v>
      </c>
      <c r="K16" s="89" t="n">
        <f aca="false">K46+K76</f>
        <v>0</v>
      </c>
      <c r="L16" s="89" t="n">
        <f aca="false">L46+L76</f>
        <v>0</v>
      </c>
      <c r="M16" s="89" t="n">
        <f aca="false">M46+M76</f>
        <v>0</v>
      </c>
      <c r="N16" s="89" t="n">
        <f aca="false">N46+N76</f>
        <v>0</v>
      </c>
      <c r="O16" s="89" t="n">
        <f aca="false">O46+O76</f>
        <v>0</v>
      </c>
      <c r="P16" s="89" t="n">
        <f aca="false">P46+P76</f>
        <v>0</v>
      </c>
      <c r="Q16" s="89" t="n">
        <f aca="false">Q46+Q76</f>
        <v>0</v>
      </c>
      <c r="R16" s="89" t="n">
        <f aca="false">R46+R76</f>
        <v>0</v>
      </c>
      <c r="S16" s="89" t="n">
        <f aca="false">S46+S76</f>
        <v>0</v>
      </c>
      <c r="T16" s="89" t="n">
        <f aca="false">T46+T76</f>
        <v>0</v>
      </c>
      <c r="U16" s="78" t="n">
        <f aca="false">SUM(F16:T16)</f>
        <v>0</v>
      </c>
      <c r="V16" s="79" t="n">
        <f aca="false">IFERROR(AVERAGE(F16:T16),0)</f>
        <v>0</v>
      </c>
      <c r="W16" s="93" t="n">
        <f aca="false">'MV Zaokrouhlený'!W16</f>
        <v>0</v>
      </c>
      <c r="X16" s="82" t="n">
        <f aca="false">'MV Zaokrouhlený'!X16</f>
        <v>0</v>
      </c>
      <c r="Y16" s="134" t="n">
        <f aca="false">'MV Zaokrouhlený'!Y16</f>
        <v>1</v>
      </c>
    </row>
    <row r="17" customFormat="false" ht="14.25" hidden="false" customHeight="false" outlineLevel="0" collapsed="false">
      <c r="A17" s="92"/>
      <c r="B17" s="73"/>
      <c r="C17" s="74" t="s">
        <v>83</v>
      </c>
      <c r="D17" s="75" t="s">
        <v>80</v>
      </c>
      <c r="E17" s="236" t="s">
        <v>64</v>
      </c>
      <c r="F17" s="89" t="n">
        <f aca="false">F47+F77</f>
        <v>0</v>
      </c>
      <c r="G17" s="89" t="n">
        <f aca="false">G47+G77</f>
        <v>0</v>
      </c>
      <c r="H17" s="89" t="n">
        <f aca="false">H47+H77</f>
        <v>0</v>
      </c>
      <c r="I17" s="89" t="n">
        <f aca="false">I47+I77</f>
        <v>0</v>
      </c>
      <c r="J17" s="89" t="n">
        <f aca="false">J47+J77</f>
        <v>0</v>
      </c>
      <c r="K17" s="89" t="n">
        <f aca="false">K47+K77</f>
        <v>0</v>
      </c>
      <c r="L17" s="89" t="n">
        <f aca="false">L47+L77</f>
        <v>0</v>
      </c>
      <c r="M17" s="89" t="n">
        <f aca="false">M47+M77</f>
        <v>0</v>
      </c>
      <c r="N17" s="89" t="n">
        <f aca="false">N47+N77</f>
        <v>0</v>
      </c>
      <c r="O17" s="89" t="n">
        <f aca="false">O47+O77</f>
        <v>0</v>
      </c>
      <c r="P17" s="89" t="n">
        <f aca="false">P47+P77</f>
        <v>0</v>
      </c>
      <c r="Q17" s="89" t="n">
        <f aca="false">Q47+Q77</f>
        <v>0</v>
      </c>
      <c r="R17" s="89" t="n">
        <f aca="false">R47+R77</f>
        <v>0</v>
      </c>
      <c r="S17" s="89" t="n">
        <f aca="false">S47+S77</f>
        <v>0</v>
      </c>
      <c r="T17" s="89" t="n">
        <f aca="false">T47+T77</f>
        <v>0</v>
      </c>
      <c r="U17" s="78" t="n">
        <f aca="false">SUM(F17:T17)</f>
        <v>0</v>
      </c>
      <c r="V17" s="79" t="n">
        <f aca="false">IFERROR(AVERAGE(F17:T17),0)</f>
        <v>0</v>
      </c>
      <c r="W17" s="93" t="n">
        <f aca="false">'MV Zaokrouhlený'!W17</f>
        <v>0</v>
      </c>
      <c r="X17" s="82" t="n">
        <f aca="false">'MV Zaokrouhlený'!X17</f>
        <v>0</v>
      </c>
      <c r="Y17" s="134" t="n">
        <f aca="false">'MV Zaokrouhlený'!Y17</f>
        <v>1</v>
      </c>
    </row>
    <row r="18" customFormat="false" ht="14.25" hidden="false" customHeight="false" outlineLevel="0" collapsed="false">
      <c r="A18" s="72" t="n">
        <v>9</v>
      </c>
      <c r="B18" s="73" t="s">
        <v>84</v>
      </c>
      <c r="C18" s="84"/>
      <c r="D18" s="94"/>
      <c r="E18" s="236" t="s">
        <v>64</v>
      </c>
      <c r="F18" s="89" t="n">
        <f aca="false">F48+F78</f>
        <v>0</v>
      </c>
      <c r="G18" s="89" t="n">
        <f aca="false">G48+G78</f>
        <v>0</v>
      </c>
      <c r="H18" s="89" t="n">
        <f aca="false">H48+H78</f>
        <v>0</v>
      </c>
      <c r="I18" s="89" t="n">
        <f aca="false">I48+I78</f>
        <v>0</v>
      </c>
      <c r="J18" s="89" t="n">
        <f aca="false">J48+J78</f>
        <v>0</v>
      </c>
      <c r="K18" s="89" t="n">
        <f aca="false">K48+K78</f>
        <v>0</v>
      </c>
      <c r="L18" s="89" t="n">
        <f aca="false">L48+L78</f>
        <v>0</v>
      </c>
      <c r="M18" s="89" t="n">
        <f aca="false">M48+M78</f>
        <v>0</v>
      </c>
      <c r="N18" s="89" t="n">
        <f aca="false">N48+N78</f>
        <v>0</v>
      </c>
      <c r="O18" s="89" t="n">
        <f aca="false">O48+O78</f>
        <v>0</v>
      </c>
      <c r="P18" s="89" t="n">
        <f aca="false">P48+P78</f>
        <v>0</v>
      </c>
      <c r="Q18" s="89" t="n">
        <f aca="false">Q48+Q78</f>
        <v>0</v>
      </c>
      <c r="R18" s="89" t="n">
        <f aca="false">R48+R78</f>
        <v>0</v>
      </c>
      <c r="S18" s="89" t="n">
        <f aca="false">S48+S78</f>
        <v>0</v>
      </c>
      <c r="T18" s="89" t="n">
        <f aca="false">T48+T78</f>
        <v>0</v>
      </c>
      <c r="U18" s="78" t="n">
        <f aca="false">SUM(F18:T18)</f>
        <v>0</v>
      </c>
      <c r="V18" s="79" t="n">
        <f aca="false">IFERROR(AVERAGE(F18:T18),0)</f>
        <v>0</v>
      </c>
      <c r="W18" s="93" t="n">
        <f aca="false">'MV Zaokrouhlený'!W18</f>
        <v>0</v>
      </c>
      <c r="X18" s="82" t="n">
        <f aca="false">'MV Zaokrouhlený'!X18</f>
        <v>0</v>
      </c>
      <c r="Y18" s="134" t="n">
        <f aca="false">'MV Zaokrouhlený'!Y18</f>
        <v>1</v>
      </c>
    </row>
    <row r="19" customFormat="false" ht="14.25" hidden="false" customHeight="false" outlineLevel="0" collapsed="false">
      <c r="A19" s="72" t="n">
        <v>10</v>
      </c>
      <c r="B19" s="73" t="s">
        <v>85</v>
      </c>
      <c r="C19" s="84"/>
      <c r="D19" s="94"/>
      <c r="E19" s="236" t="s">
        <v>64</v>
      </c>
      <c r="F19" s="89" t="n">
        <f aca="false">F49+F79</f>
        <v>0</v>
      </c>
      <c r="G19" s="89" t="n">
        <f aca="false">G49+G79</f>
        <v>0</v>
      </c>
      <c r="H19" s="89" t="n">
        <f aca="false">H49+H79</f>
        <v>0</v>
      </c>
      <c r="I19" s="89" t="n">
        <f aca="false">I49+I79</f>
        <v>0</v>
      </c>
      <c r="J19" s="89" t="n">
        <f aca="false">J49+J79</f>
        <v>0</v>
      </c>
      <c r="K19" s="89" t="n">
        <f aca="false">K49+K79</f>
        <v>0</v>
      </c>
      <c r="L19" s="89" t="n">
        <f aca="false">L49+L79</f>
        <v>0</v>
      </c>
      <c r="M19" s="89" t="n">
        <f aca="false">M49+M79</f>
        <v>0</v>
      </c>
      <c r="N19" s="89" t="n">
        <f aca="false">N49+N79</f>
        <v>0</v>
      </c>
      <c r="O19" s="89" t="n">
        <f aca="false">O49+O79</f>
        <v>0</v>
      </c>
      <c r="P19" s="89" t="n">
        <f aca="false">P49+P79</f>
        <v>0</v>
      </c>
      <c r="Q19" s="89" t="n">
        <f aca="false">Q49+Q79</f>
        <v>0</v>
      </c>
      <c r="R19" s="89" t="n">
        <f aca="false">R49+R79</f>
        <v>0</v>
      </c>
      <c r="S19" s="89" t="n">
        <f aca="false">S49+S79</f>
        <v>0</v>
      </c>
      <c r="T19" s="89" t="n">
        <f aca="false">T49+T79</f>
        <v>0</v>
      </c>
      <c r="U19" s="78" t="n">
        <f aca="false">SUM(F19:T19)</f>
        <v>0</v>
      </c>
      <c r="V19" s="79" t="n">
        <f aca="false">IFERROR(AVERAGE(F19:T19),0)</f>
        <v>0</v>
      </c>
      <c r="W19" s="93" t="n">
        <f aca="false">'MV Zaokrouhlený'!W19</f>
        <v>1</v>
      </c>
      <c r="X19" s="82" t="n">
        <f aca="false">'MV Zaokrouhlený'!X19</f>
        <v>0</v>
      </c>
      <c r="Y19" s="134" t="n">
        <f aca="false">'MV Zaokrouhlený'!Y19</f>
        <v>0</v>
      </c>
    </row>
    <row r="20" customFormat="false" ht="14.25" hidden="false" customHeight="false" outlineLevel="0" collapsed="false">
      <c r="A20" s="72" t="n">
        <v>11</v>
      </c>
      <c r="B20" s="73" t="s">
        <v>86</v>
      </c>
      <c r="C20" s="84"/>
      <c r="D20" s="94"/>
      <c r="E20" s="236" t="s">
        <v>64</v>
      </c>
      <c r="F20" s="89" t="n">
        <f aca="false">F50+F80</f>
        <v>0</v>
      </c>
      <c r="G20" s="89" t="n">
        <f aca="false">G50+G80</f>
        <v>0</v>
      </c>
      <c r="H20" s="89" t="n">
        <f aca="false">H50+H80</f>
        <v>0</v>
      </c>
      <c r="I20" s="89" t="n">
        <f aca="false">I50+I80</f>
        <v>0</v>
      </c>
      <c r="J20" s="89" t="n">
        <f aca="false">J50+J80</f>
        <v>0</v>
      </c>
      <c r="K20" s="89" t="n">
        <f aca="false">K50+K80</f>
        <v>0</v>
      </c>
      <c r="L20" s="89" t="n">
        <f aca="false">L50+L80</f>
        <v>0</v>
      </c>
      <c r="M20" s="89" t="n">
        <f aca="false">M50+M80</f>
        <v>0</v>
      </c>
      <c r="N20" s="89" t="n">
        <f aca="false">N50+N80</f>
        <v>0</v>
      </c>
      <c r="O20" s="89" t="n">
        <f aca="false">O50+O80</f>
        <v>0</v>
      </c>
      <c r="P20" s="89" t="n">
        <f aca="false">P50+P80</f>
        <v>0</v>
      </c>
      <c r="Q20" s="89" t="n">
        <f aca="false">Q50+Q80</f>
        <v>0</v>
      </c>
      <c r="R20" s="89" t="n">
        <f aca="false">R50+R80</f>
        <v>0</v>
      </c>
      <c r="S20" s="89" t="n">
        <f aca="false">S50+S80</f>
        <v>0</v>
      </c>
      <c r="T20" s="89" t="n">
        <f aca="false">T50+T80</f>
        <v>0</v>
      </c>
      <c r="U20" s="78" t="n">
        <f aca="false">SUM(F20:T20)</f>
        <v>0</v>
      </c>
      <c r="V20" s="79" t="n">
        <f aca="false">IFERROR(AVERAGE(F20:T20),0)</f>
        <v>0</v>
      </c>
      <c r="W20" s="93" t="n">
        <f aca="false">'MV Zaokrouhlený'!W20</f>
        <v>1</v>
      </c>
      <c r="X20" s="82" t="n">
        <f aca="false">'MV Zaokrouhlený'!X20</f>
        <v>0</v>
      </c>
      <c r="Y20" s="134" t="n">
        <f aca="false">'MV Zaokrouhlený'!Y20</f>
        <v>0</v>
      </c>
    </row>
    <row r="21" customFormat="false" ht="14.25" hidden="false" customHeight="false" outlineLevel="0" collapsed="false">
      <c r="A21" s="72" t="n">
        <v>12</v>
      </c>
      <c r="B21" s="73" t="s">
        <v>87</v>
      </c>
      <c r="C21" s="84" t="s">
        <v>88</v>
      </c>
      <c r="D21" s="94" t="s">
        <v>89</v>
      </c>
      <c r="E21" s="236" t="s">
        <v>64</v>
      </c>
      <c r="F21" s="89" t="n">
        <f aca="false">F51+F81</f>
        <v>0</v>
      </c>
      <c r="G21" s="89" t="n">
        <f aca="false">G51+G81</f>
        <v>0</v>
      </c>
      <c r="H21" s="89" t="n">
        <f aca="false">H51+H81</f>
        <v>0</v>
      </c>
      <c r="I21" s="89" t="n">
        <f aca="false">I51+I81</f>
        <v>0</v>
      </c>
      <c r="J21" s="89" t="n">
        <f aca="false">J51+J81</f>
        <v>0</v>
      </c>
      <c r="K21" s="89" t="n">
        <f aca="false">K51+K81</f>
        <v>0</v>
      </c>
      <c r="L21" s="89" t="n">
        <f aca="false">L51+L81</f>
        <v>0</v>
      </c>
      <c r="M21" s="89" t="n">
        <f aca="false">M51+M81</f>
        <v>0</v>
      </c>
      <c r="N21" s="89" t="n">
        <f aca="false">N51+N81</f>
        <v>0</v>
      </c>
      <c r="O21" s="89" t="n">
        <f aca="false">O51+O81</f>
        <v>0</v>
      </c>
      <c r="P21" s="89" t="n">
        <f aca="false">P51+P81</f>
        <v>0</v>
      </c>
      <c r="Q21" s="89" t="n">
        <f aca="false">Q51+Q81</f>
        <v>0</v>
      </c>
      <c r="R21" s="89" t="n">
        <f aca="false">R51+R81</f>
        <v>0</v>
      </c>
      <c r="S21" s="89" t="n">
        <f aca="false">S51+S81</f>
        <v>0</v>
      </c>
      <c r="T21" s="89" t="n">
        <f aca="false">T51+T81</f>
        <v>0</v>
      </c>
      <c r="U21" s="78" t="n">
        <f aca="false">SUM(F21:T21)</f>
        <v>0</v>
      </c>
      <c r="V21" s="79" t="n">
        <f aca="false">IFERROR(AVERAGE(F21:T21),0)</f>
        <v>0</v>
      </c>
      <c r="W21" s="93" t="n">
        <f aca="false">'MV Zaokrouhlený'!W21</f>
        <v>0</v>
      </c>
      <c r="X21" s="82" t="n">
        <f aca="false">'MV Zaokrouhlený'!X21</f>
        <v>0</v>
      </c>
      <c r="Y21" s="134" t="n">
        <f aca="false">'MV Zaokrouhlený'!Y21</f>
        <v>1</v>
      </c>
    </row>
    <row r="22" customFormat="false" ht="14.25" hidden="false" customHeight="false" outlineLevel="0" collapsed="false">
      <c r="A22" s="72"/>
      <c r="B22" s="73"/>
      <c r="C22" s="73" t="n">
        <v>12.2</v>
      </c>
      <c r="D22" s="94" t="s">
        <v>90</v>
      </c>
      <c r="E22" s="236" t="s">
        <v>64</v>
      </c>
      <c r="F22" s="89" t="n">
        <f aca="false">F52+F82</f>
        <v>0</v>
      </c>
      <c r="G22" s="89" t="n">
        <f aca="false">G52+G82</f>
        <v>0</v>
      </c>
      <c r="H22" s="89" t="n">
        <f aca="false">H52+H82</f>
        <v>0</v>
      </c>
      <c r="I22" s="89" t="n">
        <f aca="false">I52+I82</f>
        <v>0</v>
      </c>
      <c r="J22" s="89" t="n">
        <f aca="false">J52+J82</f>
        <v>0</v>
      </c>
      <c r="K22" s="89" t="n">
        <f aca="false">K52+K82</f>
        <v>0</v>
      </c>
      <c r="L22" s="89" t="n">
        <f aca="false">L52+L82</f>
        <v>0</v>
      </c>
      <c r="M22" s="89" t="n">
        <f aca="false">M52+M82</f>
        <v>0</v>
      </c>
      <c r="N22" s="89" t="n">
        <f aca="false">N52+N82</f>
        <v>0</v>
      </c>
      <c r="O22" s="89" t="n">
        <f aca="false">O52+O82</f>
        <v>0</v>
      </c>
      <c r="P22" s="89" t="n">
        <f aca="false">P52+P82</f>
        <v>0</v>
      </c>
      <c r="Q22" s="89" t="n">
        <f aca="false">Q52+Q82</f>
        <v>0</v>
      </c>
      <c r="R22" s="89" t="n">
        <f aca="false">R52+R82</f>
        <v>0</v>
      </c>
      <c r="S22" s="89" t="n">
        <f aca="false">S52+S82</f>
        <v>0</v>
      </c>
      <c r="T22" s="89" t="n">
        <f aca="false">T52+T82</f>
        <v>0</v>
      </c>
      <c r="U22" s="78" t="n">
        <f aca="false">SUM(F22:T22)</f>
        <v>0</v>
      </c>
      <c r="V22" s="79" t="n">
        <f aca="false">IFERROR(AVERAGE(F22:T22),0)</f>
        <v>0</v>
      </c>
      <c r="W22" s="93" t="n">
        <f aca="false">'MV Zaokrouhlený'!W22</f>
        <v>0</v>
      </c>
      <c r="X22" s="82" t="n">
        <f aca="false">'MV Zaokrouhlený'!X22</f>
        <v>0</v>
      </c>
      <c r="Y22" s="134" t="n">
        <f aca="false">'MV Zaokrouhlený'!Y22</f>
        <v>1</v>
      </c>
    </row>
    <row r="23" customFormat="false" ht="14.25" hidden="false" customHeight="false" outlineLevel="0" collapsed="false">
      <c r="A23" s="72" t="n">
        <v>13</v>
      </c>
      <c r="B23" s="73" t="s">
        <v>91</v>
      </c>
      <c r="C23" s="84"/>
      <c r="D23" s="94"/>
      <c r="E23" s="236" t="s">
        <v>64</v>
      </c>
      <c r="F23" s="89" t="n">
        <f aca="false">F53+F83</f>
        <v>0</v>
      </c>
      <c r="G23" s="89" t="n">
        <f aca="false">G53+G83</f>
        <v>0</v>
      </c>
      <c r="H23" s="89" t="n">
        <f aca="false">H53+H83</f>
        <v>0</v>
      </c>
      <c r="I23" s="89" t="n">
        <f aca="false">I53+I83</f>
        <v>0</v>
      </c>
      <c r="J23" s="89" t="n">
        <f aca="false">J53+J83</f>
        <v>0</v>
      </c>
      <c r="K23" s="89" t="n">
        <f aca="false">K53+K83</f>
        <v>0</v>
      </c>
      <c r="L23" s="89" t="n">
        <f aca="false">L53+L83</f>
        <v>0</v>
      </c>
      <c r="M23" s="89" t="n">
        <f aca="false">M53+M83</f>
        <v>0</v>
      </c>
      <c r="N23" s="89" t="n">
        <f aca="false">N53+N83</f>
        <v>0</v>
      </c>
      <c r="O23" s="89" t="n">
        <f aca="false">O53+O83</f>
        <v>0</v>
      </c>
      <c r="P23" s="89" t="n">
        <f aca="false">P53+P83</f>
        <v>0</v>
      </c>
      <c r="Q23" s="89" t="n">
        <f aca="false">Q53+Q83</f>
        <v>0</v>
      </c>
      <c r="R23" s="89" t="n">
        <f aca="false">R53+R83</f>
        <v>0</v>
      </c>
      <c r="S23" s="89" t="n">
        <f aca="false">S53+S83</f>
        <v>0</v>
      </c>
      <c r="T23" s="89" t="n">
        <f aca="false">T53+T83</f>
        <v>0</v>
      </c>
      <c r="U23" s="78" t="n">
        <f aca="false">SUM(F23:T23)</f>
        <v>0</v>
      </c>
      <c r="V23" s="79" t="n">
        <f aca="false">IFERROR(AVERAGE(F23:T23),0)</f>
        <v>0</v>
      </c>
      <c r="W23" s="93" t="n">
        <f aca="false">'MV Zaokrouhlený'!W23</f>
        <v>0</v>
      </c>
      <c r="X23" s="82" t="n">
        <f aca="false">'MV Zaokrouhlený'!X23</f>
        <v>0</v>
      </c>
      <c r="Y23" s="134" t="n">
        <f aca="false">'MV Zaokrouhlený'!Y23</f>
        <v>1</v>
      </c>
    </row>
    <row r="24" customFormat="false" ht="14.25" hidden="false" customHeight="false" outlineLevel="0" collapsed="false">
      <c r="A24" s="72" t="n">
        <v>14</v>
      </c>
      <c r="B24" s="73" t="s">
        <v>92</v>
      </c>
      <c r="C24" s="73"/>
      <c r="D24" s="94"/>
      <c r="E24" s="236" t="s">
        <v>64</v>
      </c>
      <c r="F24" s="89" t="n">
        <f aca="false">F54+F84</f>
        <v>0</v>
      </c>
      <c r="G24" s="89" t="n">
        <f aca="false">G54+G84</f>
        <v>0</v>
      </c>
      <c r="H24" s="89" t="n">
        <f aca="false">H54+H84</f>
        <v>0</v>
      </c>
      <c r="I24" s="89" t="n">
        <f aca="false">I54+I84</f>
        <v>0</v>
      </c>
      <c r="J24" s="89" t="n">
        <f aca="false">J54+J84</f>
        <v>0</v>
      </c>
      <c r="K24" s="89" t="n">
        <f aca="false">K54+K84</f>
        <v>0</v>
      </c>
      <c r="L24" s="89" t="n">
        <f aca="false">L54+L84</f>
        <v>0</v>
      </c>
      <c r="M24" s="89" t="n">
        <f aca="false">M54+M84</f>
        <v>0</v>
      </c>
      <c r="N24" s="89" t="n">
        <f aca="false">N54+N84</f>
        <v>0</v>
      </c>
      <c r="O24" s="89" t="n">
        <f aca="false">O54+O84</f>
        <v>0</v>
      </c>
      <c r="P24" s="89" t="n">
        <f aca="false">P54+P84</f>
        <v>0</v>
      </c>
      <c r="Q24" s="89" t="n">
        <f aca="false">Q54+Q84</f>
        <v>0</v>
      </c>
      <c r="R24" s="89" t="n">
        <f aca="false">R54+R84</f>
        <v>0</v>
      </c>
      <c r="S24" s="89" t="n">
        <f aca="false">S54+S84</f>
        <v>0</v>
      </c>
      <c r="T24" s="89" t="n">
        <f aca="false">T54+T84</f>
        <v>0</v>
      </c>
      <c r="U24" s="78" t="n">
        <f aca="false">SUM(F24:T24)</f>
        <v>0</v>
      </c>
      <c r="V24" s="79" t="n">
        <f aca="false">IFERROR(AVERAGE(F24:T24),0)</f>
        <v>0</v>
      </c>
      <c r="W24" s="93" t="n">
        <f aca="false">'MV Zaokrouhlený'!W24</f>
        <v>0</v>
      </c>
      <c r="X24" s="82" t="n">
        <f aca="false">'MV Zaokrouhlený'!X24</f>
        <v>0</v>
      </c>
      <c r="Y24" s="134" t="n">
        <f aca="false">'MV Zaokrouhlený'!Y24</f>
        <v>1</v>
      </c>
    </row>
    <row r="25" customFormat="false" ht="14.25" hidden="false" customHeight="false" outlineLevel="0" collapsed="false">
      <c r="A25" s="72" t="n">
        <v>15</v>
      </c>
      <c r="B25" s="73" t="s">
        <v>93</v>
      </c>
      <c r="C25" s="73"/>
      <c r="D25" s="94"/>
      <c r="E25" s="236" t="s">
        <v>64</v>
      </c>
      <c r="F25" s="89" t="n">
        <f aca="false">F55+F85</f>
        <v>0</v>
      </c>
      <c r="G25" s="89" t="n">
        <f aca="false">G55+G85</f>
        <v>0</v>
      </c>
      <c r="H25" s="89" t="n">
        <f aca="false">H55+H85</f>
        <v>0</v>
      </c>
      <c r="I25" s="89" t="n">
        <f aca="false">I55+I85</f>
        <v>0</v>
      </c>
      <c r="J25" s="89" t="n">
        <f aca="false">J55+J85</f>
        <v>0</v>
      </c>
      <c r="K25" s="89" t="n">
        <f aca="false">K55+K85</f>
        <v>0</v>
      </c>
      <c r="L25" s="89" t="n">
        <f aca="false">L55+L85</f>
        <v>0</v>
      </c>
      <c r="M25" s="89" t="n">
        <f aca="false">M55+M85</f>
        <v>0</v>
      </c>
      <c r="N25" s="89" t="n">
        <f aca="false">N55+N85</f>
        <v>0</v>
      </c>
      <c r="O25" s="89" t="n">
        <f aca="false">O55+O85</f>
        <v>0</v>
      </c>
      <c r="P25" s="89" t="n">
        <f aca="false">P55+P85</f>
        <v>0</v>
      </c>
      <c r="Q25" s="89" t="n">
        <f aca="false">Q55+Q85</f>
        <v>0</v>
      </c>
      <c r="R25" s="89" t="n">
        <f aca="false">R55+R85</f>
        <v>0</v>
      </c>
      <c r="S25" s="89" t="n">
        <f aca="false">S55+S85</f>
        <v>0</v>
      </c>
      <c r="T25" s="89" t="n">
        <f aca="false">T55+T85</f>
        <v>0</v>
      </c>
      <c r="U25" s="78" t="n">
        <f aca="false">SUM(F25:T25)</f>
        <v>0</v>
      </c>
      <c r="V25" s="79" t="n">
        <f aca="false">IFERROR(AVERAGE(F25:T25),0)</f>
        <v>0</v>
      </c>
      <c r="W25" s="93" t="n">
        <f aca="false">'MV Zaokrouhlený'!W25</f>
        <v>0</v>
      </c>
      <c r="X25" s="82" t="n">
        <f aca="false">'MV Zaokrouhlený'!X25</f>
        <v>0</v>
      </c>
      <c r="Y25" s="134" t="n">
        <f aca="false">'MV Zaokrouhlený'!Y25</f>
        <v>1</v>
      </c>
    </row>
    <row r="26" customFormat="false" ht="14.25" hidden="false" customHeight="false" outlineLevel="0" collapsed="false">
      <c r="A26" s="95" t="n">
        <v>22</v>
      </c>
      <c r="B26" s="96" t="s">
        <v>94</v>
      </c>
      <c r="C26" s="73"/>
      <c r="D26" s="94"/>
      <c r="E26" s="236" t="s">
        <v>64</v>
      </c>
      <c r="F26" s="89" t="n">
        <f aca="false">F56+F86</f>
        <v>0</v>
      </c>
      <c r="G26" s="89" t="n">
        <f aca="false">G56+G86</f>
        <v>0</v>
      </c>
      <c r="H26" s="89" t="n">
        <f aca="false">H56+H86</f>
        <v>0</v>
      </c>
      <c r="I26" s="89" t="n">
        <f aca="false">I56+I86</f>
        <v>0</v>
      </c>
      <c r="J26" s="89" t="n">
        <f aca="false">J56+J86</f>
        <v>0</v>
      </c>
      <c r="K26" s="89" t="n">
        <f aca="false">K56+K86</f>
        <v>0</v>
      </c>
      <c r="L26" s="89" t="n">
        <f aca="false">L56+L86</f>
        <v>0</v>
      </c>
      <c r="M26" s="89" t="n">
        <f aca="false">M56+M86</f>
        <v>0</v>
      </c>
      <c r="N26" s="89" t="n">
        <f aca="false">N56+N86</f>
        <v>0</v>
      </c>
      <c r="O26" s="89" t="n">
        <f aca="false">O56+O86</f>
        <v>0</v>
      </c>
      <c r="P26" s="89" t="n">
        <f aca="false">P56+P86</f>
        <v>0</v>
      </c>
      <c r="Q26" s="89" t="n">
        <f aca="false">Q56+Q86</f>
        <v>0</v>
      </c>
      <c r="R26" s="89" t="n">
        <f aca="false">R56+R86</f>
        <v>0</v>
      </c>
      <c r="S26" s="89" t="n">
        <f aca="false">S56+S86</f>
        <v>0</v>
      </c>
      <c r="T26" s="89" t="n">
        <f aca="false">T56+T86</f>
        <v>0</v>
      </c>
      <c r="U26" s="78" t="n">
        <f aca="false">SUM(F26:T26)</f>
        <v>0</v>
      </c>
      <c r="V26" s="79" t="n">
        <f aca="false">IFERROR(AVERAGE(F26:T26),0)</f>
        <v>0</v>
      </c>
      <c r="W26" s="93" t="n">
        <f aca="false">'MV Zaokrouhlený'!W26</f>
        <v>0</v>
      </c>
      <c r="X26" s="82" t="n">
        <f aca="false">'MV Zaokrouhlený'!X26</f>
        <v>0</v>
      </c>
      <c r="Y26" s="134" t="n">
        <f aca="false">'MV Zaokrouhlený'!Y26</f>
        <v>1</v>
      </c>
    </row>
    <row r="27" s="112" customFormat="true" ht="15" hidden="false" customHeight="false" outlineLevel="0" collapsed="false">
      <c r="A27" s="104" t="n">
        <v>23</v>
      </c>
      <c r="B27" s="105" t="s">
        <v>118</v>
      </c>
      <c r="C27" s="105"/>
      <c r="D27" s="209" t="s">
        <v>119</v>
      </c>
      <c r="E27" s="238" t="s">
        <v>64</v>
      </c>
      <c r="F27" s="108" t="n">
        <f aca="false">SUM(F3:F26)</f>
        <v>2422</v>
      </c>
      <c r="G27" s="108" t="n">
        <f aca="false">SUM(G3:G26)</f>
        <v>2422</v>
      </c>
      <c r="H27" s="108" t="n">
        <f aca="false">SUM(H3:H26)</f>
        <v>2422</v>
      </c>
      <c r="I27" s="108" t="n">
        <f aca="false">SUM(I3:I26)</f>
        <v>2422</v>
      </c>
      <c r="J27" s="108" t="n">
        <f aca="false">SUM(J3:J26)</f>
        <v>2422</v>
      </c>
      <c r="K27" s="108" t="n">
        <f aca="false">SUM(K3:K26)</f>
        <v>2422</v>
      </c>
      <c r="L27" s="108" t="n">
        <f aca="false">SUM(L3:L26)</f>
        <v>2422</v>
      </c>
      <c r="M27" s="108" t="n">
        <f aca="false">SUM(M3:M26)</f>
        <v>2422</v>
      </c>
      <c r="N27" s="108" t="n">
        <f aca="false">SUM(N3:N26)</f>
        <v>2422</v>
      </c>
      <c r="O27" s="108" t="n">
        <f aca="false">SUM(O3:O26)</f>
        <v>2422</v>
      </c>
      <c r="P27" s="108" t="n">
        <f aca="false">SUM(P3:P26)</f>
        <v>2422</v>
      </c>
      <c r="Q27" s="108" t="n">
        <f aca="false">SUM(Q3:Q26)</f>
        <v>2422</v>
      </c>
      <c r="R27" s="108" t="n">
        <f aca="false">SUM(R3:R26)</f>
        <v>2422</v>
      </c>
      <c r="S27" s="108" t="n">
        <f aca="false">SUM(S3:S26)</f>
        <v>2422</v>
      </c>
      <c r="T27" s="108" t="n">
        <f aca="false">SUM(T3:T26)</f>
        <v>2422</v>
      </c>
      <c r="U27" s="109" t="n">
        <f aca="false">SUM(F27:T27)</f>
        <v>36330</v>
      </c>
      <c r="V27" s="110" t="n">
        <f aca="false">IFERROR(AVERAGE(F27:T27),0)</f>
        <v>2422</v>
      </c>
      <c r="W27" s="109" t="n">
        <f aca="false">SUMPRODUCT($U$3:$U$26,W3:W26)</f>
        <v>0</v>
      </c>
      <c r="X27" s="108" t="n">
        <f aca="false">SUMPRODUCT($U$3:$U$26,X3:X26)</f>
        <v>36330</v>
      </c>
      <c r="Y27" s="239" t="n">
        <f aca="false">SUMPRODUCT($U$3:$U$26,Y3:Y26)</f>
        <v>0</v>
      </c>
    </row>
    <row r="28" customFormat="false" ht="15" hidden="false" customHeight="false" outlineLevel="0" collapsed="false">
      <c r="A28" s="95" t="n">
        <v>26</v>
      </c>
      <c r="B28" s="96" t="s">
        <v>96</v>
      </c>
      <c r="C28" s="96"/>
      <c r="D28" s="210" t="s">
        <v>27</v>
      </c>
      <c r="E28" s="240" t="s">
        <v>64</v>
      </c>
      <c r="F28" s="114" t="n">
        <f aca="false">'MV Zaokrouhlený'!F28</f>
        <v>824</v>
      </c>
      <c r="G28" s="115" t="n">
        <f aca="false">'MV Zaokrouhlený'!G28</f>
        <v>824</v>
      </c>
      <c r="H28" s="115" t="n">
        <f aca="false">'MV Zaokrouhlený'!H28</f>
        <v>824</v>
      </c>
      <c r="I28" s="115" t="n">
        <f aca="false">'MV Zaokrouhlený'!I28</f>
        <v>824</v>
      </c>
      <c r="J28" s="115" t="n">
        <f aca="false">'MV Zaokrouhlený'!J28</f>
        <v>824</v>
      </c>
      <c r="K28" s="115" t="n">
        <f aca="false">'MV Zaokrouhlený'!K28</f>
        <v>824</v>
      </c>
      <c r="L28" s="115" t="n">
        <f aca="false">'MV Zaokrouhlený'!L28</f>
        <v>824</v>
      </c>
      <c r="M28" s="115" t="n">
        <f aca="false">'MV Zaokrouhlený'!M28</f>
        <v>824</v>
      </c>
      <c r="N28" s="115" t="n">
        <f aca="false">'MV Zaokrouhlený'!N28</f>
        <v>824</v>
      </c>
      <c r="O28" s="115" t="n">
        <f aca="false">'MV Zaokrouhlený'!O28</f>
        <v>824</v>
      </c>
      <c r="P28" s="115" t="n">
        <f aca="false">'MV Zaokrouhlený'!P28</f>
        <v>824</v>
      </c>
      <c r="Q28" s="115" t="n">
        <f aca="false">'MV Zaokrouhlený'!Q28</f>
        <v>824</v>
      </c>
      <c r="R28" s="115" t="n">
        <f aca="false">'MV Zaokrouhlený'!R28</f>
        <v>824</v>
      </c>
      <c r="S28" s="115" t="n">
        <f aca="false">'MV Zaokrouhlený'!S28</f>
        <v>824</v>
      </c>
      <c r="T28" s="115" t="n">
        <f aca="false">'MV Zaokrouhlený'!T28</f>
        <v>824</v>
      </c>
      <c r="U28" s="116" t="n">
        <f aca="false">SUM(F28:T28)</f>
        <v>12360</v>
      </c>
      <c r="V28" s="117" t="n">
        <f aca="false">AVERAGE(F28:T28)</f>
        <v>824</v>
      </c>
      <c r="W28" s="116" t="n">
        <f aca="false">$U$28</f>
        <v>12360</v>
      </c>
      <c r="X28" s="115" t="n">
        <f aca="false">$U$28</f>
        <v>12360</v>
      </c>
      <c r="Y28" s="118" t="n">
        <f aca="false">$U$28</f>
        <v>12360</v>
      </c>
    </row>
    <row r="29" s="112" customFormat="true" ht="15" hidden="false" customHeight="false" outlineLevel="0" collapsed="false">
      <c r="A29" s="104" t="n">
        <v>27</v>
      </c>
      <c r="B29" s="105" t="s">
        <v>120</v>
      </c>
      <c r="C29" s="105"/>
      <c r="D29" s="209" t="s">
        <v>121</v>
      </c>
      <c r="E29" s="238" t="s">
        <v>64</v>
      </c>
      <c r="F29" s="119" t="n">
        <f aca="false">IFERROR(F27/F28,0)</f>
        <v>2.93932038834951</v>
      </c>
      <c r="G29" s="119" t="n">
        <f aca="false">IFERROR(G27/G28,0)</f>
        <v>2.93932038834951</v>
      </c>
      <c r="H29" s="119" t="n">
        <f aca="false">IFERROR(H27/H28,0)</f>
        <v>2.93932038834951</v>
      </c>
      <c r="I29" s="119" t="n">
        <f aca="false">IFERROR(I27/I28,0)</f>
        <v>2.93932038834951</v>
      </c>
      <c r="J29" s="119" t="n">
        <f aca="false">IFERROR(J27/J28,0)</f>
        <v>2.93932038834951</v>
      </c>
      <c r="K29" s="119" t="n">
        <f aca="false">IFERROR(K27/K28,0)</f>
        <v>2.93932038834951</v>
      </c>
      <c r="L29" s="119" t="n">
        <f aca="false">IFERROR(L27/L28,0)</f>
        <v>2.93932038834951</v>
      </c>
      <c r="M29" s="119" t="n">
        <f aca="false">IFERROR(M27/M28,0)</f>
        <v>2.93932038834951</v>
      </c>
      <c r="N29" s="119" t="n">
        <f aca="false">IFERROR(N27/N28,0)</f>
        <v>2.93932038834951</v>
      </c>
      <c r="O29" s="119" t="n">
        <f aca="false">IFERROR(O27/O28,0)</f>
        <v>2.93932038834951</v>
      </c>
      <c r="P29" s="119" t="n">
        <f aca="false">IFERROR(P27/P28,0)</f>
        <v>2.93932038834951</v>
      </c>
      <c r="Q29" s="119" t="n">
        <f aca="false">IFERROR(Q27/Q28,0)</f>
        <v>2.93932038834951</v>
      </c>
      <c r="R29" s="119" t="n">
        <f aca="false">IFERROR(R27/R28,0)</f>
        <v>2.93932038834951</v>
      </c>
      <c r="S29" s="119" t="n">
        <f aca="false">IFERROR(S27/S28,0)</f>
        <v>2.93932038834951</v>
      </c>
      <c r="T29" s="119" t="n">
        <f aca="false">IFERROR(T27/T28,0)</f>
        <v>2.93932038834951</v>
      </c>
      <c r="U29" s="120" t="s">
        <v>64</v>
      </c>
      <c r="V29" s="121" t="n">
        <f aca="false">AVERAGE(F29:T29)</f>
        <v>2.93932038834951</v>
      </c>
      <c r="W29" s="122" t="n">
        <f aca="false">IFERROR(W27/W28,0)</f>
        <v>0</v>
      </c>
      <c r="X29" s="119" t="n">
        <f aca="false">IFERROR(X27/X28,0)</f>
        <v>2.93932038834951</v>
      </c>
      <c r="Y29" s="123" t="n">
        <f aca="false">IFERROR(Y27/Y28,0)</f>
        <v>0</v>
      </c>
    </row>
    <row r="30" customFormat="false" ht="15" hidden="false" customHeight="false" outlineLevel="0" collapsed="false"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</row>
    <row r="31" customFormat="false" ht="14.25" hidden="false" customHeight="false" outlineLevel="0" collapsed="false">
      <c r="A31" s="232" t="s">
        <v>117</v>
      </c>
      <c r="B31" s="233"/>
      <c r="C31" s="233"/>
      <c r="D31" s="234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51"/>
      <c r="W31" s="125" t="s">
        <v>52</v>
      </c>
      <c r="X31" s="125"/>
      <c r="Y31" s="125"/>
    </row>
    <row r="32" customFormat="false" ht="15" hidden="false" customHeight="false" outlineLevel="0" collapsed="false">
      <c r="A32" s="53" t="s">
        <v>11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58" t="s">
        <v>57</v>
      </c>
      <c r="W32" s="57" t="s">
        <v>58</v>
      </c>
      <c r="X32" s="55" t="s">
        <v>59</v>
      </c>
      <c r="Y32" s="126" t="s">
        <v>60</v>
      </c>
    </row>
    <row r="33" customFormat="false" ht="15" hidden="false" customHeight="tru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IFERROR('MV Zaokrouhlený'!F33*(Index!F3/Index!$E3),0)+Doplněk!F33</f>
        <v>0</v>
      </c>
      <c r="G33" s="127" t="n">
        <f aca="false">IFERROR('MV Zaokrouhlený'!G33*(Index!G3/Index!$E3),0)+Doplněk!G33</f>
        <v>0</v>
      </c>
      <c r="H33" s="127" t="n">
        <f aca="false">IFERROR('MV Zaokrouhlený'!H33*(Index!H3/Index!$E3),0)+Doplněk!H33</f>
        <v>0</v>
      </c>
      <c r="I33" s="127" t="n">
        <f aca="false">IFERROR('MV Zaokrouhlený'!I33*(Index!I3/Index!$E3),0)+Doplněk!I33</f>
        <v>0</v>
      </c>
      <c r="J33" s="127" t="n">
        <f aca="false">IFERROR('MV Zaokrouhlený'!J33*(Index!J3/Index!$E3),0)+Doplněk!J33</f>
        <v>0</v>
      </c>
      <c r="K33" s="127" t="n">
        <f aca="false">IFERROR('MV Zaokrouhlený'!K33*(Index!K3/Index!$E3),0)+Doplněk!K33</f>
        <v>0</v>
      </c>
      <c r="L33" s="127" t="n">
        <f aca="false">IFERROR('MV Zaokrouhlený'!L33*(Index!L3/Index!$E3),0)+Doplněk!L33</f>
        <v>0</v>
      </c>
      <c r="M33" s="127" t="n">
        <f aca="false">IFERROR('MV Zaokrouhlený'!M33*(Index!M3/Index!$E3),0)+Doplněk!M33</f>
        <v>0</v>
      </c>
      <c r="N33" s="127" t="n">
        <f aca="false">IFERROR('MV Zaokrouhlený'!N33*(Index!N3/Index!$E3),0)+Doplněk!N33</f>
        <v>0</v>
      </c>
      <c r="O33" s="127" t="n">
        <f aca="false">IFERROR('MV Zaokrouhlený'!O33*(Index!O3/Index!$E3),0)+Doplněk!O33</f>
        <v>0</v>
      </c>
      <c r="P33" s="127" t="n">
        <f aca="false">IFERROR('MV Zaokrouhlený'!P33*(Index!P3/Index!$E3),0)+Doplněk!P33</f>
        <v>0</v>
      </c>
      <c r="Q33" s="127" t="n">
        <f aca="false">IFERROR('MV Zaokrouhlený'!Q33*(Index!Q3/Index!$E3),0)+Doplněk!Q33</f>
        <v>0</v>
      </c>
      <c r="R33" s="127" t="n">
        <f aca="false">IFERROR('MV Zaokrouhlený'!R33*(Index!R3/Index!$E3),0)+Doplněk!R33</f>
        <v>0</v>
      </c>
      <c r="S33" s="127" t="n">
        <f aca="false">IFERROR('MV Zaokrouhlený'!S33*(Index!S3/Index!$E3),0)+Doplněk!S33</f>
        <v>0</v>
      </c>
      <c r="T33" s="127" t="n">
        <f aca="false">IFERROR('MV Zaokrouhlený'!T33*(Index!T3/Index!$E3),0)+Doplněk!T33</f>
        <v>0</v>
      </c>
      <c r="U33" s="128" t="n">
        <f aca="false">SUM(F33:T33)</f>
        <v>0</v>
      </c>
      <c r="V33" s="129" t="n">
        <f aca="false">IFERROR(AVERAGE(F33:T33),0)</f>
        <v>0</v>
      </c>
      <c r="W33" s="130" t="n">
        <f aca="false">W3</f>
        <v>0</v>
      </c>
      <c r="X33" s="70" t="n">
        <f aca="false">X3</f>
        <v>0</v>
      </c>
      <c r="Y33" s="131" t="n">
        <f aca="false">Y3</f>
        <v>1</v>
      </c>
    </row>
    <row r="34" customFormat="fals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IFERROR('MV Zaokrouhlený'!F34*(Index!F4/Index!$E4),0)+Doplněk!F34</f>
        <v>0</v>
      </c>
      <c r="G34" s="89" t="n">
        <f aca="false">IFERROR('MV Zaokrouhlený'!G34*(Index!G4/Index!$E4),0)+Doplněk!G34</f>
        <v>0</v>
      </c>
      <c r="H34" s="89" t="n">
        <f aca="false">IFERROR('MV Zaokrouhlený'!H34*(Index!H4/Index!$E4),0)+Doplněk!H34</f>
        <v>0</v>
      </c>
      <c r="I34" s="89" t="n">
        <f aca="false">IFERROR('MV Zaokrouhlený'!I34*(Index!I4/Index!$E4),0)+Doplněk!I34</f>
        <v>0</v>
      </c>
      <c r="J34" s="89" t="n">
        <f aca="false">IFERROR('MV Zaokrouhlený'!J34*(Index!J4/Index!$E4),0)+Doplněk!J34</f>
        <v>0</v>
      </c>
      <c r="K34" s="89" t="n">
        <f aca="false">IFERROR('MV Zaokrouhlený'!K34*(Index!K4/Index!$E4),0)+Doplněk!K34</f>
        <v>0</v>
      </c>
      <c r="L34" s="89" t="n">
        <f aca="false">IFERROR('MV Zaokrouhlený'!L34*(Index!L4/Index!$E4),0)+Doplněk!L34</f>
        <v>0</v>
      </c>
      <c r="M34" s="89" t="n">
        <f aca="false">IFERROR('MV Zaokrouhlený'!M34*(Index!M4/Index!$E4),0)+Doplněk!M34</f>
        <v>0</v>
      </c>
      <c r="N34" s="89" t="n">
        <f aca="false">IFERROR('MV Zaokrouhlený'!N34*(Index!N4/Index!$E4),0)+Doplněk!N34</f>
        <v>0</v>
      </c>
      <c r="O34" s="89" t="n">
        <f aca="false">IFERROR('MV Zaokrouhlený'!O34*(Index!O4/Index!$E4),0)+Doplněk!O34</f>
        <v>0</v>
      </c>
      <c r="P34" s="89" t="n">
        <f aca="false">IFERROR('MV Zaokrouhlený'!P34*(Index!P4/Index!$E4),0)+Doplněk!P34</f>
        <v>0</v>
      </c>
      <c r="Q34" s="89" t="n">
        <f aca="false">IFERROR('MV Zaokrouhlený'!Q34*(Index!Q4/Index!$E4),0)+Doplněk!Q34</f>
        <v>0</v>
      </c>
      <c r="R34" s="89" t="n">
        <f aca="false">IFERROR('MV Zaokrouhlený'!R34*(Index!R4/Index!$E4),0)+Doplněk!R34</f>
        <v>0</v>
      </c>
      <c r="S34" s="89" t="n">
        <f aca="false">IFERROR('MV Zaokrouhlený'!S34*(Index!S4/Index!$E4),0)+Doplněk!S34</f>
        <v>0</v>
      </c>
      <c r="T34" s="89" t="n">
        <f aca="false">IFERROR('MV Zaokrouhlený'!T34*(Index!T4/Index!$E4),0)+Doplněk!T34</f>
        <v>0</v>
      </c>
      <c r="U34" s="132" t="n">
        <f aca="false">SUM(F34:T34)</f>
        <v>0</v>
      </c>
      <c r="V34" s="133" t="n">
        <f aca="false">IFERROR(AVERAGE(F34:T34),0)</f>
        <v>0</v>
      </c>
      <c r="W34" s="93" t="n">
        <f aca="false">W4</f>
        <v>0</v>
      </c>
      <c r="X34" s="82" t="n">
        <f aca="false">X4</f>
        <v>0</v>
      </c>
      <c r="Y34" s="134" t="n">
        <f aca="false">Y4</f>
        <v>1</v>
      </c>
    </row>
    <row r="35" customFormat="fals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IFERROR('MV Zaokrouhlený'!F35*(Index!F5/Index!$E5),0)+Doplněk!F35</f>
        <v>0</v>
      </c>
      <c r="G35" s="89" t="n">
        <f aca="false">IFERROR('MV Zaokrouhlený'!G35*(Index!G5/Index!$E5),0)+Doplněk!G35</f>
        <v>0</v>
      </c>
      <c r="H35" s="89" t="n">
        <f aca="false">IFERROR('MV Zaokrouhlený'!H35*(Index!H5/Index!$E5),0)+Doplněk!H35</f>
        <v>0</v>
      </c>
      <c r="I35" s="89" t="n">
        <f aca="false">IFERROR('MV Zaokrouhlený'!I35*(Index!I5/Index!$E5),0)+Doplněk!I35</f>
        <v>0</v>
      </c>
      <c r="J35" s="89" t="n">
        <f aca="false">IFERROR('MV Zaokrouhlený'!J35*(Index!J5/Index!$E5),0)+Doplněk!J35</f>
        <v>0</v>
      </c>
      <c r="K35" s="89" t="n">
        <f aca="false">IFERROR('MV Zaokrouhlený'!K35*(Index!K5/Index!$E5),0)+Doplněk!K35</f>
        <v>0</v>
      </c>
      <c r="L35" s="89" t="n">
        <f aca="false">IFERROR('MV Zaokrouhlený'!L35*(Index!L5/Index!$E5),0)+Doplněk!L35</f>
        <v>0</v>
      </c>
      <c r="M35" s="89" t="n">
        <f aca="false">IFERROR('MV Zaokrouhlený'!M35*(Index!M5/Index!$E5),0)+Doplněk!M35</f>
        <v>0</v>
      </c>
      <c r="N35" s="89" t="n">
        <f aca="false">IFERROR('MV Zaokrouhlený'!N35*(Index!N5/Index!$E5),0)+Doplněk!N35</f>
        <v>0</v>
      </c>
      <c r="O35" s="89" t="n">
        <f aca="false">IFERROR('MV Zaokrouhlený'!O35*(Index!O5/Index!$E5),0)+Doplněk!O35</f>
        <v>0</v>
      </c>
      <c r="P35" s="89" t="n">
        <f aca="false">IFERROR('MV Zaokrouhlený'!P35*(Index!P5/Index!$E5),0)+Doplněk!P35</f>
        <v>0</v>
      </c>
      <c r="Q35" s="89" t="n">
        <f aca="false">IFERROR('MV Zaokrouhlený'!Q35*(Index!Q5/Index!$E5),0)+Doplněk!Q35</f>
        <v>0</v>
      </c>
      <c r="R35" s="89" t="n">
        <f aca="false">IFERROR('MV Zaokrouhlený'!R35*(Index!R5/Index!$E5),0)+Doplněk!R35</f>
        <v>0</v>
      </c>
      <c r="S35" s="89" t="n">
        <f aca="false">IFERROR('MV Zaokrouhlený'!S35*(Index!S5/Index!$E5),0)+Doplněk!S35</f>
        <v>0</v>
      </c>
      <c r="T35" s="89" t="n">
        <f aca="false">IFERROR('MV Zaokrouhlený'!T35*(Index!T5/Index!$E5),0)+Doplněk!T35</f>
        <v>0</v>
      </c>
      <c r="U35" s="132" t="n">
        <f aca="false">SUM(F35:T35)</f>
        <v>0</v>
      </c>
      <c r="V35" s="133" t="n">
        <f aca="false">IFERROR(AVERAGE(F35:T35),0)</f>
        <v>0</v>
      </c>
      <c r="W35" s="93" t="n">
        <f aca="false">W5</f>
        <v>0</v>
      </c>
      <c r="X35" s="82" t="n">
        <f aca="false">X5</f>
        <v>0</v>
      </c>
      <c r="Y35" s="134" t="n">
        <f aca="false">Y5</f>
        <v>1</v>
      </c>
    </row>
    <row r="36" customFormat="fals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IFERROR('MV Zaokrouhlený'!F36*(Index!F6/Index!$E6),0)+Doplněk!F36</f>
        <v>0</v>
      </c>
      <c r="G36" s="89" t="n">
        <f aca="false">IFERROR('MV Zaokrouhlený'!G36*(Index!G6/Index!$E6),0)+Doplněk!G36</f>
        <v>0</v>
      </c>
      <c r="H36" s="89" t="n">
        <f aca="false">IFERROR('MV Zaokrouhlený'!H36*(Index!H6/Index!$E6),0)+Doplněk!H36</f>
        <v>0</v>
      </c>
      <c r="I36" s="89" t="n">
        <f aca="false">IFERROR('MV Zaokrouhlený'!I36*(Index!I6/Index!$E6),0)+Doplněk!I36</f>
        <v>0</v>
      </c>
      <c r="J36" s="89" t="n">
        <f aca="false">IFERROR('MV Zaokrouhlený'!J36*(Index!J6/Index!$E6),0)+Doplněk!J36</f>
        <v>0</v>
      </c>
      <c r="K36" s="89" t="n">
        <f aca="false">IFERROR('MV Zaokrouhlený'!K36*(Index!K6/Index!$E6),0)+Doplněk!K36</f>
        <v>0</v>
      </c>
      <c r="L36" s="89" t="n">
        <f aca="false">IFERROR('MV Zaokrouhlený'!L36*(Index!L6/Index!$E6),0)+Doplněk!L36</f>
        <v>0</v>
      </c>
      <c r="M36" s="89" t="n">
        <f aca="false">IFERROR('MV Zaokrouhlený'!M36*(Index!M6/Index!$E6),0)+Doplněk!M36</f>
        <v>0</v>
      </c>
      <c r="N36" s="89" t="n">
        <f aca="false">IFERROR('MV Zaokrouhlený'!N36*(Index!N6/Index!$E6),0)+Doplněk!N36</f>
        <v>0</v>
      </c>
      <c r="O36" s="89" t="n">
        <f aca="false">IFERROR('MV Zaokrouhlený'!O36*(Index!O6/Index!$E6),0)+Doplněk!O36</f>
        <v>0</v>
      </c>
      <c r="P36" s="89" t="n">
        <f aca="false">IFERROR('MV Zaokrouhlený'!P36*(Index!P6/Index!$E6),0)+Doplněk!P36</f>
        <v>0</v>
      </c>
      <c r="Q36" s="89" t="n">
        <f aca="false">IFERROR('MV Zaokrouhlený'!Q36*(Index!Q6/Index!$E6),0)+Doplněk!Q36</f>
        <v>0</v>
      </c>
      <c r="R36" s="89" t="n">
        <f aca="false">IFERROR('MV Zaokrouhlený'!R36*(Index!R6/Index!$E6),0)+Doplněk!R36</f>
        <v>0</v>
      </c>
      <c r="S36" s="89" t="n">
        <f aca="false">IFERROR('MV Zaokrouhlený'!S36*(Index!S6/Index!$E6),0)+Doplněk!S36</f>
        <v>0</v>
      </c>
      <c r="T36" s="89" t="n">
        <f aca="false">IFERROR('MV Zaokrouhlený'!T36*(Index!T6/Index!$E6),0)+Doplněk!T36</f>
        <v>0</v>
      </c>
      <c r="U36" s="132" t="n">
        <f aca="false">SUM(F36:T36)</f>
        <v>0</v>
      </c>
      <c r="V36" s="133" t="n">
        <f aca="false">IFERROR(AVERAGE(F36:T36),0)</f>
        <v>0</v>
      </c>
      <c r="W36" s="93" t="n">
        <f aca="false">W6</f>
        <v>0</v>
      </c>
      <c r="X36" s="82" t="n">
        <f aca="false">X6</f>
        <v>0</v>
      </c>
      <c r="Y36" s="134" t="n">
        <f aca="false">Y6</f>
        <v>1</v>
      </c>
    </row>
    <row r="37" customFormat="fals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IFERROR('MV Zaokrouhlený'!F37*(Index!F7/Index!$E7),0)+Doplněk!F37</f>
        <v>0</v>
      </c>
      <c r="G37" s="89" t="n">
        <f aca="false">IFERROR('MV Zaokrouhlený'!G37*(Index!G7/Index!$E7),0)+Doplněk!G37</f>
        <v>0</v>
      </c>
      <c r="H37" s="89" t="n">
        <f aca="false">IFERROR('MV Zaokrouhlený'!H37*(Index!H7/Index!$E7),0)+Doplněk!H37</f>
        <v>0</v>
      </c>
      <c r="I37" s="89" t="n">
        <f aca="false">IFERROR('MV Zaokrouhlený'!I37*(Index!I7/Index!$E7),0)+Doplněk!I37</f>
        <v>0</v>
      </c>
      <c r="J37" s="89" t="n">
        <f aca="false">IFERROR('MV Zaokrouhlený'!J37*(Index!J7/Index!$E7),0)+Doplněk!J37</f>
        <v>0</v>
      </c>
      <c r="K37" s="89" t="n">
        <f aca="false">IFERROR('MV Zaokrouhlený'!K37*(Index!K7/Index!$E7),0)+Doplněk!K37</f>
        <v>0</v>
      </c>
      <c r="L37" s="89" t="n">
        <f aca="false">IFERROR('MV Zaokrouhlený'!L37*(Index!L7/Index!$E7),0)+Doplněk!L37</f>
        <v>0</v>
      </c>
      <c r="M37" s="89" t="n">
        <f aca="false">IFERROR('MV Zaokrouhlený'!M37*(Index!M7/Index!$E7),0)+Doplněk!M37</f>
        <v>0</v>
      </c>
      <c r="N37" s="89" t="n">
        <f aca="false">IFERROR('MV Zaokrouhlený'!N37*(Index!N7/Index!$E7),0)+Doplněk!N37</f>
        <v>0</v>
      </c>
      <c r="O37" s="89" t="n">
        <f aca="false">IFERROR('MV Zaokrouhlený'!O37*(Index!O7/Index!$E7),0)+Doplněk!O37</f>
        <v>0</v>
      </c>
      <c r="P37" s="89" t="n">
        <f aca="false">IFERROR('MV Zaokrouhlený'!P37*(Index!P7/Index!$E7),0)+Doplněk!P37</f>
        <v>0</v>
      </c>
      <c r="Q37" s="89" t="n">
        <f aca="false">IFERROR('MV Zaokrouhlený'!Q37*(Index!Q7/Index!$E7),0)+Doplněk!Q37</f>
        <v>0</v>
      </c>
      <c r="R37" s="89" t="n">
        <f aca="false">IFERROR('MV Zaokrouhlený'!R37*(Index!R7/Index!$E7),0)+Doplněk!R37</f>
        <v>0</v>
      </c>
      <c r="S37" s="89" t="n">
        <f aca="false">IFERROR('MV Zaokrouhlený'!S37*(Index!S7/Index!$E7),0)+Doplněk!S37</f>
        <v>0</v>
      </c>
      <c r="T37" s="89" t="n">
        <f aca="false">IFERROR('MV Zaokrouhlený'!T37*(Index!T7/Index!$E7),0)+Doplněk!T37</f>
        <v>0</v>
      </c>
      <c r="U37" s="132" t="n">
        <f aca="false">SUM(F37:T37)</f>
        <v>0</v>
      </c>
      <c r="V37" s="133" t="n">
        <f aca="false">IFERROR(AVERAGE(F37:T37),0)</f>
        <v>0</v>
      </c>
      <c r="W37" s="93" t="n">
        <f aca="false">W7</f>
        <v>0</v>
      </c>
      <c r="X37" s="82" t="n">
        <f aca="false">X7</f>
        <v>0</v>
      </c>
      <c r="Y37" s="134" t="n">
        <f aca="false">Y7</f>
        <v>1</v>
      </c>
    </row>
    <row r="38" customFormat="fals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89" t="n">
        <f aca="false">IFERROR('MV Zaokrouhlený'!F38*(Index!F8/Index!$E8),0)+Doplněk!F38</f>
        <v>922.064805825243</v>
      </c>
      <c r="G38" s="89" t="n">
        <f aca="false">IFERROR('MV Zaokrouhlený'!G38*(Index!G8/Index!$E8),0)+Doplněk!G38</f>
        <v>922.064805825243</v>
      </c>
      <c r="H38" s="89" t="n">
        <f aca="false">IFERROR('MV Zaokrouhlený'!H38*(Index!H8/Index!$E8),0)+Doplněk!H38</f>
        <v>922.064805825243</v>
      </c>
      <c r="I38" s="89" t="n">
        <f aca="false">IFERROR('MV Zaokrouhlený'!I38*(Index!I8/Index!$E8),0)+Doplněk!I38</f>
        <v>922.064805825243</v>
      </c>
      <c r="J38" s="89" t="n">
        <f aca="false">IFERROR('MV Zaokrouhlený'!J38*(Index!J8/Index!$E8),0)+Doplněk!J38</f>
        <v>922.064805825243</v>
      </c>
      <c r="K38" s="89" t="n">
        <f aca="false">IFERROR('MV Zaokrouhlený'!K38*(Index!K8/Index!$E8),0)+Doplněk!K38</f>
        <v>922.064805825243</v>
      </c>
      <c r="L38" s="89" t="n">
        <f aca="false">IFERROR('MV Zaokrouhlený'!L38*(Index!L8/Index!$E8),0)+Doplněk!L38</f>
        <v>922.064805825243</v>
      </c>
      <c r="M38" s="89" t="n">
        <f aca="false">IFERROR('MV Zaokrouhlený'!M38*(Index!M8/Index!$E8),0)+Doplněk!M38</f>
        <v>922.064805825243</v>
      </c>
      <c r="N38" s="89" t="n">
        <f aca="false">IFERROR('MV Zaokrouhlený'!N38*(Index!N8/Index!$E8),0)+Doplněk!N38</f>
        <v>922.064805825243</v>
      </c>
      <c r="O38" s="89" t="n">
        <f aca="false">IFERROR('MV Zaokrouhlený'!O38*(Index!O8/Index!$E8),0)+Doplněk!O38</f>
        <v>922.064805825243</v>
      </c>
      <c r="P38" s="89" t="n">
        <f aca="false">IFERROR('MV Zaokrouhlený'!P38*(Index!P8/Index!$E8),0)+Doplněk!P38</f>
        <v>922.064805825243</v>
      </c>
      <c r="Q38" s="89" t="n">
        <f aca="false">IFERROR('MV Zaokrouhlený'!Q38*(Index!Q8/Index!$E8),0)+Doplněk!Q38</f>
        <v>922.064805825243</v>
      </c>
      <c r="R38" s="89" t="n">
        <f aca="false">IFERROR('MV Zaokrouhlený'!R38*(Index!R8/Index!$E8),0)+Doplněk!R38</f>
        <v>922.064805825243</v>
      </c>
      <c r="S38" s="89" t="n">
        <f aca="false">IFERROR('MV Zaokrouhlený'!S38*(Index!S8/Index!$E8),0)+Doplněk!S38</f>
        <v>922.064805825243</v>
      </c>
      <c r="T38" s="89" t="n">
        <f aca="false">IFERROR('MV Zaokrouhlený'!T38*(Index!T8/Index!$E8),0)+Doplněk!T38</f>
        <v>922.064805825243</v>
      </c>
      <c r="U38" s="132" t="n">
        <f aca="false">SUM(F38:T38)</f>
        <v>13830.9720873786</v>
      </c>
      <c r="V38" s="133" t="n">
        <f aca="false">IFERROR(AVERAGE(F38:T38),0)</f>
        <v>922.064805825243</v>
      </c>
      <c r="W38" s="93" t="n">
        <f aca="false">W8</f>
        <v>0</v>
      </c>
      <c r="X38" s="82" t="n">
        <f aca="false">X8</f>
        <v>1</v>
      </c>
      <c r="Y38" s="134" t="n">
        <f aca="false">Y8</f>
        <v>0</v>
      </c>
    </row>
    <row r="39" customFormat="fals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89" t="n">
        <f aca="false">IFERROR('MV Zaokrouhlený'!F39*(Index!F9/Index!$E9),0)+Doplněk!F39</f>
        <v>0</v>
      </c>
      <c r="G39" s="89" t="n">
        <f aca="false">IFERROR('MV Zaokrouhlený'!G39*(Index!G9/Index!$E9),0)+Doplněk!G39</f>
        <v>0</v>
      </c>
      <c r="H39" s="89" t="n">
        <f aca="false">IFERROR('MV Zaokrouhlený'!H39*(Index!H9/Index!$E9),0)+Doplněk!H39</f>
        <v>0</v>
      </c>
      <c r="I39" s="89" t="n">
        <f aca="false">IFERROR('MV Zaokrouhlený'!I39*(Index!I9/Index!$E9),0)+Doplněk!I39</f>
        <v>0</v>
      </c>
      <c r="J39" s="89" t="n">
        <f aca="false">IFERROR('MV Zaokrouhlený'!J39*(Index!J9/Index!$E9),0)+Doplněk!J39</f>
        <v>0</v>
      </c>
      <c r="K39" s="89" t="n">
        <f aca="false">IFERROR('MV Zaokrouhlený'!K39*(Index!K9/Index!$E9),0)+Doplněk!K39</f>
        <v>0</v>
      </c>
      <c r="L39" s="89" t="n">
        <f aca="false">IFERROR('MV Zaokrouhlený'!L39*(Index!L9/Index!$E9),0)+Doplněk!L39</f>
        <v>0</v>
      </c>
      <c r="M39" s="89" t="n">
        <f aca="false">IFERROR('MV Zaokrouhlený'!M39*(Index!M9/Index!$E9),0)+Doplněk!M39</f>
        <v>0</v>
      </c>
      <c r="N39" s="89" t="n">
        <f aca="false">IFERROR('MV Zaokrouhlený'!N39*(Index!N9/Index!$E9),0)+Doplněk!N39</f>
        <v>0</v>
      </c>
      <c r="O39" s="89" t="n">
        <f aca="false">IFERROR('MV Zaokrouhlený'!O39*(Index!O9/Index!$E9),0)+Doplněk!O39</f>
        <v>0</v>
      </c>
      <c r="P39" s="89" t="n">
        <f aca="false">IFERROR('MV Zaokrouhlený'!P39*(Index!P9/Index!$E9),0)+Doplněk!P39</f>
        <v>0</v>
      </c>
      <c r="Q39" s="89" t="n">
        <f aca="false">IFERROR('MV Zaokrouhlený'!Q39*(Index!Q9/Index!$E9),0)+Doplněk!Q39</f>
        <v>0</v>
      </c>
      <c r="R39" s="89" t="n">
        <f aca="false">IFERROR('MV Zaokrouhlený'!R39*(Index!R9/Index!$E9),0)+Doplněk!R39</f>
        <v>0</v>
      </c>
      <c r="S39" s="89" t="n">
        <f aca="false">IFERROR('MV Zaokrouhlený'!S39*(Index!S9/Index!$E9),0)+Doplněk!S39</f>
        <v>0</v>
      </c>
      <c r="T39" s="89" t="n">
        <f aca="false">IFERROR('MV Zaokrouhlený'!T39*(Index!T9/Index!$E9),0)+Doplněk!T39</f>
        <v>0</v>
      </c>
      <c r="U39" s="132" t="n">
        <f aca="false">SUM(F39:T39)</f>
        <v>0</v>
      </c>
      <c r="V39" s="133" t="n">
        <f aca="false">IFERROR(AVERAGE(F39:T39),0)</f>
        <v>0</v>
      </c>
      <c r="W39" s="93" t="n">
        <f aca="false">W9</f>
        <v>0</v>
      </c>
      <c r="X39" s="82" t="n">
        <f aca="false">X9</f>
        <v>1</v>
      </c>
      <c r="Y39" s="134" t="n">
        <f aca="false">Y9</f>
        <v>0</v>
      </c>
    </row>
    <row r="40" customFormat="fals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IFERROR('MV Zaokrouhlený'!F40*(Index!F10/Index!$E10),0)+Doplněk!F40</f>
        <v>0</v>
      </c>
      <c r="G40" s="89" t="n">
        <f aca="false">IFERROR('MV Zaokrouhlený'!G40*(Index!G10/Index!$E10),0)+Doplněk!G40</f>
        <v>0</v>
      </c>
      <c r="H40" s="89" t="n">
        <f aca="false">IFERROR('MV Zaokrouhlený'!H40*(Index!H10/Index!$E10),0)+Doplněk!H40</f>
        <v>0</v>
      </c>
      <c r="I40" s="89" t="n">
        <f aca="false">IFERROR('MV Zaokrouhlený'!I40*(Index!I10/Index!$E10),0)+Doplněk!I40</f>
        <v>0</v>
      </c>
      <c r="J40" s="89" t="n">
        <f aca="false">IFERROR('MV Zaokrouhlený'!J40*(Index!J10/Index!$E10),0)+Doplněk!J40</f>
        <v>0</v>
      </c>
      <c r="K40" s="89" t="n">
        <f aca="false">IFERROR('MV Zaokrouhlený'!K40*(Index!K10/Index!$E10),0)+Doplněk!K40</f>
        <v>0</v>
      </c>
      <c r="L40" s="89" t="n">
        <f aca="false">IFERROR('MV Zaokrouhlený'!L40*(Index!L10/Index!$E10),0)+Doplněk!L40</f>
        <v>0</v>
      </c>
      <c r="M40" s="89" t="n">
        <f aca="false">IFERROR('MV Zaokrouhlený'!M40*(Index!M10/Index!$E10),0)+Doplněk!M40</f>
        <v>0</v>
      </c>
      <c r="N40" s="89" t="n">
        <f aca="false">IFERROR('MV Zaokrouhlený'!N40*(Index!N10/Index!$E10),0)+Doplněk!N40</f>
        <v>0</v>
      </c>
      <c r="O40" s="89" t="n">
        <f aca="false">IFERROR('MV Zaokrouhlený'!O40*(Index!O10/Index!$E10),0)+Doplněk!O40</f>
        <v>0</v>
      </c>
      <c r="P40" s="89" t="n">
        <f aca="false">IFERROR('MV Zaokrouhlený'!P40*(Index!P10/Index!$E10),0)+Doplněk!P40</f>
        <v>0</v>
      </c>
      <c r="Q40" s="89" t="n">
        <f aca="false">IFERROR('MV Zaokrouhlený'!Q40*(Index!Q10/Index!$E10),0)+Doplněk!Q40</f>
        <v>0</v>
      </c>
      <c r="R40" s="89" t="n">
        <f aca="false">IFERROR('MV Zaokrouhlený'!R40*(Index!R10/Index!$E10),0)+Doplněk!R40</f>
        <v>0</v>
      </c>
      <c r="S40" s="89" t="n">
        <f aca="false">IFERROR('MV Zaokrouhlený'!S40*(Index!S10/Index!$E10),0)+Doplněk!S40</f>
        <v>0</v>
      </c>
      <c r="T40" s="89" t="n">
        <f aca="false">IFERROR('MV Zaokrouhlený'!T40*(Index!T10/Index!$E10),0)+Doplněk!T40</f>
        <v>0</v>
      </c>
      <c r="U40" s="132" t="n">
        <f aca="false">SUM(F40:T40)</f>
        <v>0</v>
      </c>
      <c r="V40" s="133" t="n">
        <f aca="false">IFERROR(AVERAGE(F40:T40),0)</f>
        <v>0</v>
      </c>
      <c r="W40" s="93" t="n">
        <f aca="false">W10</f>
        <v>0</v>
      </c>
      <c r="X40" s="82" t="n">
        <f aca="false">X10</f>
        <v>0</v>
      </c>
      <c r="Y40" s="134" t="n">
        <f aca="false">Y10</f>
        <v>1</v>
      </c>
    </row>
    <row r="41" customFormat="fals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89" t="n">
        <f aca="false">IFERROR('MV Zaokrouhlený'!F41*(Index!F11/Index!$E11),0)+Doplněk!F41</f>
        <v>0</v>
      </c>
      <c r="G41" s="89" t="n">
        <f aca="false">IFERROR('MV Zaokrouhlený'!G41*(Index!G11/Index!$E11),0)+Doplněk!G41</f>
        <v>0</v>
      </c>
      <c r="H41" s="89" t="n">
        <f aca="false">IFERROR('MV Zaokrouhlený'!H41*(Index!H11/Index!$E11),0)+Doplněk!H41</f>
        <v>0</v>
      </c>
      <c r="I41" s="89" t="n">
        <f aca="false">IFERROR('MV Zaokrouhlený'!I41*(Index!I11/Index!$E11),0)+Doplněk!I41</f>
        <v>0</v>
      </c>
      <c r="J41" s="89" t="n">
        <f aca="false">IFERROR('MV Zaokrouhlený'!J41*(Index!J11/Index!$E11),0)+Doplněk!J41</f>
        <v>0</v>
      </c>
      <c r="K41" s="89" t="n">
        <f aca="false">IFERROR('MV Zaokrouhlený'!K41*(Index!K11/Index!$E11),0)+Doplněk!K41</f>
        <v>0</v>
      </c>
      <c r="L41" s="89" t="n">
        <f aca="false">IFERROR('MV Zaokrouhlený'!L41*(Index!L11/Index!$E11),0)+Doplněk!L41</f>
        <v>0</v>
      </c>
      <c r="M41" s="89" t="n">
        <f aca="false">IFERROR('MV Zaokrouhlený'!M41*(Index!M11/Index!$E11),0)+Doplněk!M41</f>
        <v>0</v>
      </c>
      <c r="N41" s="89" t="n">
        <f aca="false">IFERROR('MV Zaokrouhlený'!N41*(Index!N11/Index!$E11),0)+Doplněk!N41</f>
        <v>0</v>
      </c>
      <c r="O41" s="89" t="n">
        <f aca="false">IFERROR('MV Zaokrouhlený'!O41*(Index!O11/Index!$E11),0)+Doplněk!O41</f>
        <v>0</v>
      </c>
      <c r="P41" s="89" t="n">
        <f aca="false">IFERROR('MV Zaokrouhlený'!P41*(Index!P11/Index!$E11),0)+Doplněk!P41</f>
        <v>0</v>
      </c>
      <c r="Q41" s="89" t="n">
        <f aca="false">IFERROR('MV Zaokrouhlený'!Q41*(Index!Q11/Index!$E11),0)+Doplněk!Q41</f>
        <v>0</v>
      </c>
      <c r="R41" s="89" t="n">
        <f aca="false">IFERROR('MV Zaokrouhlený'!R41*(Index!R11/Index!$E11),0)+Doplněk!R41</f>
        <v>0</v>
      </c>
      <c r="S41" s="89" t="n">
        <f aca="false">IFERROR('MV Zaokrouhlený'!S41*(Index!S11/Index!$E11),0)+Doplněk!S41</f>
        <v>0</v>
      </c>
      <c r="T41" s="89" t="n">
        <f aca="false">IFERROR('MV Zaokrouhlený'!T41*(Index!T11/Index!$E11),0)+Doplněk!T41</f>
        <v>0</v>
      </c>
      <c r="U41" s="132" t="n">
        <f aca="false">SUM(F41:T41)</f>
        <v>0</v>
      </c>
      <c r="V41" s="133" t="n">
        <f aca="false">IFERROR(AVERAGE(F41:T41),0)</f>
        <v>0</v>
      </c>
      <c r="W41" s="93" t="n">
        <f aca="false">W11</f>
        <v>0</v>
      </c>
      <c r="X41" s="82" t="n">
        <f aca="false">X11</f>
        <v>1</v>
      </c>
      <c r="Y41" s="134" t="n">
        <f aca="false">Y11</f>
        <v>0</v>
      </c>
    </row>
    <row r="42" customFormat="fals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89" t="n">
        <f aca="false">IFERROR('MV Zaokrouhlený'!F42*(Index!F12/Index!$E12),0)+Doplněk!F42</f>
        <v>0</v>
      </c>
      <c r="G42" s="89" t="n">
        <f aca="false">IFERROR('MV Zaokrouhlený'!G42*(Index!G12/Index!$E12),0)+Doplněk!G42</f>
        <v>0</v>
      </c>
      <c r="H42" s="89" t="n">
        <f aca="false">IFERROR('MV Zaokrouhlený'!H42*(Index!H12/Index!$E12),0)+Doplněk!H42</f>
        <v>0</v>
      </c>
      <c r="I42" s="89" t="n">
        <f aca="false">IFERROR('MV Zaokrouhlený'!I42*(Index!I12/Index!$E12),0)+Doplněk!I42</f>
        <v>0</v>
      </c>
      <c r="J42" s="89" t="n">
        <f aca="false">IFERROR('MV Zaokrouhlený'!J42*(Index!J12/Index!$E12),0)+Doplněk!J42</f>
        <v>0</v>
      </c>
      <c r="K42" s="89" t="n">
        <f aca="false">IFERROR('MV Zaokrouhlený'!K42*(Index!K12/Index!$E12),0)+Doplněk!K42</f>
        <v>0</v>
      </c>
      <c r="L42" s="89" t="n">
        <f aca="false">IFERROR('MV Zaokrouhlený'!L42*(Index!L12/Index!$E12),0)+Doplněk!L42</f>
        <v>0</v>
      </c>
      <c r="M42" s="89" t="n">
        <f aca="false">IFERROR('MV Zaokrouhlený'!M42*(Index!M12/Index!$E12),0)+Doplněk!M42</f>
        <v>0</v>
      </c>
      <c r="N42" s="89" t="n">
        <f aca="false">IFERROR('MV Zaokrouhlený'!N42*(Index!N12/Index!$E12),0)+Doplněk!N42</f>
        <v>0</v>
      </c>
      <c r="O42" s="89" t="n">
        <f aca="false">IFERROR('MV Zaokrouhlený'!O42*(Index!O12/Index!$E12),0)+Doplněk!O42</f>
        <v>0</v>
      </c>
      <c r="P42" s="89" t="n">
        <f aca="false">IFERROR('MV Zaokrouhlený'!P42*(Index!P12/Index!$E12),0)+Doplněk!P42</f>
        <v>0</v>
      </c>
      <c r="Q42" s="89" t="n">
        <f aca="false">IFERROR('MV Zaokrouhlený'!Q42*(Index!Q12/Index!$E12),0)+Doplněk!Q42</f>
        <v>0</v>
      </c>
      <c r="R42" s="89" t="n">
        <f aca="false">IFERROR('MV Zaokrouhlený'!R42*(Index!R12/Index!$E12),0)+Doplněk!R42</f>
        <v>0</v>
      </c>
      <c r="S42" s="89" t="n">
        <f aca="false">IFERROR('MV Zaokrouhlený'!S42*(Index!S12/Index!$E12),0)+Doplněk!S42</f>
        <v>0</v>
      </c>
      <c r="T42" s="89" t="n">
        <f aca="false">IFERROR('MV Zaokrouhlený'!T42*(Index!T12/Index!$E12),0)+Doplněk!T42</f>
        <v>0</v>
      </c>
      <c r="U42" s="132" t="n">
        <f aca="false">SUM(F42:T42)</f>
        <v>0</v>
      </c>
      <c r="V42" s="133" t="n">
        <f aca="false">IFERROR(AVERAGE(F42:T42),0)</f>
        <v>0</v>
      </c>
      <c r="W42" s="93" t="n">
        <f aca="false">W12</f>
        <v>0</v>
      </c>
      <c r="X42" s="82" t="n">
        <f aca="false">X12</f>
        <v>0</v>
      </c>
      <c r="Y42" s="134" t="n">
        <f aca="false">Y12</f>
        <v>1</v>
      </c>
    </row>
    <row r="43" customFormat="fals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89" t="n">
        <f aca="false">IFERROR('MV Zaokrouhlený'!F43*(Index!F13/Index!$E13),0)+Doplněk!F43</f>
        <v>0</v>
      </c>
      <c r="G43" s="89" t="n">
        <f aca="false">IFERROR('MV Zaokrouhlený'!G43*(Index!G13/Index!$E13),0)+Doplněk!G43</f>
        <v>0</v>
      </c>
      <c r="H43" s="89" t="n">
        <f aca="false">IFERROR('MV Zaokrouhlený'!H43*(Index!H13/Index!$E13),0)+Doplněk!H43</f>
        <v>0</v>
      </c>
      <c r="I43" s="89" t="n">
        <f aca="false">IFERROR('MV Zaokrouhlený'!I43*(Index!I13/Index!$E13),0)+Doplněk!I43</f>
        <v>0</v>
      </c>
      <c r="J43" s="89" t="n">
        <f aca="false">IFERROR('MV Zaokrouhlený'!J43*(Index!J13/Index!$E13),0)+Doplněk!J43</f>
        <v>0</v>
      </c>
      <c r="K43" s="89" t="n">
        <f aca="false">IFERROR('MV Zaokrouhlený'!K43*(Index!K13/Index!$E13),0)+Doplněk!K43</f>
        <v>0</v>
      </c>
      <c r="L43" s="89" t="n">
        <f aca="false">IFERROR('MV Zaokrouhlený'!L43*(Index!L13/Index!$E13),0)+Doplněk!L43</f>
        <v>0</v>
      </c>
      <c r="M43" s="89" t="n">
        <f aca="false">IFERROR('MV Zaokrouhlený'!M43*(Index!M13/Index!$E13),0)+Doplněk!M43</f>
        <v>0</v>
      </c>
      <c r="N43" s="89" t="n">
        <f aca="false">IFERROR('MV Zaokrouhlený'!N43*(Index!N13/Index!$E13),0)+Doplněk!N43</f>
        <v>0</v>
      </c>
      <c r="O43" s="89" t="n">
        <f aca="false">IFERROR('MV Zaokrouhlený'!O43*(Index!O13/Index!$E13),0)+Doplněk!O43</f>
        <v>0</v>
      </c>
      <c r="P43" s="89" t="n">
        <f aca="false">IFERROR('MV Zaokrouhlený'!P43*(Index!P13/Index!$E13),0)+Doplněk!P43</f>
        <v>0</v>
      </c>
      <c r="Q43" s="89" t="n">
        <f aca="false">IFERROR('MV Zaokrouhlený'!Q43*(Index!Q13/Index!$E13),0)+Doplněk!Q43</f>
        <v>0</v>
      </c>
      <c r="R43" s="89" t="n">
        <f aca="false">IFERROR('MV Zaokrouhlený'!R43*(Index!R13/Index!$E13),0)+Doplněk!R43</f>
        <v>0</v>
      </c>
      <c r="S43" s="89" t="n">
        <f aca="false">IFERROR('MV Zaokrouhlený'!S43*(Index!S13/Index!$E13),0)+Doplněk!S43</f>
        <v>0</v>
      </c>
      <c r="T43" s="89" t="n">
        <f aca="false">IFERROR('MV Zaokrouhlený'!T43*(Index!T13/Index!$E13),0)+Doplněk!T43</f>
        <v>0</v>
      </c>
      <c r="U43" s="132" t="n">
        <f aca="false">SUM(F43:T43)</f>
        <v>0</v>
      </c>
      <c r="V43" s="133" t="n">
        <f aca="false">IFERROR(AVERAGE(F43:T43),0)</f>
        <v>0</v>
      </c>
      <c r="W43" s="93" t="n">
        <f aca="false">W13</f>
        <v>0</v>
      </c>
      <c r="X43" s="82" t="n">
        <f aca="false">X13</f>
        <v>0</v>
      </c>
      <c r="Y43" s="134" t="n">
        <f aca="false">Y13</f>
        <v>1</v>
      </c>
    </row>
    <row r="44" customFormat="fals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IFERROR('MV Zaokrouhlený'!F44*(Index!F14/Index!$E14),0)+Doplněk!F44</f>
        <v>0</v>
      </c>
      <c r="G44" s="89" t="n">
        <f aca="false">IFERROR('MV Zaokrouhlený'!G44*(Index!G14/Index!$E14),0)+Doplněk!G44</f>
        <v>0</v>
      </c>
      <c r="H44" s="89" t="n">
        <f aca="false">IFERROR('MV Zaokrouhlený'!H44*(Index!H14/Index!$E14),0)+Doplněk!H44</f>
        <v>0</v>
      </c>
      <c r="I44" s="89" t="n">
        <f aca="false">IFERROR('MV Zaokrouhlený'!I44*(Index!I14/Index!$E14),0)+Doplněk!I44</f>
        <v>0</v>
      </c>
      <c r="J44" s="89" t="n">
        <f aca="false">IFERROR('MV Zaokrouhlený'!J44*(Index!J14/Index!$E14),0)+Doplněk!J44</f>
        <v>0</v>
      </c>
      <c r="K44" s="89" t="n">
        <f aca="false">IFERROR('MV Zaokrouhlený'!K44*(Index!K14/Index!$E14),0)+Doplněk!K44</f>
        <v>0</v>
      </c>
      <c r="L44" s="89" t="n">
        <f aca="false">IFERROR('MV Zaokrouhlený'!L44*(Index!L14/Index!$E14),0)+Doplněk!L44</f>
        <v>0</v>
      </c>
      <c r="M44" s="89" t="n">
        <f aca="false">IFERROR('MV Zaokrouhlený'!M44*(Index!M14/Index!$E14),0)+Doplněk!M44</f>
        <v>0</v>
      </c>
      <c r="N44" s="89" t="n">
        <f aca="false">IFERROR('MV Zaokrouhlený'!N44*(Index!N14/Index!$E14),0)+Doplněk!N44</f>
        <v>0</v>
      </c>
      <c r="O44" s="89" t="n">
        <f aca="false">IFERROR('MV Zaokrouhlený'!O44*(Index!O14/Index!$E14),0)+Doplněk!O44</f>
        <v>0</v>
      </c>
      <c r="P44" s="89" t="n">
        <f aca="false">IFERROR('MV Zaokrouhlený'!P44*(Index!P14/Index!$E14),0)+Doplněk!P44</f>
        <v>0</v>
      </c>
      <c r="Q44" s="89" t="n">
        <f aca="false">IFERROR('MV Zaokrouhlený'!Q44*(Index!Q14/Index!$E14),0)+Doplněk!Q44</f>
        <v>0</v>
      </c>
      <c r="R44" s="89" t="n">
        <f aca="false">IFERROR('MV Zaokrouhlený'!R44*(Index!R14/Index!$E14),0)+Doplněk!R44</f>
        <v>0</v>
      </c>
      <c r="S44" s="89" t="n">
        <f aca="false">IFERROR('MV Zaokrouhlený'!S44*(Index!S14/Index!$E14),0)+Doplněk!S44</f>
        <v>0</v>
      </c>
      <c r="T44" s="89" t="n">
        <f aca="false">IFERROR('MV Zaokrouhlený'!T44*(Index!T14/Index!$E14),0)+Doplněk!T44</f>
        <v>0</v>
      </c>
      <c r="U44" s="132" t="n">
        <f aca="false">SUM(F44:T44)</f>
        <v>0</v>
      </c>
      <c r="V44" s="133" t="n">
        <f aca="false">IFERROR(AVERAGE(F44:T44),0)</f>
        <v>0</v>
      </c>
      <c r="W44" s="93" t="n">
        <f aca="false">W14</f>
        <v>0</v>
      </c>
      <c r="X44" s="82" t="n">
        <f aca="false">X14</f>
        <v>0</v>
      </c>
      <c r="Y44" s="134" t="n">
        <f aca="false">Y14</f>
        <v>1</v>
      </c>
    </row>
    <row r="45" customFormat="fals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89" t="n">
        <f aca="false">IFERROR('MV Zaokrouhlený'!F45*(Index!F15/Index!$E15),0)+Doplněk!F45</f>
        <v>0</v>
      </c>
      <c r="G45" s="89" t="n">
        <f aca="false">IFERROR('MV Zaokrouhlený'!G45*(Index!G15/Index!$E15),0)+Doplněk!G45</f>
        <v>0</v>
      </c>
      <c r="H45" s="89" t="n">
        <f aca="false">IFERROR('MV Zaokrouhlený'!H45*(Index!H15/Index!$E15),0)+Doplněk!H45</f>
        <v>0</v>
      </c>
      <c r="I45" s="89" t="n">
        <f aca="false">IFERROR('MV Zaokrouhlený'!I45*(Index!I15/Index!$E15),0)+Doplněk!I45</f>
        <v>0</v>
      </c>
      <c r="J45" s="89" t="n">
        <f aca="false">IFERROR('MV Zaokrouhlený'!J45*(Index!J15/Index!$E15),0)+Doplněk!J45</f>
        <v>0</v>
      </c>
      <c r="K45" s="89" t="n">
        <f aca="false">IFERROR('MV Zaokrouhlený'!K45*(Index!K15/Index!$E15),0)+Doplněk!K45</f>
        <v>0</v>
      </c>
      <c r="L45" s="89" t="n">
        <f aca="false">IFERROR('MV Zaokrouhlený'!L45*(Index!L15/Index!$E15),0)+Doplněk!L45</f>
        <v>0</v>
      </c>
      <c r="M45" s="89" t="n">
        <f aca="false">IFERROR('MV Zaokrouhlený'!M45*(Index!M15/Index!$E15),0)+Doplněk!M45</f>
        <v>0</v>
      </c>
      <c r="N45" s="89" t="n">
        <f aca="false">IFERROR('MV Zaokrouhlený'!N45*(Index!N15/Index!$E15),0)+Doplněk!N45</f>
        <v>0</v>
      </c>
      <c r="O45" s="89" t="n">
        <f aca="false">IFERROR('MV Zaokrouhlený'!O45*(Index!O15/Index!$E15),0)+Doplněk!O45</f>
        <v>0</v>
      </c>
      <c r="P45" s="89" t="n">
        <f aca="false">IFERROR('MV Zaokrouhlený'!P45*(Index!P15/Index!$E15),0)+Doplněk!P45</f>
        <v>0</v>
      </c>
      <c r="Q45" s="89" t="n">
        <f aca="false">IFERROR('MV Zaokrouhlený'!Q45*(Index!Q15/Index!$E15),0)+Doplněk!Q45</f>
        <v>0</v>
      </c>
      <c r="R45" s="89" t="n">
        <f aca="false">IFERROR('MV Zaokrouhlený'!R45*(Index!R15/Index!$E15),0)+Doplněk!R45</f>
        <v>0</v>
      </c>
      <c r="S45" s="89" t="n">
        <f aca="false">IFERROR('MV Zaokrouhlený'!S45*(Index!S15/Index!$E15),0)+Doplněk!S45</f>
        <v>0</v>
      </c>
      <c r="T45" s="89" t="n">
        <f aca="false">IFERROR('MV Zaokrouhlený'!T45*(Index!T15/Index!$E15),0)+Doplněk!T45</f>
        <v>0</v>
      </c>
      <c r="U45" s="132" t="n">
        <f aca="false">SUM(F45:T45)</f>
        <v>0</v>
      </c>
      <c r="V45" s="133" t="n">
        <f aca="false">IFERROR(AVERAGE(F45:T45),0)</f>
        <v>0</v>
      </c>
      <c r="W45" s="93" t="n">
        <f aca="false">W15</f>
        <v>0</v>
      </c>
      <c r="X45" s="82" t="n">
        <f aca="false">X15</f>
        <v>0</v>
      </c>
      <c r="Y45" s="134" t="n">
        <f aca="false">Y15</f>
        <v>1</v>
      </c>
    </row>
    <row r="46" customFormat="fals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89" t="n">
        <f aca="false">IFERROR('MV Zaokrouhlený'!F46*(Index!F16/Index!$E16),0)+Doplněk!F46</f>
        <v>0</v>
      </c>
      <c r="G46" s="89" t="n">
        <f aca="false">IFERROR('MV Zaokrouhlený'!G46*(Index!G16/Index!$E16),0)+Doplněk!G46</f>
        <v>0</v>
      </c>
      <c r="H46" s="89" t="n">
        <f aca="false">IFERROR('MV Zaokrouhlený'!H46*(Index!H16/Index!$E16),0)+Doplněk!H46</f>
        <v>0</v>
      </c>
      <c r="I46" s="89" t="n">
        <f aca="false">IFERROR('MV Zaokrouhlený'!I46*(Index!I16/Index!$E16),0)+Doplněk!I46</f>
        <v>0</v>
      </c>
      <c r="J46" s="89" t="n">
        <f aca="false">IFERROR('MV Zaokrouhlený'!J46*(Index!J16/Index!$E16),0)+Doplněk!J46</f>
        <v>0</v>
      </c>
      <c r="K46" s="89" t="n">
        <f aca="false">IFERROR('MV Zaokrouhlený'!K46*(Index!K16/Index!$E16),0)+Doplněk!K46</f>
        <v>0</v>
      </c>
      <c r="L46" s="89" t="n">
        <f aca="false">IFERROR('MV Zaokrouhlený'!L46*(Index!L16/Index!$E16),0)+Doplněk!L46</f>
        <v>0</v>
      </c>
      <c r="M46" s="89" t="n">
        <f aca="false">IFERROR('MV Zaokrouhlený'!M46*(Index!M16/Index!$E16),0)+Doplněk!M46</f>
        <v>0</v>
      </c>
      <c r="N46" s="89" t="n">
        <f aca="false">IFERROR('MV Zaokrouhlený'!N46*(Index!N16/Index!$E16),0)+Doplněk!N46</f>
        <v>0</v>
      </c>
      <c r="O46" s="89" t="n">
        <f aca="false">IFERROR('MV Zaokrouhlený'!O46*(Index!O16/Index!$E16),0)+Doplněk!O46</f>
        <v>0</v>
      </c>
      <c r="P46" s="89" t="n">
        <f aca="false">IFERROR('MV Zaokrouhlený'!P46*(Index!P16/Index!$E16),0)+Doplněk!P46</f>
        <v>0</v>
      </c>
      <c r="Q46" s="89" t="n">
        <f aca="false">IFERROR('MV Zaokrouhlený'!Q46*(Index!Q16/Index!$E16),0)+Doplněk!Q46</f>
        <v>0</v>
      </c>
      <c r="R46" s="89" t="n">
        <f aca="false">IFERROR('MV Zaokrouhlený'!R46*(Index!R16/Index!$E16),0)+Doplněk!R46</f>
        <v>0</v>
      </c>
      <c r="S46" s="89" t="n">
        <f aca="false">IFERROR('MV Zaokrouhlený'!S46*(Index!S16/Index!$E16),0)+Doplněk!S46</f>
        <v>0</v>
      </c>
      <c r="T46" s="89" t="n">
        <f aca="false">IFERROR('MV Zaokrouhlený'!T46*(Index!T16/Index!$E16),0)+Doplněk!T46</f>
        <v>0</v>
      </c>
      <c r="U46" s="132" t="n">
        <f aca="false">SUM(F46:T46)</f>
        <v>0</v>
      </c>
      <c r="V46" s="133" t="n">
        <f aca="false">IFERROR(AVERAGE(F46:T46),0)</f>
        <v>0</v>
      </c>
      <c r="W46" s="93" t="n">
        <f aca="false">W16</f>
        <v>0</v>
      </c>
      <c r="X46" s="82" t="n">
        <f aca="false">X16</f>
        <v>0</v>
      </c>
      <c r="Y46" s="134" t="n">
        <f aca="false">Y16</f>
        <v>1</v>
      </c>
    </row>
    <row r="47" customFormat="fals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IFERROR('MV Zaokrouhlený'!F47*(Index!F17/Index!$E17),0)+Doplněk!F47</f>
        <v>0</v>
      </c>
      <c r="G47" s="89" t="n">
        <f aca="false">IFERROR('MV Zaokrouhlený'!G47*(Index!G17/Index!$E17),0)+Doplněk!G47</f>
        <v>0</v>
      </c>
      <c r="H47" s="89" t="n">
        <f aca="false">IFERROR('MV Zaokrouhlený'!H47*(Index!H17/Index!$E17),0)+Doplněk!H47</f>
        <v>0</v>
      </c>
      <c r="I47" s="89" t="n">
        <f aca="false">IFERROR('MV Zaokrouhlený'!I47*(Index!I17/Index!$E17),0)+Doplněk!I47</f>
        <v>0</v>
      </c>
      <c r="J47" s="89" t="n">
        <f aca="false">IFERROR('MV Zaokrouhlený'!J47*(Index!J17/Index!$E17),0)+Doplněk!J47</f>
        <v>0</v>
      </c>
      <c r="K47" s="89" t="n">
        <f aca="false">IFERROR('MV Zaokrouhlený'!K47*(Index!K17/Index!$E17),0)+Doplněk!K47</f>
        <v>0</v>
      </c>
      <c r="L47" s="89" t="n">
        <f aca="false">IFERROR('MV Zaokrouhlený'!L47*(Index!L17/Index!$E17),0)+Doplněk!L47</f>
        <v>0</v>
      </c>
      <c r="M47" s="89" t="n">
        <f aca="false">IFERROR('MV Zaokrouhlený'!M47*(Index!M17/Index!$E17),0)+Doplněk!M47</f>
        <v>0</v>
      </c>
      <c r="N47" s="89" t="n">
        <f aca="false">IFERROR('MV Zaokrouhlený'!N47*(Index!N17/Index!$E17),0)+Doplněk!N47</f>
        <v>0</v>
      </c>
      <c r="O47" s="89" t="n">
        <f aca="false">IFERROR('MV Zaokrouhlený'!O47*(Index!O17/Index!$E17),0)+Doplněk!O47</f>
        <v>0</v>
      </c>
      <c r="P47" s="89" t="n">
        <f aca="false">IFERROR('MV Zaokrouhlený'!P47*(Index!P17/Index!$E17),0)+Doplněk!P47</f>
        <v>0</v>
      </c>
      <c r="Q47" s="89" t="n">
        <f aca="false">IFERROR('MV Zaokrouhlený'!Q47*(Index!Q17/Index!$E17),0)+Doplněk!Q47</f>
        <v>0</v>
      </c>
      <c r="R47" s="89" t="n">
        <f aca="false">IFERROR('MV Zaokrouhlený'!R47*(Index!R17/Index!$E17),0)+Doplněk!R47</f>
        <v>0</v>
      </c>
      <c r="S47" s="89" t="n">
        <f aca="false">IFERROR('MV Zaokrouhlený'!S47*(Index!S17/Index!$E17),0)+Doplněk!S47</f>
        <v>0</v>
      </c>
      <c r="T47" s="89" t="n">
        <f aca="false">IFERROR('MV Zaokrouhlený'!T47*(Index!T17/Index!$E17),0)+Doplněk!T47</f>
        <v>0</v>
      </c>
      <c r="U47" s="132" t="n">
        <f aca="false">SUM(F47:T47)</f>
        <v>0</v>
      </c>
      <c r="V47" s="133" t="n">
        <f aca="false">IFERROR(AVERAGE(F47:T47),0)</f>
        <v>0</v>
      </c>
      <c r="W47" s="93" t="n">
        <f aca="false">W17</f>
        <v>0</v>
      </c>
      <c r="X47" s="82" t="n">
        <f aca="false">X17</f>
        <v>0</v>
      </c>
      <c r="Y47" s="134" t="n">
        <f aca="false">Y17</f>
        <v>1</v>
      </c>
    </row>
    <row r="48" customFormat="fals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IFERROR('MV Zaokrouhlený'!F48*(Index!F18/Index!$E18),0)+Doplněk!F48</f>
        <v>0</v>
      </c>
      <c r="G48" s="89" t="n">
        <f aca="false">IFERROR('MV Zaokrouhlený'!G48*(Index!G18/Index!$E18),0)+Doplněk!G48</f>
        <v>0</v>
      </c>
      <c r="H48" s="89" t="n">
        <f aca="false">IFERROR('MV Zaokrouhlený'!H48*(Index!H18/Index!$E18),0)+Doplněk!H48</f>
        <v>0</v>
      </c>
      <c r="I48" s="89" t="n">
        <f aca="false">IFERROR('MV Zaokrouhlený'!I48*(Index!I18/Index!$E18),0)+Doplněk!I48</f>
        <v>0</v>
      </c>
      <c r="J48" s="89" t="n">
        <f aca="false">IFERROR('MV Zaokrouhlený'!J48*(Index!J18/Index!$E18),0)+Doplněk!J48</f>
        <v>0</v>
      </c>
      <c r="K48" s="89" t="n">
        <f aca="false">IFERROR('MV Zaokrouhlený'!K48*(Index!K18/Index!$E18),0)+Doplněk!K48</f>
        <v>0</v>
      </c>
      <c r="L48" s="89" t="n">
        <f aca="false">IFERROR('MV Zaokrouhlený'!L48*(Index!L18/Index!$E18),0)+Doplněk!L48</f>
        <v>0</v>
      </c>
      <c r="M48" s="89" t="n">
        <f aca="false">IFERROR('MV Zaokrouhlený'!M48*(Index!M18/Index!$E18),0)+Doplněk!M48</f>
        <v>0</v>
      </c>
      <c r="N48" s="89" t="n">
        <f aca="false">IFERROR('MV Zaokrouhlený'!N48*(Index!N18/Index!$E18),0)+Doplněk!N48</f>
        <v>0</v>
      </c>
      <c r="O48" s="89" t="n">
        <f aca="false">IFERROR('MV Zaokrouhlený'!O48*(Index!O18/Index!$E18),0)+Doplněk!O48</f>
        <v>0</v>
      </c>
      <c r="P48" s="89" t="n">
        <f aca="false">IFERROR('MV Zaokrouhlený'!P48*(Index!P18/Index!$E18),0)+Doplněk!P48</f>
        <v>0</v>
      </c>
      <c r="Q48" s="89" t="n">
        <f aca="false">IFERROR('MV Zaokrouhlený'!Q48*(Index!Q18/Index!$E18),0)+Doplněk!Q48</f>
        <v>0</v>
      </c>
      <c r="R48" s="89" t="n">
        <f aca="false">IFERROR('MV Zaokrouhlený'!R48*(Index!R18/Index!$E18),0)+Doplněk!R48</f>
        <v>0</v>
      </c>
      <c r="S48" s="89" t="n">
        <f aca="false">IFERROR('MV Zaokrouhlený'!S48*(Index!S18/Index!$E18),0)+Doplněk!S48</f>
        <v>0</v>
      </c>
      <c r="T48" s="89" t="n">
        <f aca="false">IFERROR('MV Zaokrouhlený'!T48*(Index!T18/Index!$E18),0)+Doplněk!T48</f>
        <v>0</v>
      </c>
      <c r="U48" s="132" t="n">
        <f aca="false">SUM(F48:T48)</f>
        <v>0</v>
      </c>
      <c r="V48" s="133" t="n">
        <f aca="false">IFERROR(AVERAGE(F48:T48),0)</f>
        <v>0</v>
      </c>
      <c r="W48" s="93" t="n">
        <f aca="false">W18</f>
        <v>0</v>
      </c>
      <c r="X48" s="82" t="n">
        <f aca="false">X18</f>
        <v>0</v>
      </c>
      <c r="Y48" s="134" t="n">
        <f aca="false">Y18</f>
        <v>1</v>
      </c>
    </row>
    <row r="49" customFormat="fals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89" t="n">
        <f aca="false">IFERROR('MV Zaokrouhlený'!F49*(Index!F19/Index!$E19),0)+Doplněk!F49</f>
        <v>0</v>
      </c>
      <c r="G49" s="89" t="n">
        <f aca="false">IFERROR('MV Zaokrouhlený'!G49*(Index!G19/Index!$E19),0)+Doplněk!G49</f>
        <v>0</v>
      </c>
      <c r="H49" s="89" t="n">
        <f aca="false">IFERROR('MV Zaokrouhlený'!H49*(Index!H19/Index!$E19),0)+Doplněk!H49</f>
        <v>0</v>
      </c>
      <c r="I49" s="89" t="n">
        <f aca="false">IFERROR('MV Zaokrouhlený'!I49*(Index!I19/Index!$E19),0)+Doplněk!I49</f>
        <v>0</v>
      </c>
      <c r="J49" s="89" t="n">
        <f aca="false">IFERROR('MV Zaokrouhlený'!J49*(Index!J19/Index!$E19),0)+Doplněk!J49</f>
        <v>0</v>
      </c>
      <c r="K49" s="89" t="n">
        <f aca="false">IFERROR('MV Zaokrouhlený'!K49*(Index!K19/Index!$E19),0)+Doplněk!K49</f>
        <v>0</v>
      </c>
      <c r="L49" s="89" t="n">
        <f aca="false">IFERROR('MV Zaokrouhlený'!L49*(Index!L19/Index!$E19),0)+Doplněk!L49</f>
        <v>0</v>
      </c>
      <c r="M49" s="89" t="n">
        <f aca="false">IFERROR('MV Zaokrouhlený'!M49*(Index!M19/Index!$E19),0)+Doplněk!M49</f>
        <v>0</v>
      </c>
      <c r="N49" s="89" t="n">
        <f aca="false">IFERROR('MV Zaokrouhlený'!N49*(Index!N19/Index!$E19),0)+Doplněk!N49</f>
        <v>0</v>
      </c>
      <c r="O49" s="89" t="n">
        <f aca="false">IFERROR('MV Zaokrouhlený'!O49*(Index!O19/Index!$E19),0)+Doplněk!O49</f>
        <v>0</v>
      </c>
      <c r="P49" s="89" t="n">
        <f aca="false">IFERROR('MV Zaokrouhlený'!P49*(Index!P19/Index!$E19),0)+Doplněk!P49</f>
        <v>0</v>
      </c>
      <c r="Q49" s="89" t="n">
        <f aca="false">IFERROR('MV Zaokrouhlený'!Q49*(Index!Q19/Index!$E19),0)+Doplněk!Q49</f>
        <v>0</v>
      </c>
      <c r="R49" s="89" t="n">
        <f aca="false">IFERROR('MV Zaokrouhlený'!R49*(Index!R19/Index!$E19),0)+Doplněk!R49</f>
        <v>0</v>
      </c>
      <c r="S49" s="89" t="n">
        <f aca="false">IFERROR('MV Zaokrouhlený'!S49*(Index!S19/Index!$E19),0)+Doplněk!S49</f>
        <v>0</v>
      </c>
      <c r="T49" s="89" t="n">
        <f aca="false">IFERROR('MV Zaokrouhlený'!T49*(Index!T19/Index!$E19),0)+Doplněk!T49</f>
        <v>0</v>
      </c>
      <c r="U49" s="132" t="n">
        <f aca="false">SUM(F49:T49)</f>
        <v>0</v>
      </c>
      <c r="V49" s="133" t="n">
        <f aca="false">IFERROR(AVERAGE(F49:T49),0)</f>
        <v>0</v>
      </c>
      <c r="W49" s="93" t="n">
        <f aca="false">W19</f>
        <v>1</v>
      </c>
      <c r="X49" s="82" t="n">
        <f aca="false">X19</f>
        <v>0</v>
      </c>
      <c r="Y49" s="134" t="n">
        <f aca="false">Y19</f>
        <v>0</v>
      </c>
    </row>
    <row r="50" customFormat="fals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89" t="n">
        <f aca="false">IFERROR('MV Zaokrouhlený'!F50*(Index!F20/Index!$E20),0)+Doplněk!F50</f>
        <v>0</v>
      </c>
      <c r="G50" s="89" t="n">
        <f aca="false">IFERROR('MV Zaokrouhlený'!G50*(Index!G20/Index!$E20),0)+Doplněk!G50</f>
        <v>0</v>
      </c>
      <c r="H50" s="89" t="n">
        <f aca="false">IFERROR('MV Zaokrouhlený'!H50*(Index!H20/Index!$E20),0)+Doplněk!H50</f>
        <v>0</v>
      </c>
      <c r="I50" s="89" t="n">
        <f aca="false">IFERROR('MV Zaokrouhlený'!I50*(Index!I20/Index!$E20),0)+Doplněk!I50</f>
        <v>0</v>
      </c>
      <c r="J50" s="89" t="n">
        <f aca="false">IFERROR('MV Zaokrouhlený'!J50*(Index!J20/Index!$E20),0)+Doplněk!J50</f>
        <v>0</v>
      </c>
      <c r="K50" s="89" t="n">
        <f aca="false">IFERROR('MV Zaokrouhlený'!K50*(Index!K20/Index!$E20),0)+Doplněk!K50</f>
        <v>0</v>
      </c>
      <c r="L50" s="89" t="n">
        <f aca="false">IFERROR('MV Zaokrouhlený'!L50*(Index!L20/Index!$E20),0)+Doplněk!L50</f>
        <v>0</v>
      </c>
      <c r="M50" s="89" t="n">
        <f aca="false">IFERROR('MV Zaokrouhlený'!M50*(Index!M20/Index!$E20),0)+Doplněk!M50</f>
        <v>0</v>
      </c>
      <c r="N50" s="89" t="n">
        <f aca="false">IFERROR('MV Zaokrouhlený'!N50*(Index!N20/Index!$E20),0)+Doplněk!N50</f>
        <v>0</v>
      </c>
      <c r="O50" s="89" t="n">
        <f aca="false">IFERROR('MV Zaokrouhlený'!O50*(Index!O20/Index!$E20),0)+Doplněk!O50</f>
        <v>0</v>
      </c>
      <c r="P50" s="89" t="n">
        <f aca="false">IFERROR('MV Zaokrouhlený'!P50*(Index!P20/Index!$E20),0)+Doplněk!P50</f>
        <v>0</v>
      </c>
      <c r="Q50" s="89" t="n">
        <f aca="false">IFERROR('MV Zaokrouhlený'!Q50*(Index!Q20/Index!$E20),0)+Doplněk!Q50</f>
        <v>0</v>
      </c>
      <c r="R50" s="89" t="n">
        <f aca="false">IFERROR('MV Zaokrouhlený'!R50*(Index!R20/Index!$E20),0)+Doplněk!R50</f>
        <v>0</v>
      </c>
      <c r="S50" s="89" t="n">
        <f aca="false">IFERROR('MV Zaokrouhlený'!S50*(Index!S20/Index!$E20),0)+Doplněk!S50</f>
        <v>0</v>
      </c>
      <c r="T50" s="89" t="n">
        <f aca="false">IFERROR('MV Zaokrouhlený'!T50*(Index!T20/Index!$E20),0)+Doplněk!T50</f>
        <v>0</v>
      </c>
      <c r="U50" s="132" t="n">
        <f aca="false">SUM(F50:T50)</f>
        <v>0</v>
      </c>
      <c r="V50" s="133" t="n">
        <f aca="false">IFERROR(AVERAGE(F50:T50),0)</f>
        <v>0</v>
      </c>
      <c r="W50" s="93" t="n">
        <f aca="false">W20</f>
        <v>1</v>
      </c>
      <c r="X50" s="82" t="n">
        <f aca="false">X20</f>
        <v>0</v>
      </c>
      <c r="Y50" s="134" t="n">
        <f aca="false">Y20</f>
        <v>0</v>
      </c>
    </row>
    <row r="51" customFormat="fals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IFERROR('MV Zaokrouhlený'!F51*(Index!F21/Index!$E21),0)+Doplněk!F51</f>
        <v>0</v>
      </c>
      <c r="G51" s="89" t="n">
        <f aca="false">IFERROR('MV Zaokrouhlený'!G51*(Index!G21/Index!$E21),0)+Doplněk!G51</f>
        <v>0</v>
      </c>
      <c r="H51" s="89" t="n">
        <f aca="false">IFERROR('MV Zaokrouhlený'!H51*(Index!H21/Index!$E21),0)+Doplněk!H51</f>
        <v>0</v>
      </c>
      <c r="I51" s="89" t="n">
        <f aca="false">IFERROR('MV Zaokrouhlený'!I51*(Index!I21/Index!$E21),0)+Doplněk!I51</f>
        <v>0</v>
      </c>
      <c r="J51" s="89" t="n">
        <f aca="false">IFERROR('MV Zaokrouhlený'!J51*(Index!J21/Index!$E21),0)+Doplněk!J51</f>
        <v>0</v>
      </c>
      <c r="K51" s="89" t="n">
        <f aca="false">IFERROR('MV Zaokrouhlený'!K51*(Index!K21/Index!$E21),0)+Doplněk!K51</f>
        <v>0</v>
      </c>
      <c r="L51" s="89" t="n">
        <f aca="false">IFERROR('MV Zaokrouhlený'!L51*(Index!L21/Index!$E21),0)+Doplněk!L51</f>
        <v>0</v>
      </c>
      <c r="M51" s="89" t="n">
        <f aca="false">IFERROR('MV Zaokrouhlený'!M51*(Index!M21/Index!$E21),0)+Doplněk!M51</f>
        <v>0</v>
      </c>
      <c r="N51" s="89" t="n">
        <f aca="false">IFERROR('MV Zaokrouhlený'!N51*(Index!N21/Index!$E21),0)+Doplněk!N51</f>
        <v>0</v>
      </c>
      <c r="O51" s="89" t="n">
        <f aca="false">IFERROR('MV Zaokrouhlený'!O51*(Index!O21/Index!$E21),0)+Doplněk!O51</f>
        <v>0</v>
      </c>
      <c r="P51" s="89" t="n">
        <f aca="false">IFERROR('MV Zaokrouhlený'!P51*(Index!P21/Index!$E21),0)+Doplněk!P51</f>
        <v>0</v>
      </c>
      <c r="Q51" s="89" t="n">
        <f aca="false">IFERROR('MV Zaokrouhlený'!Q51*(Index!Q21/Index!$E21),0)+Doplněk!Q51</f>
        <v>0</v>
      </c>
      <c r="R51" s="89" t="n">
        <f aca="false">IFERROR('MV Zaokrouhlený'!R51*(Index!R21/Index!$E21),0)+Doplněk!R51</f>
        <v>0</v>
      </c>
      <c r="S51" s="89" t="n">
        <f aca="false">IFERROR('MV Zaokrouhlený'!S51*(Index!S21/Index!$E21),0)+Doplněk!S51</f>
        <v>0</v>
      </c>
      <c r="T51" s="89" t="n">
        <f aca="false">IFERROR('MV Zaokrouhlený'!T51*(Index!T21/Index!$E21),0)+Doplněk!T51</f>
        <v>0</v>
      </c>
      <c r="U51" s="132" t="n">
        <f aca="false">SUM(F51:T51)</f>
        <v>0</v>
      </c>
      <c r="V51" s="133" t="n">
        <f aca="false">IFERROR(AVERAGE(F51:T51),0)</f>
        <v>0</v>
      </c>
      <c r="W51" s="93" t="n">
        <f aca="false">W21</f>
        <v>0</v>
      </c>
      <c r="X51" s="82" t="n">
        <f aca="false">X21</f>
        <v>0</v>
      </c>
      <c r="Y51" s="134" t="n">
        <f aca="false">Y21</f>
        <v>1</v>
      </c>
    </row>
    <row r="52" customFormat="fals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IFERROR('MV Zaokrouhlený'!F52*(Index!F22/Index!$E22),0)+Doplněk!F52</f>
        <v>0</v>
      </c>
      <c r="G52" s="89" t="n">
        <f aca="false">IFERROR('MV Zaokrouhlený'!G52*(Index!G22/Index!$E22),0)+Doplněk!G52</f>
        <v>0</v>
      </c>
      <c r="H52" s="89" t="n">
        <f aca="false">IFERROR('MV Zaokrouhlený'!H52*(Index!H22/Index!$E22),0)+Doplněk!H52</f>
        <v>0</v>
      </c>
      <c r="I52" s="89" t="n">
        <f aca="false">IFERROR('MV Zaokrouhlený'!I52*(Index!I22/Index!$E22),0)+Doplněk!I52</f>
        <v>0</v>
      </c>
      <c r="J52" s="89" t="n">
        <f aca="false">IFERROR('MV Zaokrouhlený'!J52*(Index!J22/Index!$E22),0)+Doplněk!J52</f>
        <v>0</v>
      </c>
      <c r="K52" s="89" t="n">
        <f aca="false">IFERROR('MV Zaokrouhlený'!K52*(Index!K22/Index!$E22),0)+Doplněk!K52</f>
        <v>0</v>
      </c>
      <c r="L52" s="89" t="n">
        <f aca="false">IFERROR('MV Zaokrouhlený'!L52*(Index!L22/Index!$E22),0)+Doplněk!L52</f>
        <v>0</v>
      </c>
      <c r="M52" s="89" t="n">
        <f aca="false">IFERROR('MV Zaokrouhlený'!M52*(Index!M22/Index!$E22),0)+Doplněk!M52</f>
        <v>0</v>
      </c>
      <c r="N52" s="89" t="n">
        <f aca="false">IFERROR('MV Zaokrouhlený'!N52*(Index!N22/Index!$E22),0)+Doplněk!N52</f>
        <v>0</v>
      </c>
      <c r="O52" s="89" t="n">
        <f aca="false">IFERROR('MV Zaokrouhlený'!O52*(Index!O22/Index!$E22),0)+Doplněk!O52</f>
        <v>0</v>
      </c>
      <c r="P52" s="89" t="n">
        <f aca="false">IFERROR('MV Zaokrouhlený'!P52*(Index!P22/Index!$E22),0)+Doplněk!P52</f>
        <v>0</v>
      </c>
      <c r="Q52" s="89" t="n">
        <f aca="false">IFERROR('MV Zaokrouhlený'!Q52*(Index!Q22/Index!$E22),0)+Doplněk!Q52</f>
        <v>0</v>
      </c>
      <c r="R52" s="89" t="n">
        <f aca="false">IFERROR('MV Zaokrouhlený'!R52*(Index!R22/Index!$E22),0)+Doplněk!R52</f>
        <v>0</v>
      </c>
      <c r="S52" s="89" t="n">
        <f aca="false">IFERROR('MV Zaokrouhlený'!S52*(Index!S22/Index!$E22),0)+Doplněk!S52</f>
        <v>0</v>
      </c>
      <c r="T52" s="89" t="n">
        <f aca="false">IFERROR('MV Zaokrouhlený'!T52*(Index!T22/Index!$E22),0)+Doplněk!T52</f>
        <v>0</v>
      </c>
      <c r="U52" s="132" t="n">
        <f aca="false">SUM(F52:T52)</f>
        <v>0</v>
      </c>
      <c r="V52" s="133" t="n">
        <f aca="false">IFERROR(AVERAGE(F52:T52),0)</f>
        <v>0</v>
      </c>
      <c r="W52" s="93" t="n">
        <f aca="false">W22</f>
        <v>0</v>
      </c>
      <c r="X52" s="82" t="n">
        <f aca="false">X22</f>
        <v>0</v>
      </c>
      <c r="Y52" s="134" t="n">
        <f aca="false">Y22</f>
        <v>1</v>
      </c>
    </row>
    <row r="53" customFormat="fals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IFERROR('MV Zaokrouhlený'!F53*(Index!F23/Index!$E23),0)+Doplněk!F53</f>
        <v>0</v>
      </c>
      <c r="G53" s="89" t="n">
        <f aca="false">IFERROR('MV Zaokrouhlený'!G53*(Index!G23/Index!$E23),0)+Doplněk!G53</f>
        <v>0</v>
      </c>
      <c r="H53" s="89" t="n">
        <f aca="false">IFERROR('MV Zaokrouhlený'!H53*(Index!H23/Index!$E23),0)+Doplněk!H53</f>
        <v>0</v>
      </c>
      <c r="I53" s="89" t="n">
        <f aca="false">IFERROR('MV Zaokrouhlený'!I53*(Index!I23/Index!$E23),0)+Doplněk!I53</f>
        <v>0</v>
      </c>
      <c r="J53" s="89" t="n">
        <f aca="false">IFERROR('MV Zaokrouhlený'!J53*(Index!J23/Index!$E23),0)+Doplněk!J53</f>
        <v>0</v>
      </c>
      <c r="K53" s="89" t="n">
        <f aca="false">IFERROR('MV Zaokrouhlený'!K53*(Index!K23/Index!$E23),0)+Doplněk!K53</f>
        <v>0</v>
      </c>
      <c r="L53" s="89" t="n">
        <f aca="false">IFERROR('MV Zaokrouhlený'!L53*(Index!L23/Index!$E23),0)+Doplněk!L53</f>
        <v>0</v>
      </c>
      <c r="M53" s="89" t="n">
        <f aca="false">IFERROR('MV Zaokrouhlený'!M53*(Index!M23/Index!$E23),0)+Doplněk!M53</f>
        <v>0</v>
      </c>
      <c r="N53" s="89" t="n">
        <f aca="false">IFERROR('MV Zaokrouhlený'!N53*(Index!N23/Index!$E23),0)+Doplněk!N53</f>
        <v>0</v>
      </c>
      <c r="O53" s="89" t="n">
        <f aca="false">IFERROR('MV Zaokrouhlený'!O53*(Index!O23/Index!$E23),0)+Doplněk!O53</f>
        <v>0</v>
      </c>
      <c r="P53" s="89" t="n">
        <f aca="false">IFERROR('MV Zaokrouhlený'!P53*(Index!P23/Index!$E23),0)+Doplněk!P53</f>
        <v>0</v>
      </c>
      <c r="Q53" s="89" t="n">
        <f aca="false">IFERROR('MV Zaokrouhlený'!Q53*(Index!Q23/Index!$E23),0)+Doplněk!Q53</f>
        <v>0</v>
      </c>
      <c r="R53" s="89" t="n">
        <f aca="false">IFERROR('MV Zaokrouhlený'!R53*(Index!R23/Index!$E23),0)+Doplněk!R53</f>
        <v>0</v>
      </c>
      <c r="S53" s="89" t="n">
        <f aca="false">IFERROR('MV Zaokrouhlený'!S53*(Index!S23/Index!$E23),0)+Doplněk!S53</f>
        <v>0</v>
      </c>
      <c r="T53" s="89" t="n">
        <f aca="false">IFERROR('MV Zaokrouhlený'!T53*(Index!T23/Index!$E23),0)+Doplněk!T53</f>
        <v>0</v>
      </c>
      <c r="U53" s="132" t="n">
        <f aca="false">SUM(F53:T53)</f>
        <v>0</v>
      </c>
      <c r="V53" s="133" t="n">
        <f aca="false">IFERROR(AVERAGE(F53:T53),0)</f>
        <v>0</v>
      </c>
      <c r="W53" s="93" t="n">
        <f aca="false">W23</f>
        <v>0</v>
      </c>
      <c r="X53" s="82" t="n">
        <f aca="false">X23</f>
        <v>0</v>
      </c>
      <c r="Y53" s="134" t="n">
        <f aca="false">Y23</f>
        <v>1</v>
      </c>
    </row>
    <row r="54" customFormat="fals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IFERROR('MV Zaokrouhlený'!F54*(Index!F24/Index!$E24),0)+Doplněk!F54</f>
        <v>0</v>
      </c>
      <c r="G54" s="89" t="n">
        <f aca="false">IFERROR('MV Zaokrouhlený'!G54*(Index!G24/Index!$E24),0)+Doplněk!G54</f>
        <v>0</v>
      </c>
      <c r="H54" s="89" t="n">
        <f aca="false">IFERROR('MV Zaokrouhlený'!H54*(Index!H24/Index!$E24),0)+Doplněk!H54</f>
        <v>0</v>
      </c>
      <c r="I54" s="89" t="n">
        <f aca="false">IFERROR('MV Zaokrouhlený'!I54*(Index!I24/Index!$E24),0)+Doplněk!I54</f>
        <v>0</v>
      </c>
      <c r="J54" s="89" t="n">
        <f aca="false">IFERROR('MV Zaokrouhlený'!J54*(Index!J24/Index!$E24),0)+Doplněk!J54</f>
        <v>0</v>
      </c>
      <c r="K54" s="89" t="n">
        <f aca="false">IFERROR('MV Zaokrouhlený'!K54*(Index!K24/Index!$E24),0)+Doplněk!K54</f>
        <v>0</v>
      </c>
      <c r="L54" s="89" t="n">
        <f aca="false">IFERROR('MV Zaokrouhlený'!L54*(Index!L24/Index!$E24),0)+Doplněk!L54</f>
        <v>0</v>
      </c>
      <c r="M54" s="89" t="n">
        <f aca="false">IFERROR('MV Zaokrouhlený'!M54*(Index!M24/Index!$E24),0)+Doplněk!M54</f>
        <v>0</v>
      </c>
      <c r="N54" s="89" t="n">
        <f aca="false">IFERROR('MV Zaokrouhlený'!N54*(Index!N24/Index!$E24),0)+Doplněk!N54</f>
        <v>0</v>
      </c>
      <c r="O54" s="89" t="n">
        <f aca="false">IFERROR('MV Zaokrouhlený'!O54*(Index!O24/Index!$E24),0)+Doplněk!O54</f>
        <v>0</v>
      </c>
      <c r="P54" s="89" t="n">
        <f aca="false">IFERROR('MV Zaokrouhlený'!P54*(Index!P24/Index!$E24),0)+Doplněk!P54</f>
        <v>0</v>
      </c>
      <c r="Q54" s="89" t="n">
        <f aca="false">IFERROR('MV Zaokrouhlený'!Q54*(Index!Q24/Index!$E24),0)+Doplněk!Q54</f>
        <v>0</v>
      </c>
      <c r="R54" s="89" t="n">
        <f aca="false">IFERROR('MV Zaokrouhlený'!R54*(Index!R24/Index!$E24),0)+Doplněk!R54</f>
        <v>0</v>
      </c>
      <c r="S54" s="89" t="n">
        <f aca="false">IFERROR('MV Zaokrouhlený'!S54*(Index!S24/Index!$E24),0)+Doplněk!S54</f>
        <v>0</v>
      </c>
      <c r="T54" s="89" t="n">
        <f aca="false">IFERROR('MV Zaokrouhlený'!T54*(Index!T24/Index!$E24),0)+Doplněk!T54</f>
        <v>0</v>
      </c>
      <c r="U54" s="132" t="n">
        <f aca="false">SUM(F54:T54)</f>
        <v>0</v>
      </c>
      <c r="V54" s="133" t="n">
        <f aca="false">IFERROR(AVERAGE(F54:T54),0)</f>
        <v>0</v>
      </c>
      <c r="W54" s="93" t="n">
        <f aca="false">W24</f>
        <v>0</v>
      </c>
      <c r="X54" s="82" t="n">
        <f aca="false">X24</f>
        <v>0</v>
      </c>
      <c r="Y54" s="134" t="n">
        <f aca="false">Y24</f>
        <v>1</v>
      </c>
    </row>
    <row r="55" customFormat="fals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IFERROR('MV Zaokrouhlený'!F55*(Index!F25/Index!$E25),0)+Doplněk!F55</f>
        <v>0</v>
      </c>
      <c r="G55" s="89" t="n">
        <f aca="false">IFERROR('MV Zaokrouhlený'!G55*(Index!G25/Index!$E25),0)+Doplněk!G55</f>
        <v>0</v>
      </c>
      <c r="H55" s="89" t="n">
        <f aca="false">IFERROR('MV Zaokrouhlený'!H55*(Index!H25/Index!$E25),0)+Doplněk!H55</f>
        <v>0</v>
      </c>
      <c r="I55" s="89" t="n">
        <f aca="false">IFERROR('MV Zaokrouhlený'!I55*(Index!I25/Index!$E25),0)+Doplněk!I55</f>
        <v>0</v>
      </c>
      <c r="J55" s="89" t="n">
        <f aca="false">IFERROR('MV Zaokrouhlený'!J55*(Index!J25/Index!$E25),0)+Doplněk!J55</f>
        <v>0</v>
      </c>
      <c r="K55" s="89" t="n">
        <f aca="false">IFERROR('MV Zaokrouhlený'!K55*(Index!K25/Index!$E25),0)+Doplněk!K55</f>
        <v>0</v>
      </c>
      <c r="L55" s="89" t="n">
        <f aca="false">IFERROR('MV Zaokrouhlený'!L55*(Index!L25/Index!$E25),0)+Doplněk!L55</f>
        <v>0</v>
      </c>
      <c r="M55" s="89" t="n">
        <f aca="false">IFERROR('MV Zaokrouhlený'!M55*(Index!M25/Index!$E25),0)+Doplněk!M55</f>
        <v>0</v>
      </c>
      <c r="N55" s="89" t="n">
        <f aca="false">IFERROR('MV Zaokrouhlený'!N55*(Index!N25/Index!$E25),0)+Doplněk!N55</f>
        <v>0</v>
      </c>
      <c r="O55" s="89" t="n">
        <f aca="false">IFERROR('MV Zaokrouhlený'!O55*(Index!O25/Index!$E25),0)+Doplněk!O55</f>
        <v>0</v>
      </c>
      <c r="P55" s="89" t="n">
        <f aca="false">IFERROR('MV Zaokrouhlený'!P55*(Index!P25/Index!$E25),0)+Doplněk!P55</f>
        <v>0</v>
      </c>
      <c r="Q55" s="89" t="n">
        <f aca="false">IFERROR('MV Zaokrouhlený'!Q55*(Index!Q25/Index!$E25),0)+Doplněk!Q55</f>
        <v>0</v>
      </c>
      <c r="R55" s="89" t="n">
        <f aca="false">IFERROR('MV Zaokrouhlený'!R55*(Index!R25/Index!$E25),0)+Doplněk!R55</f>
        <v>0</v>
      </c>
      <c r="S55" s="89" t="n">
        <f aca="false">IFERROR('MV Zaokrouhlený'!S55*(Index!S25/Index!$E25),0)+Doplněk!S55</f>
        <v>0</v>
      </c>
      <c r="T55" s="89" t="n">
        <f aca="false">IFERROR('MV Zaokrouhlený'!T55*(Index!T25/Index!$E25),0)+Doplněk!T55</f>
        <v>0</v>
      </c>
      <c r="U55" s="132" t="n">
        <f aca="false">SUM(F55:T55)</f>
        <v>0</v>
      </c>
      <c r="V55" s="133" t="n">
        <f aca="false">IFERROR(AVERAGE(F55:T55),0)</f>
        <v>0</v>
      </c>
      <c r="W55" s="93" t="n">
        <f aca="false">W25</f>
        <v>0</v>
      </c>
      <c r="X55" s="82" t="n">
        <f aca="false">X25</f>
        <v>0</v>
      </c>
      <c r="Y55" s="134" t="n">
        <f aca="false">Y25</f>
        <v>1</v>
      </c>
    </row>
    <row r="56" customFormat="fals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IFERROR('MV Zaokrouhlený'!F56*(Index!F26/Index!$E26),0)+Doplněk!F56</f>
        <v>0</v>
      </c>
      <c r="G56" s="135" t="n">
        <f aca="false">IFERROR('MV Zaokrouhlený'!G56*(Index!G26/Index!$E26),0)+Doplněk!G56</f>
        <v>0</v>
      </c>
      <c r="H56" s="135" t="n">
        <f aca="false">IFERROR('MV Zaokrouhlený'!H56*(Index!H26/Index!$E26),0)+Doplněk!H56</f>
        <v>0</v>
      </c>
      <c r="I56" s="135" t="n">
        <f aca="false">IFERROR('MV Zaokrouhlený'!I56*(Index!I26/Index!$E26),0)+Doplněk!I56</f>
        <v>0</v>
      </c>
      <c r="J56" s="135" t="n">
        <f aca="false">IFERROR('MV Zaokrouhlený'!J56*(Index!J26/Index!$E26),0)+Doplněk!J56</f>
        <v>0</v>
      </c>
      <c r="K56" s="135" t="n">
        <f aca="false">IFERROR('MV Zaokrouhlený'!K56*(Index!K26/Index!$E26),0)+Doplněk!K56</f>
        <v>0</v>
      </c>
      <c r="L56" s="135" t="n">
        <f aca="false">IFERROR('MV Zaokrouhlený'!L56*(Index!L26/Index!$E26),0)+Doplněk!L56</f>
        <v>0</v>
      </c>
      <c r="M56" s="135" t="n">
        <f aca="false">IFERROR('MV Zaokrouhlený'!M56*(Index!M26/Index!$E26),0)+Doplněk!M56</f>
        <v>0</v>
      </c>
      <c r="N56" s="135" t="n">
        <f aca="false">IFERROR('MV Zaokrouhlený'!N56*(Index!N26/Index!$E26),0)+Doplněk!N56</f>
        <v>0</v>
      </c>
      <c r="O56" s="135" t="n">
        <f aca="false">IFERROR('MV Zaokrouhlený'!O56*(Index!O26/Index!$E26),0)+Doplněk!O56</f>
        <v>0</v>
      </c>
      <c r="P56" s="135" t="n">
        <f aca="false">IFERROR('MV Zaokrouhlený'!P56*(Index!P26/Index!$E26),0)+Doplněk!P56</f>
        <v>0</v>
      </c>
      <c r="Q56" s="135" t="n">
        <f aca="false">IFERROR('MV Zaokrouhlený'!Q56*(Index!Q26/Index!$E26),0)+Doplněk!Q56</f>
        <v>0</v>
      </c>
      <c r="R56" s="135" t="n">
        <f aca="false">IFERROR('MV Zaokrouhlený'!R56*(Index!R26/Index!$E26),0)+Doplněk!R56</f>
        <v>0</v>
      </c>
      <c r="S56" s="135" t="n">
        <f aca="false">IFERROR('MV Zaokrouhlený'!S56*(Index!S26/Index!$E26),0)+Doplněk!S56</f>
        <v>0</v>
      </c>
      <c r="T56" s="135" t="n">
        <f aca="false">IFERROR('MV Zaokrouhlený'!T56*(Index!T26/Index!$E26),0)+Doplněk!T56</f>
        <v>0</v>
      </c>
      <c r="U56" s="136" t="n">
        <f aca="false">SUM(F56:T56)</f>
        <v>0</v>
      </c>
      <c r="V56" s="133" t="n">
        <f aca="false">IFERROR(AVERAGE(F56:T56),0)</f>
        <v>0</v>
      </c>
      <c r="W56" s="137" t="n">
        <f aca="false">W26</f>
        <v>0</v>
      </c>
      <c r="X56" s="103" t="n">
        <f aca="false">X26</f>
        <v>0</v>
      </c>
      <c r="Y56" s="138" t="n">
        <f aca="false">Y26</f>
        <v>1</v>
      </c>
    </row>
    <row r="57" s="112" customFormat="true" ht="15" hidden="false" customHeight="false" outlineLevel="0" collapsed="false">
      <c r="A57" s="104" t="n">
        <f aca="false">IF(A27="","",A27)</f>
        <v>23</v>
      </c>
      <c r="B57" s="105" t="str">
        <f aca="false">IF(B27="","",B27)</f>
        <v>Aktualizovaná cena [tis.Kč]</v>
      </c>
      <c r="C57" s="105" t="str">
        <f aca="false">IF(C27="","",C27)</f>
        <v/>
      </c>
      <c r="D57" s="209" t="s">
        <v>122</v>
      </c>
      <c r="E57" s="107" t="s">
        <v>64</v>
      </c>
      <c r="F57" s="139" t="n">
        <f aca="false">SUM(F33:F56)</f>
        <v>922.064805825243</v>
      </c>
      <c r="G57" s="139" t="n">
        <f aca="false">SUM(G33:G56)</f>
        <v>922.064805825243</v>
      </c>
      <c r="H57" s="139" t="n">
        <f aca="false">SUM(H33:H56)</f>
        <v>922.064805825243</v>
      </c>
      <c r="I57" s="139" t="n">
        <f aca="false">SUM(I33:I56)</f>
        <v>922.064805825243</v>
      </c>
      <c r="J57" s="139" t="n">
        <f aca="false">SUM(J33:J56)</f>
        <v>922.064805825243</v>
      </c>
      <c r="K57" s="139" t="n">
        <f aca="false">SUM(K33:K56)</f>
        <v>922.064805825243</v>
      </c>
      <c r="L57" s="139" t="n">
        <f aca="false">SUM(L33:L56)</f>
        <v>922.064805825243</v>
      </c>
      <c r="M57" s="139" t="n">
        <f aca="false">SUM(M33:M56)</f>
        <v>922.064805825243</v>
      </c>
      <c r="N57" s="139" t="n">
        <f aca="false">SUM(N33:N56)</f>
        <v>922.064805825243</v>
      </c>
      <c r="O57" s="139" t="n">
        <f aca="false">SUM(O33:O56)</f>
        <v>922.064805825243</v>
      </c>
      <c r="P57" s="139" t="n">
        <f aca="false">SUM(P33:P56)</f>
        <v>922.064805825243</v>
      </c>
      <c r="Q57" s="139" t="n">
        <f aca="false">SUM(Q33:Q56)</f>
        <v>922.064805825243</v>
      </c>
      <c r="R57" s="139" t="n">
        <f aca="false">SUM(R33:R56)</f>
        <v>922.064805825243</v>
      </c>
      <c r="S57" s="139" t="n">
        <f aca="false">SUM(S33:S56)</f>
        <v>922.064805825243</v>
      </c>
      <c r="T57" s="139" t="n">
        <f aca="false">SUM(T33:T56)</f>
        <v>922.064805825243</v>
      </c>
      <c r="U57" s="140" t="n">
        <f aca="false">SUM(F57:T57)</f>
        <v>13830.9720873786</v>
      </c>
      <c r="V57" s="141" t="n">
        <f aca="false">IFERROR(AVERAGE(F57:T57),0)</f>
        <v>922.064805825243</v>
      </c>
      <c r="W57" s="140" t="n">
        <f aca="false">SUMPRODUCT($U33:$U56,W33:W56)</f>
        <v>0</v>
      </c>
      <c r="X57" s="139" t="n">
        <f aca="false">SUMPRODUCT($U33:$U56,X33:X56)</f>
        <v>13830.9720873786</v>
      </c>
      <c r="Y57" s="142" t="n">
        <f aca="false">SUMPRODUCT($U33:$U56,Y33:Y56)</f>
        <v>0</v>
      </c>
    </row>
    <row r="58" customFormat="false" ht="15" hidden="false" customHeight="false" outlineLevel="0" collapsed="false">
      <c r="A58" s="95" t="n">
        <f aca="false">IF(A28="","",A28)</f>
        <v>26</v>
      </c>
      <c r="B58" s="96" t="str">
        <f aca="false">IF(B28="","",B28)</f>
        <v>Výchozí dopravní výkon [tis.vlkm]</v>
      </c>
      <c r="C58" s="96" t="str">
        <f aca="false">IF(C28="","",C28)</f>
        <v/>
      </c>
      <c r="D58" s="210" t="s">
        <v>39</v>
      </c>
      <c r="E58" s="113" t="s">
        <v>64</v>
      </c>
      <c r="F58" s="114" t="n">
        <f aca="false">'Provoz výchozí'!C12/1000</f>
        <v>313.7</v>
      </c>
      <c r="G58" s="115" t="n">
        <f aca="false">'Provoz výchozí'!D12/1000</f>
        <v>313.7</v>
      </c>
      <c r="H58" s="115" t="n">
        <f aca="false">'Provoz výchozí'!E12/1000</f>
        <v>313.7</v>
      </c>
      <c r="I58" s="115" t="n">
        <f aca="false">'Provoz výchozí'!F12/1000</f>
        <v>313.7</v>
      </c>
      <c r="J58" s="115" t="n">
        <f aca="false">'Provoz výchozí'!G12/1000</f>
        <v>313.7</v>
      </c>
      <c r="K58" s="115" t="n">
        <f aca="false">'Provoz výchozí'!H12/1000</f>
        <v>313.7</v>
      </c>
      <c r="L58" s="115" t="n">
        <f aca="false">'Provoz výchozí'!I12/1000</f>
        <v>313.7</v>
      </c>
      <c r="M58" s="115" t="n">
        <f aca="false">'Provoz výchozí'!J12/1000</f>
        <v>313.7</v>
      </c>
      <c r="N58" s="115" t="n">
        <f aca="false">'Provoz výchozí'!K12/1000</f>
        <v>313.7</v>
      </c>
      <c r="O58" s="115" t="n">
        <f aca="false">'Provoz výchozí'!L12/1000</f>
        <v>313.7</v>
      </c>
      <c r="P58" s="115" t="n">
        <f aca="false">'Provoz výchozí'!M12/1000</f>
        <v>313.7</v>
      </c>
      <c r="Q58" s="115" t="n">
        <f aca="false">'Provoz výchozí'!N12/1000</f>
        <v>313.7</v>
      </c>
      <c r="R58" s="115" t="n">
        <f aca="false">'Provoz výchozí'!O12/1000</f>
        <v>313.7</v>
      </c>
      <c r="S58" s="115" t="n">
        <f aca="false">'Provoz výchozí'!P12/1000</f>
        <v>313.7</v>
      </c>
      <c r="T58" s="115" t="n">
        <f aca="false">'Provoz výchozí'!Q12/1000</f>
        <v>313.7</v>
      </c>
      <c r="U58" s="116" t="n">
        <f aca="false">SUM(F58:T58)</f>
        <v>4705.5</v>
      </c>
      <c r="V58" s="117" t="n">
        <f aca="false">AVERAGE(F58:T58)</f>
        <v>313.7</v>
      </c>
      <c r="W58" s="116" t="n">
        <f aca="false">$U58</f>
        <v>4705.5</v>
      </c>
      <c r="X58" s="115" t="n">
        <f aca="false">$U58</f>
        <v>4705.5</v>
      </c>
      <c r="Y58" s="118" t="n">
        <f aca="false">$U58</f>
        <v>4705.5</v>
      </c>
    </row>
    <row r="59" s="112" customFormat="true" ht="15" hidden="false" customHeight="false" outlineLevel="0" collapsed="false">
      <c r="A59" s="104" t="n">
        <f aca="false">IF(A29="","",A29)</f>
        <v>27</v>
      </c>
      <c r="B59" s="105" t="str">
        <f aca="false">IF(B29="","",B29)</f>
        <v>Aktualizovaná jednotková cena [Kč/vlkm]</v>
      </c>
      <c r="C59" s="105" t="str">
        <f aca="false">IF(C29="","",C29)</f>
        <v/>
      </c>
      <c r="D59" s="209" t="s">
        <v>123</v>
      </c>
      <c r="E59" s="107" t="s">
        <v>64</v>
      </c>
      <c r="F59" s="119" t="n">
        <f aca="false">IFERROR(F57/F58,0)</f>
        <v>2.93932038834951</v>
      </c>
      <c r="G59" s="119" t="n">
        <f aca="false">IFERROR(G57/G58,0)</f>
        <v>2.93932038834951</v>
      </c>
      <c r="H59" s="119" t="n">
        <f aca="false">IFERROR(H57/H58,0)</f>
        <v>2.93932038834951</v>
      </c>
      <c r="I59" s="119" t="n">
        <f aca="false">IFERROR(I57/I58,0)</f>
        <v>2.93932038834951</v>
      </c>
      <c r="J59" s="119" t="n">
        <f aca="false">IFERROR(J57/J58,0)</f>
        <v>2.93932038834951</v>
      </c>
      <c r="K59" s="119" t="n">
        <f aca="false">IFERROR(K57/K58,0)</f>
        <v>2.93932038834951</v>
      </c>
      <c r="L59" s="119" t="n">
        <f aca="false">IFERROR(L57/L58,0)</f>
        <v>2.93932038834951</v>
      </c>
      <c r="M59" s="119" t="n">
        <f aca="false">IFERROR(M57/M58,0)</f>
        <v>2.93932038834951</v>
      </c>
      <c r="N59" s="119" t="n">
        <f aca="false">IFERROR(N57/N58,0)</f>
        <v>2.93932038834951</v>
      </c>
      <c r="O59" s="119" t="n">
        <f aca="false">IFERROR(O57/O58,0)</f>
        <v>2.93932038834951</v>
      </c>
      <c r="P59" s="119" t="n">
        <f aca="false">IFERROR(P57/P58,0)</f>
        <v>2.93932038834951</v>
      </c>
      <c r="Q59" s="119" t="n">
        <f aca="false">IFERROR(Q57/Q58,0)</f>
        <v>2.93932038834951</v>
      </c>
      <c r="R59" s="119" t="n">
        <f aca="false">IFERROR(R57/R58,0)</f>
        <v>2.93932038834951</v>
      </c>
      <c r="S59" s="119" t="n">
        <f aca="false">IFERROR(S57/S58,0)</f>
        <v>2.93932038834951</v>
      </c>
      <c r="T59" s="119" t="n">
        <f aca="false">IFERROR(T57/T58,0)</f>
        <v>2.93932038834951</v>
      </c>
      <c r="U59" s="120" t="s">
        <v>64</v>
      </c>
      <c r="V59" s="121" t="n">
        <f aca="false">AVERAGE(F59:T59)</f>
        <v>2.93932038834951</v>
      </c>
      <c r="W59" s="122" t="n">
        <f aca="false">IFERROR(W57/W58,0)</f>
        <v>0</v>
      </c>
      <c r="X59" s="119" t="n">
        <f aca="false">IFERROR(X57/X58,0)</f>
        <v>2.93932038834951</v>
      </c>
      <c r="Y59" s="123" t="n">
        <f aca="false">IFERROR(Y57/Y58,0)</f>
        <v>0</v>
      </c>
    </row>
    <row r="60" customFormat="false" ht="15" hidden="false" customHeight="false" outlineLevel="0" collapsed="false"/>
    <row r="61" customFormat="false" ht="14.25" hidden="false" customHeight="false" outlineLevel="0" collapsed="false">
      <c r="A61" s="232" t="s">
        <v>117</v>
      </c>
      <c r="B61" s="233"/>
      <c r="C61" s="233"/>
      <c r="D61" s="234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51"/>
      <c r="W61" s="125" t="s">
        <v>52</v>
      </c>
      <c r="X61" s="125"/>
      <c r="Y61" s="125"/>
    </row>
    <row r="62" customFormat="false" ht="15" hidden="false" customHeight="false" outlineLevel="0" collapsed="false">
      <c r="A62" s="53" t="s">
        <v>11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58" t="s">
        <v>57</v>
      </c>
      <c r="W62" s="57" t="s">
        <v>58</v>
      </c>
      <c r="X62" s="55" t="s">
        <v>59</v>
      </c>
      <c r="Y62" s="126" t="s">
        <v>60</v>
      </c>
    </row>
    <row r="63" customFormat="false" ht="15" hidden="false" customHeight="tru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IFERROR('MV Zaokrouhlený'!F63*(Index!F3/Index!$E3),0)+Doplněk!F63</f>
        <v>0</v>
      </c>
      <c r="G63" s="127" t="n">
        <f aca="false">IFERROR('MV Zaokrouhlený'!G63*(Index!G3/Index!$E3),0)+Doplněk!G63</f>
        <v>0</v>
      </c>
      <c r="H63" s="127" t="n">
        <f aca="false">IFERROR('MV Zaokrouhlený'!H63*(Index!H3/Index!$E3),0)+Doplněk!H63</f>
        <v>0</v>
      </c>
      <c r="I63" s="127" t="n">
        <f aca="false">IFERROR('MV Zaokrouhlený'!I63*(Index!I3/Index!$E3),0)+Doplněk!I63</f>
        <v>0</v>
      </c>
      <c r="J63" s="127" t="n">
        <f aca="false">IFERROR('MV Zaokrouhlený'!J63*(Index!J3/Index!$E3),0)+Doplněk!J63</f>
        <v>0</v>
      </c>
      <c r="K63" s="127" t="n">
        <f aca="false">IFERROR('MV Zaokrouhlený'!K63*(Index!K3/Index!$E3),0)+Doplněk!K63</f>
        <v>0</v>
      </c>
      <c r="L63" s="127" t="n">
        <f aca="false">IFERROR('MV Zaokrouhlený'!L63*(Index!L3/Index!$E3),0)+Doplněk!L63</f>
        <v>0</v>
      </c>
      <c r="M63" s="127" t="n">
        <f aca="false">IFERROR('MV Zaokrouhlený'!M63*(Index!M3/Index!$E3),0)+Doplněk!M63</f>
        <v>0</v>
      </c>
      <c r="N63" s="127" t="n">
        <f aca="false">IFERROR('MV Zaokrouhlený'!N63*(Index!N3/Index!$E3),0)+Doplněk!N63</f>
        <v>0</v>
      </c>
      <c r="O63" s="127" t="n">
        <f aca="false">IFERROR('MV Zaokrouhlený'!O63*(Index!O3/Index!$E3),0)+Doplněk!O63</f>
        <v>0</v>
      </c>
      <c r="P63" s="127" t="n">
        <f aca="false">IFERROR('MV Zaokrouhlený'!P63*(Index!P3/Index!$E3),0)+Doplněk!P63</f>
        <v>0</v>
      </c>
      <c r="Q63" s="127" t="n">
        <f aca="false">IFERROR('MV Zaokrouhlený'!Q63*(Index!Q3/Index!$E3),0)+Doplněk!Q63</f>
        <v>0</v>
      </c>
      <c r="R63" s="127" t="n">
        <f aca="false">IFERROR('MV Zaokrouhlený'!R63*(Index!R3/Index!$E3),0)+Doplněk!R63</f>
        <v>0</v>
      </c>
      <c r="S63" s="127" t="n">
        <f aca="false">IFERROR('MV Zaokrouhlený'!S63*(Index!S3/Index!$E3),0)+Doplněk!S63</f>
        <v>0</v>
      </c>
      <c r="T63" s="127" t="n">
        <f aca="false">IFERROR('MV Zaokrouhlený'!T63*(Index!T3/Index!$E3),0)+Doplněk!T63</f>
        <v>0</v>
      </c>
      <c r="U63" s="128" t="n">
        <f aca="false">SUM(F63:T63)</f>
        <v>0</v>
      </c>
      <c r="V63" s="129" t="n">
        <f aca="false">IFERROR(AVERAGE(F63:T63),0)</f>
        <v>0</v>
      </c>
      <c r="W63" s="130" t="n">
        <f aca="false">W3</f>
        <v>0</v>
      </c>
      <c r="X63" s="70" t="n">
        <f aca="false">X3</f>
        <v>0</v>
      </c>
      <c r="Y63" s="131" t="n">
        <f aca="false">Y3</f>
        <v>1</v>
      </c>
    </row>
    <row r="64" customFormat="fals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IFERROR('MV Zaokrouhlený'!F64*(Index!F4/Index!$E4),0)+Doplněk!F64</f>
        <v>0</v>
      </c>
      <c r="G64" s="89" t="n">
        <f aca="false">IFERROR('MV Zaokrouhlený'!G64*(Index!G4/Index!$E4),0)+Doplněk!G64</f>
        <v>0</v>
      </c>
      <c r="H64" s="89" t="n">
        <f aca="false">IFERROR('MV Zaokrouhlený'!H64*(Index!H4/Index!$E4),0)+Doplněk!H64</f>
        <v>0</v>
      </c>
      <c r="I64" s="89" t="n">
        <f aca="false">IFERROR('MV Zaokrouhlený'!I64*(Index!I4/Index!$E4),0)+Doplněk!I64</f>
        <v>0</v>
      </c>
      <c r="J64" s="89" t="n">
        <f aca="false">IFERROR('MV Zaokrouhlený'!J64*(Index!J4/Index!$E4),0)+Doplněk!J64</f>
        <v>0</v>
      </c>
      <c r="K64" s="89" t="n">
        <f aca="false">IFERROR('MV Zaokrouhlený'!K64*(Index!K4/Index!$E4),0)+Doplněk!K64</f>
        <v>0</v>
      </c>
      <c r="L64" s="89" t="n">
        <f aca="false">IFERROR('MV Zaokrouhlený'!L64*(Index!L4/Index!$E4),0)+Doplněk!L64</f>
        <v>0</v>
      </c>
      <c r="M64" s="89" t="n">
        <f aca="false">IFERROR('MV Zaokrouhlený'!M64*(Index!M4/Index!$E4),0)+Doplněk!M64</f>
        <v>0</v>
      </c>
      <c r="N64" s="89" t="n">
        <f aca="false">IFERROR('MV Zaokrouhlený'!N64*(Index!N4/Index!$E4),0)+Doplněk!N64</f>
        <v>0</v>
      </c>
      <c r="O64" s="89" t="n">
        <f aca="false">IFERROR('MV Zaokrouhlený'!O64*(Index!O4/Index!$E4),0)+Doplněk!O64</f>
        <v>0</v>
      </c>
      <c r="P64" s="89" t="n">
        <f aca="false">IFERROR('MV Zaokrouhlený'!P64*(Index!P4/Index!$E4),0)+Doplněk!P64</f>
        <v>0</v>
      </c>
      <c r="Q64" s="89" t="n">
        <f aca="false">IFERROR('MV Zaokrouhlený'!Q64*(Index!Q4/Index!$E4),0)+Doplněk!Q64</f>
        <v>0</v>
      </c>
      <c r="R64" s="89" t="n">
        <f aca="false">IFERROR('MV Zaokrouhlený'!R64*(Index!R4/Index!$E4),0)+Doplněk!R64</f>
        <v>0</v>
      </c>
      <c r="S64" s="89" t="n">
        <f aca="false">IFERROR('MV Zaokrouhlený'!S64*(Index!S4/Index!$E4),0)+Doplněk!S64</f>
        <v>0</v>
      </c>
      <c r="T64" s="89" t="n">
        <f aca="false">IFERROR('MV Zaokrouhlený'!T64*(Index!T4/Index!$E4),0)+Doplněk!T64</f>
        <v>0</v>
      </c>
      <c r="U64" s="132" t="n">
        <f aca="false">SUM(F64:T64)</f>
        <v>0</v>
      </c>
      <c r="V64" s="133" t="n">
        <f aca="false">IFERROR(AVERAGE(F64:T64),0)</f>
        <v>0</v>
      </c>
      <c r="W64" s="93" t="n">
        <f aca="false">W4</f>
        <v>0</v>
      </c>
      <c r="X64" s="82" t="n">
        <f aca="false">X4</f>
        <v>0</v>
      </c>
      <c r="Y64" s="134" t="n">
        <f aca="false">Y4</f>
        <v>1</v>
      </c>
    </row>
    <row r="65" customFormat="fals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IFERROR('MV Zaokrouhlený'!F65*(Index!F5/Index!$E5),0)+Doplněk!F65</f>
        <v>0</v>
      </c>
      <c r="G65" s="89" t="n">
        <f aca="false">IFERROR('MV Zaokrouhlený'!G65*(Index!G5/Index!$E5),0)+Doplněk!G65</f>
        <v>0</v>
      </c>
      <c r="H65" s="89" t="n">
        <f aca="false">IFERROR('MV Zaokrouhlený'!H65*(Index!H5/Index!$E5),0)+Doplněk!H65</f>
        <v>0</v>
      </c>
      <c r="I65" s="89" t="n">
        <f aca="false">IFERROR('MV Zaokrouhlený'!I65*(Index!I5/Index!$E5),0)+Doplněk!I65</f>
        <v>0</v>
      </c>
      <c r="J65" s="89" t="n">
        <f aca="false">IFERROR('MV Zaokrouhlený'!J65*(Index!J5/Index!$E5),0)+Doplněk!J65</f>
        <v>0</v>
      </c>
      <c r="K65" s="89" t="n">
        <f aca="false">IFERROR('MV Zaokrouhlený'!K65*(Index!K5/Index!$E5),0)+Doplněk!K65</f>
        <v>0</v>
      </c>
      <c r="L65" s="89" t="n">
        <f aca="false">IFERROR('MV Zaokrouhlený'!L65*(Index!L5/Index!$E5),0)+Doplněk!L65</f>
        <v>0</v>
      </c>
      <c r="M65" s="89" t="n">
        <f aca="false">IFERROR('MV Zaokrouhlený'!M65*(Index!M5/Index!$E5),0)+Doplněk!M65</f>
        <v>0</v>
      </c>
      <c r="N65" s="89" t="n">
        <f aca="false">IFERROR('MV Zaokrouhlený'!N65*(Index!N5/Index!$E5),0)+Doplněk!N65</f>
        <v>0</v>
      </c>
      <c r="O65" s="89" t="n">
        <f aca="false">IFERROR('MV Zaokrouhlený'!O65*(Index!O5/Index!$E5),0)+Doplněk!O65</f>
        <v>0</v>
      </c>
      <c r="P65" s="89" t="n">
        <f aca="false">IFERROR('MV Zaokrouhlený'!P65*(Index!P5/Index!$E5),0)+Doplněk!P65</f>
        <v>0</v>
      </c>
      <c r="Q65" s="89" t="n">
        <f aca="false">IFERROR('MV Zaokrouhlený'!Q65*(Index!Q5/Index!$E5),0)+Doplněk!Q65</f>
        <v>0</v>
      </c>
      <c r="R65" s="89" t="n">
        <f aca="false">IFERROR('MV Zaokrouhlený'!R65*(Index!R5/Index!$E5),0)+Doplněk!R65</f>
        <v>0</v>
      </c>
      <c r="S65" s="89" t="n">
        <f aca="false">IFERROR('MV Zaokrouhlený'!S65*(Index!S5/Index!$E5),0)+Doplněk!S65</f>
        <v>0</v>
      </c>
      <c r="T65" s="89" t="n">
        <f aca="false">IFERROR('MV Zaokrouhlený'!T65*(Index!T5/Index!$E5),0)+Doplněk!T65</f>
        <v>0</v>
      </c>
      <c r="U65" s="132" t="n">
        <f aca="false">SUM(F65:T65)</f>
        <v>0</v>
      </c>
      <c r="V65" s="133" t="n">
        <f aca="false">IFERROR(AVERAGE(F65:T65),0)</f>
        <v>0</v>
      </c>
      <c r="W65" s="93" t="n">
        <f aca="false">W5</f>
        <v>0</v>
      </c>
      <c r="X65" s="82" t="n">
        <f aca="false">X5</f>
        <v>0</v>
      </c>
      <c r="Y65" s="134" t="n">
        <f aca="false">Y5</f>
        <v>1</v>
      </c>
    </row>
    <row r="66" customFormat="fals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IFERROR('MV Zaokrouhlený'!F66*(Index!F6/Index!$E6),0)+Doplněk!F66</f>
        <v>0</v>
      </c>
      <c r="G66" s="89" t="n">
        <f aca="false">IFERROR('MV Zaokrouhlený'!G66*(Index!G6/Index!$E6),0)+Doplněk!G66</f>
        <v>0</v>
      </c>
      <c r="H66" s="89" t="n">
        <f aca="false">IFERROR('MV Zaokrouhlený'!H66*(Index!H6/Index!$E6),0)+Doplněk!H66</f>
        <v>0</v>
      </c>
      <c r="I66" s="89" t="n">
        <f aca="false">IFERROR('MV Zaokrouhlený'!I66*(Index!I6/Index!$E6),0)+Doplněk!I66</f>
        <v>0</v>
      </c>
      <c r="J66" s="89" t="n">
        <f aca="false">IFERROR('MV Zaokrouhlený'!J66*(Index!J6/Index!$E6),0)+Doplněk!J66</f>
        <v>0</v>
      </c>
      <c r="K66" s="89" t="n">
        <f aca="false">IFERROR('MV Zaokrouhlený'!K66*(Index!K6/Index!$E6),0)+Doplněk!K66</f>
        <v>0</v>
      </c>
      <c r="L66" s="89" t="n">
        <f aca="false">IFERROR('MV Zaokrouhlený'!L66*(Index!L6/Index!$E6),0)+Doplněk!L66</f>
        <v>0</v>
      </c>
      <c r="M66" s="89" t="n">
        <f aca="false">IFERROR('MV Zaokrouhlený'!M66*(Index!M6/Index!$E6),0)+Doplněk!M66</f>
        <v>0</v>
      </c>
      <c r="N66" s="89" t="n">
        <f aca="false">IFERROR('MV Zaokrouhlený'!N66*(Index!N6/Index!$E6),0)+Doplněk!N66</f>
        <v>0</v>
      </c>
      <c r="O66" s="89" t="n">
        <f aca="false">IFERROR('MV Zaokrouhlený'!O66*(Index!O6/Index!$E6),0)+Doplněk!O66</f>
        <v>0</v>
      </c>
      <c r="P66" s="89" t="n">
        <f aca="false">IFERROR('MV Zaokrouhlený'!P66*(Index!P6/Index!$E6),0)+Doplněk!P66</f>
        <v>0</v>
      </c>
      <c r="Q66" s="89" t="n">
        <f aca="false">IFERROR('MV Zaokrouhlený'!Q66*(Index!Q6/Index!$E6),0)+Doplněk!Q66</f>
        <v>0</v>
      </c>
      <c r="R66" s="89" t="n">
        <f aca="false">IFERROR('MV Zaokrouhlený'!R66*(Index!R6/Index!$E6),0)+Doplněk!R66</f>
        <v>0</v>
      </c>
      <c r="S66" s="89" t="n">
        <f aca="false">IFERROR('MV Zaokrouhlený'!S66*(Index!S6/Index!$E6),0)+Doplněk!S66</f>
        <v>0</v>
      </c>
      <c r="T66" s="89" t="n">
        <f aca="false">IFERROR('MV Zaokrouhlený'!T66*(Index!T6/Index!$E6),0)+Doplněk!T66</f>
        <v>0</v>
      </c>
      <c r="U66" s="132" t="n">
        <f aca="false">SUM(F66:T66)</f>
        <v>0</v>
      </c>
      <c r="V66" s="133" t="n">
        <f aca="false">IFERROR(AVERAGE(F66:T66),0)</f>
        <v>0</v>
      </c>
      <c r="W66" s="93" t="n">
        <f aca="false">W6</f>
        <v>0</v>
      </c>
      <c r="X66" s="82" t="n">
        <f aca="false">X6</f>
        <v>0</v>
      </c>
      <c r="Y66" s="134" t="n">
        <f aca="false">Y6</f>
        <v>1</v>
      </c>
    </row>
    <row r="67" customFormat="fals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IFERROR('MV Zaokrouhlený'!F67*(Index!F7/Index!$E7),0)+Doplněk!F67</f>
        <v>0</v>
      </c>
      <c r="G67" s="89" t="n">
        <f aca="false">IFERROR('MV Zaokrouhlený'!G67*(Index!G7/Index!$E7),0)+Doplněk!G67</f>
        <v>0</v>
      </c>
      <c r="H67" s="89" t="n">
        <f aca="false">IFERROR('MV Zaokrouhlený'!H67*(Index!H7/Index!$E7),0)+Doplněk!H67</f>
        <v>0</v>
      </c>
      <c r="I67" s="89" t="n">
        <f aca="false">IFERROR('MV Zaokrouhlený'!I67*(Index!I7/Index!$E7),0)+Doplněk!I67</f>
        <v>0</v>
      </c>
      <c r="J67" s="89" t="n">
        <f aca="false">IFERROR('MV Zaokrouhlený'!J67*(Index!J7/Index!$E7),0)+Doplněk!J67</f>
        <v>0</v>
      </c>
      <c r="K67" s="89" t="n">
        <f aca="false">IFERROR('MV Zaokrouhlený'!K67*(Index!K7/Index!$E7),0)+Doplněk!K67</f>
        <v>0</v>
      </c>
      <c r="L67" s="89" t="n">
        <f aca="false">IFERROR('MV Zaokrouhlený'!L67*(Index!L7/Index!$E7),0)+Doplněk!L67</f>
        <v>0</v>
      </c>
      <c r="M67" s="89" t="n">
        <f aca="false">IFERROR('MV Zaokrouhlený'!M67*(Index!M7/Index!$E7),0)+Doplněk!M67</f>
        <v>0</v>
      </c>
      <c r="N67" s="89" t="n">
        <f aca="false">IFERROR('MV Zaokrouhlený'!N67*(Index!N7/Index!$E7),0)+Doplněk!N67</f>
        <v>0</v>
      </c>
      <c r="O67" s="89" t="n">
        <f aca="false">IFERROR('MV Zaokrouhlený'!O67*(Index!O7/Index!$E7),0)+Doplněk!O67</f>
        <v>0</v>
      </c>
      <c r="P67" s="89" t="n">
        <f aca="false">IFERROR('MV Zaokrouhlený'!P67*(Index!P7/Index!$E7),0)+Doplněk!P67</f>
        <v>0</v>
      </c>
      <c r="Q67" s="89" t="n">
        <f aca="false">IFERROR('MV Zaokrouhlený'!Q67*(Index!Q7/Index!$E7),0)+Doplněk!Q67</f>
        <v>0</v>
      </c>
      <c r="R67" s="89" t="n">
        <f aca="false">IFERROR('MV Zaokrouhlený'!R67*(Index!R7/Index!$E7),0)+Doplněk!R67</f>
        <v>0</v>
      </c>
      <c r="S67" s="89" t="n">
        <f aca="false">IFERROR('MV Zaokrouhlený'!S67*(Index!S7/Index!$E7),0)+Doplněk!S67</f>
        <v>0</v>
      </c>
      <c r="T67" s="89" t="n">
        <f aca="false">IFERROR('MV Zaokrouhlený'!T67*(Index!T7/Index!$E7),0)+Doplněk!T67</f>
        <v>0</v>
      </c>
      <c r="U67" s="132" t="n">
        <f aca="false">SUM(F67:T67)</f>
        <v>0</v>
      </c>
      <c r="V67" s="133" t="n">
        <f aca="false">IFERROR(AVERAGE(F67:T67),0)</f>
        <v>0</v>
      </c>
      <c r="W67" s="93" t="n">
        <f aca="false">W7</f>
        <v>0</v>
      </c>
      <c r="X67" s="82" t="n">
        <f aca="false">X7</f>
        <v>0</v>
      </c>
      <c r="Y67" s="134" t="n">
        <f aca="false">Y7</f>
        <v>1</v>
      </c>
    </row>
    <row r="68" customFormat="fals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89" t="n">
        <f aca="false">IFERROR('MV Zaokrouhlený'!F68*(Index!F8/Index!$E8),0)+Doplněk!F68</f>
        <v>1499.93519417476</v>
      </c>
      <c r="G68" s="89" t="n">
        <f aca="false">IFERROR('MV Zaokrouhlený'!G68*(Index!G8/Index!$E8),0)+Doplněk!G68</f>
        <v>1499.93519417476</v>
      </c>
      <c r="H68" s="89" t="n">
        <f aca="false">IFERROR('MV Zaokrouhlený'!H68*(Index!H8/Index!$E8),0)+Doplněk!H68</f>
        <v>1499.93519417476</v>
      </c>
      <c r="I68" s="89" t="n">
        <f aca="false">IFERROR('MV Zaokrouhlený'!I68*(Index!I8/Index!$E8),0)+Doplněk!I68</f>
        <v>1499.93519417476</v>
      </c>
      <c r="J68" s="89" t="n">
        <f aca="false">IFERROR('MV Zaokrouhlený'!J68*(Index!J8/Index!$E8),0)+Doplněk!J68</f>
        <v>1499.93519417476</v>
      </c>
      <c r="K68" s="89" t="n">
        <f aca="false">IFERROR('MV Zaokrouhlený'!K68*(Index!K8/Index!$E8),0)+Doplněk!K68</f>
        <v>1499.93519417476</v>
      </c>
      <c r="L68" s="89" t="n">
        <f aca="false">IFERROR('MV Zaokrouhlený'!L68*(Index!L8/Index!$E8),0)+Doplněk!L68</f>
        <v>1499.93519417476</v>
      </c>
      <c r="M68" s="89" t="n">
        <f aca="false">IFERROR('MV Zaokrouhlený'!M68*(Index!M8/Index!$E8),0)+Doplněk!M68</f>
        <v>1499.93519417476</v>
      </c>
      <c r="N68" s="89" t="n">
        <f aca="false">IFERROR('MV Zaokrouhlený'!N68*(Index!N8/Index!$E8),0)+Doplněk!N68</f>
        <v>1499.93519417476</v>
      </c>
      <c r="O68" s="89" t="n">
        <f aca="false">IFERROR('MV Zaokrouhlený'!O68*(Index!O8/Index!$E8),0)+Doplněk!O68</f>
        <v>1499.93519417476</v>
      </c>
      <c r="P68" s="89" t="n">
        <f aca="false">IFERROR('MV Zaokrouhlený'!P68*(Index!P8/Index!$E8),0)+Doplněk!P68</f>
        <v>1499.93519417476</v>
      </c>
      <c r="Q68" s="89" t="n">
        <f aca="false">IFERROR('MV Zaokrouhlený'!Q68*(Index!Q8/Index!$E8),0)+Doplněk!Q68</f>
        <v>1499.93519417476</v>
      </c>
      <c r="R68" s="89" t="n">
        <f aca="false">IFERROR('MV Zaokrouhlený'!R68*(Index!R8/Index!$E8),0)+Doplněk!R68</f>
        <v>1499.93519417476</v>
      </c>
      <c r="S68" s="89" t="n">
        <f aca="false">IFERROR('MV Zaokrouhlený'!S68*(Index!S8/Index!$E8),0)+Doplněk!S68</f>
        <v>1499.93519417476</v>
      </c>
      <c r="T68" s="89" t="n">
        <f aca="false">IFERROR('MV Zaokrouhlený'!T68*(Index!T8/Index!$E8),0)+Doplněk!T68</f>
        <v>1499.93519417476</v>
      </c>
      <c r="U68" s="132" t="n">
        <f aca="false">SUM(F68:T68)</f>
        <v>22499.0279126214</v>
      </c>
      <c r="V68" s="133" t="n">
        <f aca="false">IFERROR(AVERAGE(F68:T68),0)</f>
        <v>1499.93519417476</v>
      </c>
      <c r="W68" s="93" t="n">
        <f aca="false">W8</f>
        <v>0</v>
      </c>
      <c r="X68" s="82" t="n">
        <f aca="false">X8</f>
        <v>1</v>
      </c>
      <c r="Y68" s="134" t="n">
        <f aca="false">Y8</f>
        <v>0</v>
      </c>
    </row>
    <row r="69" customFormat="fals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89" t="n">
        <f aca="false">IFERROR('MV Zaokrouhlený'!F69*(Index!F9/Index!$E9),0)+Doplněk!F69</f>
        <v>0</v>
      </c>
      <c r="G69" s="89" t="n">
        <f aca="false">IFERROR('MV Zaokrouhlený'!G69*(Index!G9/Index!$E9),0)+Doplněk!G69</f>
        <v>0</v>
      </c>
      <c r="H69" s="89" t="n">
        <f aca="false">IFERROR('MV Zaokrouhlený'!H69*(Index!H9/Index!$E9),0)+Doplněk!H69</f>
        <v>0</v>
      </c>
      <c r="I69" s="89" t="n">
        <f aca="false">IFERROR('MV Zaokrouhlený'!I69*(Index!I9/Index!$E9),0)+Doplněk!I69</f>
        <v>0</v>
      </c>
      <c r="J69" s="89" t="n">
        <f aca="false">IFERROR('MV Zaokrouhlený'!J69*(Index!J9/Index!$E9),0)+Doplněk!J69</f>
        <v>0</v>
      </c>
      <c r="K69" s="89" t="n">
        <f aca="false">IFERROR('MV Zaokrouhlený'!K69*(Index!K9/Index!$E9),0)+Doplněk!K69</f>
        <v>0</v>
      </c>
      <c r="L69" s="89" t="n">
        <f aca="false">IFERROR('MV Zaokrouhlený'!L69*(Index!L9/Index!$E9),0)+Doplněk!L69</f>
        <v>0</v>
      </c>
      <c r="M69" s="89" t="n">
        <f aca="false">IFERROR('MV Zaokrouhlený'!M69*(Index!M9/Index!$E9),0)+Doplněk!M69</f>
        <v>0</v>
      </c>
      <c r="N69" s="89" t="n">
        <f aca="false">IFERROR('MV Zaokrouhlený'!N69*(Index!N9/Index!$E9),0)+Doplněk!N69</f>
        <v>0</v>
      </c>
      <c r="O69" s="89" t="n">
        <f aca="false">IFERROR('MV Zaokrouhlený'!O69*(Index!O9/Index!$E9),0)+Doplněk!O69</f>
        <v>0</v>
      </c>
      <c r="P69" s="89" t="n">
        <f aca="false">IFERROR('MV Zaokrouhlený'!P69*(Index!P9/Index!$E9),0)+Doplněk!P69</f>
        <v>0</v>
      </c>
      <c r="Q69" s="89" t="n">
        <f aca="false">IFERROR('MV Zaokrouhlený'!Q69*(Index!Q9/Index!$E9),0)+Doplněk!Q69</f>
        <v>0</v>
      </c>
      <c r="R69" s="89" t="n">
        <f aca="false">IFERROR('MV Zaokrouhlený'!R69*(Index!R9/Index!$E9),0)+Doplněk!R69</f>
        <v>0</v>
      </c>
      <c r="S69" s="89" t="n">
        <f aca="false">IFERROR('MV Zaokrouhlený'!S69*(Index!S9/Index!$E9),0)+Doplněk!S69</f>
        <v>0</v>
      </c>
      <c r="T69" s="89" t="n">
        <f aca="false">IFERROR('MV Zaokrouhlený'!T69*(Index!T9/Index!$E9),0)+Doplněk!T69</f>
        <v>0</v>
      </c>
      <c r="U69" s="132" t="n">
        <f aca="false">SUM(F69:T69)</f>
        <v>0</v>
      </c>
      <c r="V69" s="133" t="n">
        <f aca="false">IFERROR(AVERAGE(F69:T69),0)</f>
        <v>0</v>
      </c>
      <c r="W69" s="93" t="n">
        <f aca="false">W9</f>
        <v>0</v>
      </c>
      <c r="X69" s="82" t="n">
        <f aca="false">X9</f>
        <v>1</v>
      </c>
      <c r="Y69" s="134" t="n">
        <f aca="false">Y9</f>
        <v>0</v>
      </c>
    </row>
    <row r="70" customFormat="fals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IFERROR('MV Zaokrouhlený'!F70*(Index!F10/Index!$E10),0)+Doplněk!F70</f>
        <v>0</v>
      </c>
      <c r="G70" s="89" t="n">
        <f aca="false">IFERROR('MV Zaokrouhlený'!G70*(Index!G10/Index!$E10),0)+Doplněk!G70</f>
        <v>0</v>
      </c>
      <c r="H70" s="89" t="n">
        <f aca="false">IFERROR('MV Zaokrouhlený'!H70*(Index!H10/Index!$E10),0)+Doplněk!H70</f>
        <v>0</v>
      </c>
      <c r="I70" s="89" t="n">
        <f aca="false">IFERROR('MV Zaokrouhlený'!I70*(Index!I10/Index!$E10),0)+Doplněk!I70</f>
        <v>0</v>
      </c>
      <c r="J70" s="89" t="n">
        <f aca="false">IFERROR('MV Zaokrouhlený'!J70*(Index!J10/Index!$E10),0)+Doplněk!J70</f>
        <v>0</v>
      </c>
      <c r="K70" s="89" t="n">
        <f aca="false">IFERROR('MV Zaokrouhlený'!K70*(Index!K10/Index!$E10),0)+Doplněk!K70</f>
        <v>0</v>
      </c>
      <c r="L70" s="89" t="n">
        <f aca="false">IFERROR('MV Zaokrouhlený'!L70*(Index!L10/Index!$E10),0)+Doplněk!L70</f>
        <v>0</v>
      </c>
      <c r="M70" s="89" t="n">
        <f aca="false">IFERROR('MV Zaokrouhlený'!M70*(Index!M10/Index!$E10),0)+Doplněk!M70</f>
        <v>0</v>
      </c>
      <c r="N70" s="89" t="n">
        <f aca="false">IFERROR('MV Zaokrouhlený'!N70*(Index!N10/Index!$E10),0)+Doplněk!N70</f>
        <v>0</v>
      </c>
      <c r="O70" s="89" t="n">
        <f aca="false">IFERROR('MV Zaokrouhlený'!O70*(Index!O10/Index!$E10),0)+Doplněk!O70</f>
        <v>0</v>
      </c>
      <c r="P70" s="89" t="n">
        <f aca="false">IFERROR('MV Zaokrouhlený'!P70*(Index!P10/Index!$E10),0)+Doplněk!P70</f>
        <v>0</v>
      </c>
      <c r="Q70" s="89" t="n">
        <f aca="false">IFERROR('MV Zaokrouhlený'!Q70*(Index!Q10/Index!$E10),0)+Doplněk!Q70</f>
        <v>0</v>
      </c>
      <c r="R70" s="89" t="n">
        <f aca="false">IFERROR('MV Zaokrouhlený'!R70*(Index!R10/Index!$E10),0)+Doplněk!R70</f>
        <v>0</v>
      </c>
      <c r="S70" s="89" t="n">
        <f aca="false">IFERROR('MV Zaokrouhlený'!S70*(Index!S10/Index!$E10),0)+Doplněk!S70</f>
        <v>0</v>
      </c>
      <c r="T70" s="89" t="n">
        <f aca="false">IFERROR('MV Zaokrouhlený'!T70*(Index!T10/Index!$E10),0)+Doplněk!T70</f>
        <v>0</v>
      </c>
      <c r="U70" s="132" t="n">
        <f aca="false">SUM(F70:T70)</f>
        <v>0</v>
      </c>
      <c r="V70" s="133" t="n">
        <f aca="false">IFERROR(AVERAGE(F70:T70),0)</f>
        <v>0</v>
      </c>
      <c r="W70" s="93" t="n">
        <f aca="false">W10</f>
        <v>0</v>
      </c>
      <c r="X70" s="82" t="n">
        <f aca="false">X10</f>
        <v>0</v>
      </c>
      <c r="Y70" s="134" t="n">
        <f aca="false">Y10</f>
        <v>1</v>
      </c>
    </row>
    <row r="71" customFormat="fals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89" t="n">
        <f aca="false">IFERROR('MV Zaokrouhlený'!F71*(Index!F11/Index!$E11),0)+Doplněk!F71</f>
        <v>0</v>
      </c>
      <c r="G71" s="89" t="n">
        <f aca="false">IFERROR('MV Zaokrouhlený'!G71*(Index!G11/Index!$E11),0)+Doplněk!G71</f>
        <v>0</v>
      </c>
      <c r="H71" s="89" t="n">
        <f aca="false">IFERROR('MV Zaokrouhlený'!H71*(Index!H11/Index!$E11),0)+Doplněk!H71</f>
        <v>0</v>
      </c>
      <c r="I71" s="89" t="n">
        <f aca="false">IFERROR('MV Zaokrouhlený'!I71*(Index!I11/Index!$E11),0)+Doplněk!I71</f>
        <v>0</v>
      </c>
      <c r="J71" s="89" t="n">
        <f aca="false">IFERROR('MV Zaokrouhlený'!J71*(Index!J11/Index!$E11),0)+Doplněk!J71</f>
        <v>0</v>
      </c>
      <c r="K71" s="89" t="n">
        <f aca="false">IFERROR('MV Zaokrouhlený'!K71*(Index!K11/Index!$E11),0)+Doplněk!K71</f>
        <v>0</v>
      </c>
      <c r="L71" s="89" t="n">
        <f aca="false">IFERROR('MV Zaokrouhlený'!L71*(Index!L11/Index!$E11),0)+Doplněk!L71</f>
        <v>0</v>
      </c>
      <c r="M71" s="89" t="n">
        <f aca="false">IFERROR('MV Zaokrouhlený'!M71*(Index!M11/Index!$E11),0)+Doplněk!M71</f>
        <v>0</v>
      </c>
      <c r="N71" s="89" t="n">
        <f aca="false">IFERROR('MV Zaokrouhlený'!N71*(Index!N11/Index!$E11),0)+Doplněk!N71</f>
        <v>0</v>
      </c>
      <c r="O71" s="89" t="n">
        <f aca="false">IFERROR('MV Zaokrouhlený'!O71*(Index!O11/Index!$E11),0)+Doplněk!O71</f>
        <v>0</v>
      </c>
      <c r="P71" s="89" t="n">
        <f aca="false">IFERROR('MV Zaokrouhlený'!P71*(Index!P11/Index!$E11),0)+Doplněk!P71</f>
        <v>0</v>
      </c>
      <c r="Q71" s="89" t="n">
        <f aca="false">IFERROR('MV Zaokrouhlený'!Q71*(Index!Q11/Index!$E11),0)+Doplněk!Q71</f>
        <v>0</v>
      </c>
      <c r="R71" s="89" t="n">
        <f aca="false">IFERROR('MV Zaokrouhlený'!R71*(Index!R11/Index!$E11),0)+Doplněk!R71</f>
        <v>0</v>
      </c>
      <c r="S71" s="89" t="n">
        <f aca="false">IFERROR('MV Zaokrouhlený'!S71*(Index!S11/Index!$E11),0)+Doplněk!S71</f>
        <v>0</v>
      </c>
      <c r="T71" s="89" t="n">
        <f aca="false">IFERROR('MV Zaokrouhlený'!T71*(Index!T11/Index!$E11),0)+Doplněk!T71</f>
        <v>0</v>
      </c>
      <c r="U71" s="132" t="n">
        <f aca="false">SUM(F71:T71)</f>
        <v>0</v>
      </c>
      <c r="V71" s="133" t="n">
        <f aca="false">IFERROR(AVERAGE(F71:T71),0)</f>
        <v>0</v>
      </c>
      <c r="W71" s="93" t="n">
        <f aca="false">W11</f>
        <v>0</v>
      </c>
      <c r="X71" s="82" t="n">
        <f aca="false">X11</f>
        <v>1</v>
      </c>
      <c r="Y71" s="134" t="n">
        <f aca="false">Y11</f>
        <v>0</v>
      </c>
    </row>
    <row r="72" customFormat="fals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89" t="n">
        <f aca="false">IFERROR('MV Zaokrouhlený'!F72*(Index!F12/Index!$E12),0)+Doplněk!F72</f>
        <v>0</v>
      </c>
      <c r="G72" s="89" t="n">
        <f aca="false">IFERROR('MV Zaokrouhlený'!G72*(Index!G12/Index!$E12),0)+Doplněk!G72</f>
        <v>0</v>
      </c>
      <c r="H72" s="89" t="n">
        <f aca="false">IFERROR('MV Zaokrouhlený'!H72*(Index!H12/Index!$E12),0)+Doplněk!H72</f>
        <v>0</v>
      </c>
      <c r="I72" s="89" t="n">
        <f aca="false">IFERROR('MV Zaokrouhlený'!I72*(Index!I12/Index!$E12),0)+Doplněk!I72</f>
        <v>0</v>
      </c>
      <c r="J72" s="89" t="n">
        <f aca="false">IFERROR('MV Zaokrouhlený'!J72*(Index!J12/Index!$E12),0)+Doplněk!J72</f>
        <v>0</v>
      </c>
      <c r="K72" s="89" t="n">
        <f aca="false">IFERROR('MV Zaokrouhlený'!K72*(Index!K12/Index!$E12),0)+Doplněk!K72</f>
        <v>0</v>
      </c>
      <c r="L72" s="89" t="n">
        <f aca="false">IFERROR('MV Zaokrouhlený'!L72*(Index!L12/Index!$E12),0)+Doplněk!L72</f>
        <v>0</v>
      </c>
      <c r="M72" s="89" t="n">
        <f aca="false">IFERROR('MV Zaokrouhlený'!M72*(Index!M12/Index!$E12),0)+Doplněk!M72</f>
        <v>0</v>
      </c>
      <c r="N72" s="89" t="n">
        <f aca="false">IFERROR('MV Zaokrouhlený'!N72*(Index!N12/Index!$E12),0)+Doplněk!N72</f>
        <v>0</v>
      </c>
      <c r="O72" s="89" t="n">
        <f aca="false">IFERROR('MV Zaokrouhlený'!O72*(Index!O12/Index!$E12),0)+Doplněk!O72</f>
        <v>0</v>
      </c>
      <c r="P72" s="89" t="n">
        <f aca="false">IFERROR('MV Zaokrouhlený'!P72*(Index!P12/Index!$E12),0)+Doplněk!P72</f>
        <v>0</v>
      </c>
      <c r="Q72" s="89" t="n">
        <f aca="false">IFERROR('MV Zaokrouhlený'!Q72*(Index!Q12/Index!$E12),0)+Doplněk!Q72</f>
        <v>0</v>
      </c>
      <c r="R72" s="89" t="n">
        <f aca="false">IFERROR('MV Zaokrouhlený'!R72*(Index!R12/Index!$E12),0)+Doplněk!R72</f>
        <v>0</v>
      </c>
      <c r="S72" s="89" t="n">
        <f aca="false">IFERROR('MV Zaokrouhlený'!S72*(Index!S12/Index!$E12),0)+Doplněk!S72</f>
        <v>0</v>
      </c>
      <c r="T72" s="89" t="n">
        <f aca="false">IFERROR('MV Zaokrouhlený'!T72*(Index!T12/Index!$E12),0)+Doplněk!T72</f>
        <v>0</v>
      </c>
      <c r="U72" s="132" t="n">
        <f aca="false">SUM(F72:T72)</f>
        <v>0</v>
      </c>
      <c r="V72" s="133" t="n">
        <f aca="false">IFERROR(AVERAGE(F72:T72),0)</f>
        <v>0</v>
      </c>
      <c r="W72" s="93" t="n">
        <f aca="false">W12</f>
        <v>0</v>
      </c>
      <c r="X72" s="82" t="n">
        <f aca="false">X12</f>
        <v>0</v>
      </c>
      <c r="Y72" s="134" t="n">
        <f aca="false">Y12</f>
        <v>1</v>
      </c>
    </row>
    <row r="73" customFormat="fals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89" t="n">
        <f aca="false">IFERROR('MV Zaokrouhlený'!F73*(Index!F13/Index!$E13),0)+Doplněk!F73</f>
        <v>0</v>
      </c>
      <c r="G73" s="89" t="n">
        <f aca="false">IFERROR('MV Zaokrouhlený'!G73*(Index!G13/Index!$E13),0)+Doplněk!G73</f>
        <v>0</v>
      </c>
      <c r="H73" s="89" t="n">
        <f aca="false">IFERROR('MV Zaokrouhlený'!H73*(Index!H13/Index!$E13),0)+Doplněk!H73</f>
        <v>0</v>
      </c>
      <c r="I73" s="89" t="n">
        <f aca="false">IFERROR('MV Zaokrouhlený'!I73*(Index!I13/Index!$E13),0)+Doplněk!I73</f>
        <v>0</v>
      </c>
      <c r="J73" s="89" t="n">
        <f aca="false">IFERROR('MV Zaokrouhlený'!J73*(Index!J13/Index!$E13),0)+Doplněk!J73</f>
        <v>0</v>
      </c>
      <c r="K73" s="89" t="n">
        <f aca="false">IFERROR('MV Zaokrouhlený'!K73*(Index!K13/Index!$E13),0)+Doplněk!K73</f>
        <v>0</v>
      </c>
      <c r="L73" s="89" t="n">
        <f aca="false">IFERROR('MV Zaokrouhlený'!L73*(Index!L13/Index!$E13),0)+Doplněk!L73</f>
        <v>0</v>
      </c>
      <c r="M73" s="89" t="n">
        <f aca="false">IFERROR('MV Zaokrouhlený'!M73*(Index!M13/Index!$E13),0)+Doplněk!M73</f>
        <v>0</v>
      </c>
      <c r="N73" s="89" t="n">
        <f aca="false">IFERROR('MV Zaokrouhlený'!N73*(Index!N13/Index!$E13),0)+Doplněk!N73</f>
        <v>0</v>
      </c>
      <c r="O73" s="89" t="n">
        <f aca="false">IFERROR('MV Zaokrouhlený'!O73*(Index!O13/Index!$E13),0)+Doplněk!O73</f>
        <v>0</v>
      </c>
      <c r="P73" s="89" t="n">
        <f aca="false">IFERROR('MV Zaokrouhlený'!P73*(Index!P13/Index!$E13),0)+Doplněk!P73</f>
        <v>0</v>
      </c>
      <c r="Q73" s="89" t="n">
        <f aca="false">IFERROR('MV Zaokrouhlený'!Q73*(Index!Q13/Index!$E13),0)+Doplněk!Q73</f>
        <v>0</v>
      </c>
      <c r="R73" s="89" t="n">
        <f aca="false">IFERROR('MV Zaokrouhlený'!R73*(Index!R13/Index!$E13),0)+Doplněk!R73</f>
        <v>0</v>
      </c>
      <c r="S73" s="89" t="n">
        <f aca="false">IFERROR('MV Zaokrouhlený'!S73*(Index!S13/Index!$E13),0)+Doplněk!S73</f>
        <v>0</v>
      </c>
      <c r="T73" s="89" t="n">
        <f aca="false">IFERROR('MV Zaokrouhlený'!T73*(Index!T13/Index!$E13),0)+Doplněk!T73</f>
        <v>0</v>
      </c>
      <c r="U73" s="132" t="n">
        <f aca="false">SUM(F73:T73)</f>
        <v>0</v>
      </c>
      <c r="V73" s="133" t="n">
        <f aca="false">IFERROR(AVERAGE(F73:T73),0)</f>
        <v>0</v>
      </c>
      <c r="W73" s="93" t="n">
        <f aca="false">W13</f>
        <v>0</v>
      </c>
      <c r="X73" s="82" t="n">
        <f aca="false">X13</f>
        <v>0</v>
      </c>
      <c r="Y73" s="134" t="n">
        <f aca="false">Y13</f>
        <v>1</v>
      </c>
    </row>
    <row r="74" customFormat="fals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IFERROR('MV Zaokrouhlený'!F74*(Index!F14/Index!$E14),0)+Doplněk!F74</f>
        <v>0</v>
      </c>
      <c r="G74" s="89" t="n">
        <f aca="false">IFERROR('MV Zaokrouhlený'!G74*(Index!G14/Index!$E14),0)+Doplněk!G74</f>
        <v>0</v>
      </c>
      <c r="H74" s="89" t="n">
        <f aca="false">IFERROR('MV Zaokrouhlený'!H74*(Index!H14/Index!$E14),0)+Doplněk!H74</f>
        <v>0</v>
      </c>
      <c r="I74" s="89" t="n">
        <f aca="false">IFERROR('MV Zaokrouhlený'!I74*(Index!I14/Index!$E14),0)+Doplněk!I74</f>
        <v>0</v>
      </c>
      <c r="J74" s="89" t="n">
        <f aca="false">IFERROR('MV Zaokrouhlený'!J74*(Index!J14/Index!$E14),0)+Doplněk!J74</f>
        <v>0</v>
      </c>
      <c r="K74" s="89" t="n">
        <f aca="false">IFERROR('MV Zaokrouhlený'!K74*(Index!K14/Index!$E14),0)+Doplněk!K74</f>
        <v>0</v>
      </c>
      <c r="L74" s="89" t="n">
        <f aca="false">IFERROR('MV Zaokrouhlený'!L74*(Index!L14/Index!$E14),0)+Doplněk!L74</f>
        <v>0</v>
      </c>
      <c r="M74" s="89" t="n">
        <f aca="false">IFERROR('MV Zaokrouhlený'!M74*(Index!M14/Index!$E14),0)+Doplněk!M74</f>
        <v>0</v>
      </c>
      <c r="N74" s="89" t="n">
        <f aca="false">IFERROR('MV Zaokrouhlený'!N74*(Index!N14/Index!$E14),0)+Doplněk!N74</f>
        <v>0</v>
      </c>
      <c r="O74" s="89" t="n">
        <f aca="false">IFERROR('MV Zaokrouhlený'!O74*(Index!O14/Index!$E14),0)+Doplněk!O74</f>
        <v>0</v>
      </c>
      <c r="P74" s="89" t="n">
        <f aca="false">IFERROR('MV Zaokrouhlený'!P74*(Index!P14/Index!$E14),0)+Doplněk!P74</f>
        <v>0</v>
      </c>
      <c r="Q74" s="89" t="n">
        <f aca="false">IFERROR('MV Zaokrouhlený'!Q74*(Index!Q14/Index!$E14),0)+Doplněk!Q74</f>
        <v>0</v>
      </c>
      <c r="R74" s="89" t="n">
        <f aca="false">IFERROR('MV Zaokrouhlený'!R74*(Index!R14/Index!$E14),0)+Doplněk!R74</f>
        <v>0</v>
      </c>
      <c r="S74" s="89" t="n">
        <f aca="false">IFERROR('MV Zaokrouhlený'!S74*(Index!S14/Index!$E14),0)+Doplněk!S74</f>
        <v>0</v>
      </c>
      <c r="T74" s="89" t="n">
        <f aca="false">IFERROR('MV Zaokrouhlený'!T74*(Index!T14/Index!$E14),0)+Doplněk!T74</f>
        <v>0</v>
      </c>
      <c r="U74" s="132" t="n">
        <f aca="false">SUM(F74:T74)</f>
        <v>0</v>
      </c>
      <c r="V74" s="133" t="n">
        <f aca="false">IFERROR(AVERAGE(F74:T74),0)</f>
        <v>0</v>
      </c>
      <c r="W74" s="93" t="n">
        <f aca="false">W14</f>
        <v>0</v>
      </c>
      <c r="X74" s="82" t="n">
        <f aca="false">X14</f>
        <v>0</v>
      </c>
      <c r="Y74" s="134" t="n">
        <f aca="false">Y14</f>
        <v>1</v>
      </c>
    </row>
    <row r="75" customFormat="fals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89" t="n">
        <f aca="false">IFERROR('MV Zaokrouhlený'!F75*(Index!F15/Index!$E15),0)+Doplněk!F75</f>
        <v>0</v>
      </c>
      <c r="G75" s="89" t="n">
        <f aca="false">IFERROR('MV Zaokrouhlený'!G75*(Index!G15/Index!$E15),0)+Doplněk!G75</f>
        <v>0</v>
      </c>
      <c r="H75" s="89" t="n">
        <f aca="false">IFERROR('MV Zaokrouhlený'!H75*(Index!H15/Index!$E15),0)+Doplněk!H75</f>
        <v>0</v>
      </c>
      <c r="I75" s="89" t="n">
        <f aca="false">IFERROR('MV Zaokrouhlený'!I75*(Index!I15/Index!$E15),0)+Doplněk!I75</f>
        <v>0</v>
      </c>
      <c r="J75" s="89" t="n">
        <f aca="false">IFERROR('MV Zaokrouhlený'!J75*(Index!J15/Index!$E15),0)+Doplněk!J75</f>
        <v>0</v>
      </c>
      <c r="K75" s="89" t="n">
        <f aca="false">IFERROR('MV Zaokrouhlený'!K75*(Index!K15/Index!$E15),0)+Doplněk!K75</f>
        <v>0</v>
      </c>
      <c r="L75" s="89" t="n">
        <f aca="false">IFERROR('MV Zaokrouhlený'!L75*(Index!L15/Index!$E15),0)+Doplněk!L75</f>
        <v>0</v>
      </c>
      <c r="M75" s="89" t="n">
        <f aca="false">IFERROR('MV Zaokrouhlený'!M75*(Index!M15/Index!$E15),0)+Doplněk!M75</f>
        <v>0</v>
      </c>
      <c r="N75" s="89" t="n">
        <f aca="false">IFERROR('MV Zaokrouhlený'!N75*(Index!N15/Index!$E15),0)+Doplněk!N75</f>
        <v>0</v>
      </c>
      <c r="O75" s="89" t="n">
        <f aca="false">IFERROR('MV Zaokrouhlený'!O75*(Index!O15/Index!$E15),0)+Doplněk!O75</f>
        <v>0</v>
      </c>
      <c r="P75" s="89" t="n">
        <f aca="false">IFERROR('MV Zaokrouhlený'!P75*(Index!P15/Index!$E15),0)+Doplněk!P75</f>
        <v>0</v>
      </c>
      <c r="Q75" s="89" t="n">
        <f aca="false">IFERROR('MV Zaokrouhlený'!Q75*(Index!Q15/Index!$E15),0)+Doplněk!Q75</f>
        <v>0</v>
      </c>
      <c r="R75" s="89" t="n">
        <f aca="false">IFERROR('MV Zaokrouhlený'!R75*(Index!R15/Index!$E15),0)+Doplněk!R75</f>
        <v>0</v>
      </c>
      <c r="S75" s="89" t="n">
        <f aca="false">IFERROR('MV Zaokrouhlený'!S75*(Index!S15/Index!$E15),0)+Doplněk!S75</f>
        <v>0</v>
      </c>
      <c r="T75" s="89" t="n">
        <f aca="false">IFERROR('MV Zaokrouhlený'!T75*(Index!T15/Index!$E15),0)+Doplněk!T75</f>
        <v>0</v>
      </c>
      <c r="U75" s="132" t="n">
        <f aca="false">SUM(F75:T75)</f>
        <v>0</v>
      </c>
      <c r="V75" s="133" t="n">
        <f aca="false">IFERROR(AVERAGE(F75:T75),0)</f>
        <v>0</v>
      </c>
      <c r="W75" s="93" t="n">
        <f aca="false">W15</f>
        <v>0</v>
      </c>
      <c r="X75" s="82" t="n">
        <f aca="false">X15</f>
        <v>0</v>
      </c>
      <c r="Y75" s="134" t="n">
        <f aca="false">Y15</f>
        <v>1</v>
      </c>
    </row>
    <row r="76" customFormat="fals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89" t="n">
        <f aca="false">IFERROR('MV Zaokrouhlený'!F76*(Index!F16/Index!$E16),0)+Doplněk!F76</f>
        <v>0</v>
      </c>
      <c r="G76" s="89" t="n">
        <f aca="false">IFERROR('MV Zaokrouhlený'!G76*(Index!G16/Index!$E16),0)+Doplněk!G76</f>
        <v>0</v>
      </c>
      <c r="H76" s="89" t="n">
        <f aca="false">IFERROR('MV Zaokrouhlený'!H76*(Index!H16/Index!$E16),0)+Doplněk!H76</f>
        <v>0</v>
      </c>
      <c r="I76" s="89" t="n">
        <f aca="false">IFERROR('MV Zaokrouhlený'!I76*(Index!I16/Index!$E16),0)+Doplněk!I76</f>
        <v>0</v>
      </c>
      <c r="J76" s="89" t="n">
        <f aca="false">IFERROR('MV Zaokrouhlený'!J76*(Index!J16/Index!$E16),0)+Doplněk!J76</f>
        <v>0</v>
      </c>
      <c r="K76" s="89" t="n">
        <f aca="false">IFERROR('MV Zaokrouhlený'!K76*(Index!K16/Index!$E16),0)+Doplněk!K76</f>
        <v>0</v>
      </c>
      <c r="L76" s="89" t="n">
        <f aca="false">IFERROR('MV Zaokrouhlený'!L76*(Index!L16/Index!$E16),0)+Doplněk!L76</f>
        <v>0</v>
      </c>
      <c r="M76" s="89" t="n">
        <f aca="false">IFERROR('MV Zaokrouhlený'!M76*(Index!M16/Index!$E16),0)+Doplněk!M76</f>
        <v>0</v>
      </c>
      <c r="N76" s="89" t="n">
        <f aca="false">IFERROR('MV Zaokrouhlený'!N76*(Index!N16/Index!$E16),0)+Doplněk!N76</f>
        <v>0</v>
      </c>
      <c r="O76" s="89" t="n">
        <f aca="false">IFERROR('MV Zaokrouhlený'!O76*(Index!O16/Index!$E16),0)+Doplněk!O76</f>
        <v>0</v>
      </c>
      <c r="P76" s="89" t="n">
        <f aca="false">IFERROR('MV Zaokrouhlený'!P76*(Index!P16/Index!$E16),0)+Doplněk!P76</f>
        <v>0</v>
      </c>
      <c r="Q76" s="89" t="n">
        <f aca="false">IFERROR('MV Zaokrouhlený'!Q76*(Index!Q16/Index!$E16),0)+Doplněk!Q76</f>
        <v>0</v>
      </c>
      <c r="R76" s="89" t="n">
        <f aca="false">IFERROR('MV Zaokrouhlený'!R76*(Index!R16/Index!$E16),0)+Doplněk!R76</f>
        <v>0</v>
      </c>
      <c r="S76" s="89" t="n">
        <f aca="false">IFERROR('MV Zaokrouhlený'!S76*(Index!S16/Index!$E16),0)+Doplněk!S76</f>
        <v>0</v>
      </c>
      <c r="T76" s="89" t="n">
        <f aca="false">IFERROR('MV Zaokrouhlený'!T76*(Index!T16/Index!$E16),0)+Doplněk!T76</f>
        <v>0</v>
      </c>
      <c r="U76" s="132" t="n">
        <f aca="false">SUM(F76:T76)</f>
        <v>0</v>
      </c>
      <c r="V76" s="133" t="n">
        <f aca="false">IFERROR(AVERAGE(F76:T76),0)</f>
        <v>0</v>
      </c>
      <c r="W76" s="93" t="n">
        <f aca="false">W16</f>
        <v>0</v>
      </c>
      <c r="X76" s="82" t="n">
        <f aca="false">X16</f>
        <v>0</v>
      </c>
      <c r="Y76" s="134" t="n">
        <f aca="false">Y16</f>
        <v>1</v>
      </c>
    </row>
    <row r="77" customFormat="fals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IFERROR('MV Zaokrouhlený'!F77*(Index!F17/Index!$E17),0)+Doplněk!F77</f>
        <v>0</v>
      </c>
      <c r="G77" s="89" t="n">
        <f aca="false">IFERROR('MV Zaokrouhlený'!G77*(Index!G17/Index!$E17),0)+Doplněk!G77</f>
        <v>0</v>
      </c>
      <c r="H77" s="89" t="n">
        <f aca="false">IFERROR('MV Zaokrouhlený'!H77*(Index!H17/Index!$E17),0)+Doplněk!H77</f>
        <v>0</v>
      </c>
      <c r="I77" s="89" t="n">
        <f aca="false">IFERROR('MV Zaokrouhlený'!I77*(Index!I17/Index!$E17),0)+Doplněk!I77</f>
        <v>0</v>
      </c>
      <c r="J77" s="89" t="n">
        <f aca="false">IFERROR('MV Zaokrouhlený'!J77*(Index!J17/Index!$E17),0)+Doplněk!J77</f>
        <v>0</v>
      </c>
      <c r="K77" s="89" t="n">
        <f aca="false">IFERROR('MV Zaokrouhlený'!K77*(Index!K17/Index!$E17),0)+Doplněk!K77</f>
        <v>0</v>
      </c>
      <c r="L77" s="89" t="n">
        <f aca="false">IFERROR('MV Zaokrouhlený'!L77*(Index!L17/Index!$E17),0)+Doplněk!L77</f>
        <v>0</v>
      </c>
      <c r="M77" s="89" t="n">
        <f aca="false">IFERROR('MV Zaokrouhlený'!M77*(Index!M17/Index!$E17),0)+Doplněk!M77</f>
        <v>0</v>
      </c>
      <c r="N77" s="89" t="n">
        <f aca="false">IFERROR('MV Zaokrouhlený'!N77*(Index!N17/Index!$E17),0)+Doplněk!N77</f>
        <v>0</v>
      </c>
      <c r="O77" s="89" t="n">
        <f aca="false">IFERROR('MV Zaokrouhlený'!O77*(Index!O17/Index!$E17),0)+Doplněk!O77</f>
        <v>0</v>
      </c>
      <c r="P77" s="89" t="n">
        <f aca="false">IFERROR('MV Zaokrouhlený'!P77*(Index!P17/Index!$E17),0)+Doplněk!P77</f>
        <v>0</v>
      </c>
      <c r="Q77" s="89" t="n">
        <f aca="false">IFERROR('MV Zaokrouhlený'!Q77*(Index!Q17/Index!$E17),0)+Doplněk!Q77</f>
        <v>0</v>
      </c>
      <c r="R77" s="89" t="n">
        <f aca="false">IFERROR('MV Zaokrouhlený'!R77*(Index!R17/Index!$E17),0)+Doplněk!R77</f>
        <v>0</v>
      </c>
      <c r="S77" s="89" t="n">
        <f aca="false">IFERROR('MV Zaokrouhlený'!S77*(Index!S17/Index!$E17),0)+Doplněk!S77</f>
        <v>0</v>
      </c>
      <c r="T77" s="89" t="n">
        <f aca="false">IFERROR('MV Zaokrouhlený'!T77*(Index!T17/Index!$E17),0)+Doplněk!T77</f>
        <v>0</v>
      </c>
      <c r="U77" s="132" t="n">
        <f aca="false">SUM(F77:T77)</f>
        <v>0</v>
      </c>
      <c r="V77" s="133" t="n">
        <f aca="false">IFERROR(AVERAGE(F77:T77),0)</f>
        <v>0</v>
      </c>
      <c r="W77" s="93" t="n">
        <f aca="false">W17</f>
        <v>0</v>
      </c>
      <c r="X77" s="82" t="n">
        <f aca="false">X17</f>
        <v>0</v>
      </c>
      <c r="Y77" s="134" t="n">
        <f aca="false">Y17</f>
        <v>1</v>
      </c>
    </row>
    <row r="78" customFormat="fals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IFERROR('MV Zaokrouhlený'!F78*(Index!F18/Index!$E18),0)+Doplněk!F78</f>
        <v>0</v>
      </c>
      <c r="G78" s="89" t="n">
        <f aca="false">IFERROR('MV Zaokrouhlený'!G78*(Index!G18/Index!$E18),0)+Doplněk!G78</f>
        <v>0</v>
      </c>
      <c r="H78" s="89" t="n">
        <f aca="false">IFERROR('MV Zaokrouhlený'!H78*(Index!H18/Index!$E18),0)+Doplněk!H78</f>
        <v>0</v>
      </c>
      <c r="I78" s="89" t="n">
        <f aca="false">IFERROR('MV Zaokrouhlený'!I78*(Index!I18/Index!$E18),0)+Doplněk!I78</f>
        <v>0</v>
      </c>
      <c r="J78" s="89" t="n">
        <f aca="false">IFERROR('MV Zaokrouhlený'!J78*(Index!J18/Index!$E18),0)+Doplněk!J78</f>
        <v>0</v>
      </c>
      <c r="K78" s="89" t="n">
        <f aca="false">IFERROR('MV Zaokrouhlený'!K78*(Index!K18/Index!$E18),0)+Doplněk!K78</f>
        <v>0</v>
      </c>
      <c r="L78" s="89" t="n">
        <f aca="false">IFERROR('MV Zaokrouhlený'!L78*(Index!L18/Index!$E18),0)+Doplněk!L78</f>
        <v>0</v>
      </c>
      <c r="M78" s="89" t="n">
        <f aca="false">IFERROR('MV Zaokrouhlený'!M78*(Index!M18/Index!$E18),0)+Doplněk!M78</f>
        <v>0</v>
      </c>
      <c r="N78" s="89" t="n">
        <f aca="false">IFERROR('MV Zaokrouhlený'!N78*(Index!N18/Index!$E18),0)+Doplněk!N78</f>
        <v>0</v>
      </c>
      <c r="O78" s="89" t="n">
        <f aca="false">IFERROR('MV Zaokrouhlený'!O78*(Index!O18/Index!$E18),0)+Doplněk!O78</f>
        <v>0</v>
      </c>
      <c r="P78" s="89" t="n">
        <f aca="false">IFERROR('MV Zaokrouhlený'!P78*(Index!P18/Index!$E18),0)+Doplněk!P78</f>
        <v>0</v>
      </c>
      <c r="Q78" s="89" t="n">
        <f aca="false">IFERROR('MV Zaokrouhlený'!Q78*(Index!Q18/Index!$E18),0)+Doplněk!Q78</f>
        <v>0</v>
      </c>
      <c r="R78" s="89" t="n">
        <f aca="false">IFERROR('MV Zaokrouhlený'!R78*(Index!R18/Index!$E18),0)+Doplněk!R78</f>
        <v>0</v>
      </c>
      <c r="S78" s="89" t="n">
        <f aca="false">IFERROR('MV Zaokrouhlený'!S78*(Index!S18/Index!$E18),0)+Doplněk!S78</f>
        <v>0</v>
      </c>
      <c r="T78" s="89" t="n">
        <f aca="false">IFERROR('MV Zaokrouhlený'!T78*(Index!T18/Index!$E18),0)+Doplněk!T78</f>
        <v>0</v>
      </c>
      <c r="U78" s="132" t="n">
        <f aca="false">SUM(F78:T78)</f>
        <v>0</v>
      </c>
      <c r="V78" s="133" t="n">
        <f aca="false">IFERROR(AVERAGE(F78:T78),0)</f>
        <v>0</v>
      </c>
      <c r="W78" s="93" t="n">
        <f aca="false">W18</f>
        <v>0</v>
      </c>
      <c r="X78" s="82" t="n">
        <f aca="false">X18</f>
        <v>0</v>
      </c>
      <c r="Y78" s="134" t="n">
        <f aca="false">Y18</f>
        <v>1</v>
      </c>
    </row>
    <row r="79" customFormat="fals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89" t="n">
        <f aca="false">IFERROR('MV Zaokrouhlený'!F79*(Index!F19/Index!$E19),0)+Doplněk!F79</f>
        <v>0</v>
      </c>
      <c r="G79" s="89" t="n">
        <f aca="false">IFERROR('MV Zaokrouhlený'!G79*(Index!G19/Index!$E19),0)+Doplněk!G79</f>
        <v>0</v>
      </c>
      <c r="H79" s="89" t="n">
        <f aca="false">IFERROR('MV Zaokrouhlený'!H79*(Index!H19/Index!$E19),0)+Doplněk!H79</f>
        <v>0</v>
      </c>
      <c r="I79" s="89" t="n">
        <f aca="false">IFERROR('MV Zaokrouhlený'!I79*(Index!I19/Index!$E19),0)+Doplněk!I79</f>
        <v>0</v>
      </c>
      <c r="J79" s="89" t="n">
        <f aca="false">IFERROR('MV Zaokrouhlený'!J79*(Index!J19/Index!$E19),0)+Doplněk!J79</f>
        <v>0</v>
      </c>
      <c r="K79" s="89" t="n">
        <f aca="false">IFERROR('MV Zaokrouhlený'!K79*(Index!K19/Index!$E19),0)+Doplněk!K79</f>
        <v>0</v>
      </c>
      <c r="L79" s="89" t="n">
        <f aca="false">IFERROR('MV Zaokrouhlený'!L79*(Index!L19/Index!$E19),0)+Doplněk!L79</f>
        <v>0</v>
      </c>
      <c r="M79" s="89" t="n">
        <f aca="false">IFERROR('MV Zaokrouhlený'!M79*(Index!M19/Index!$E19),0)+Doplněk!M79</f>
        <v>0</v>
      </c>
      <c r="N79" s="89" t="n">
        <f aca="false">IFERROR('MV Zaokrouhlený'!N79*(Index!N19/Index!$E19),0)+Doplněk!N79</f>
        <v>0</v>
      </c>
      <c r="O79" s="89" t="n">
        <f aca="false">IFERROR('MV Zaokrouhlený'!O79*(Index!O19/Index!$E19),0)+Doplněk!O79</f>
        <v>0</v>
      </c>
      <c r="P79" s="89" t="n">
        <f aca="false">IFERROR('MV Zaokrouhlený'!P79*(Index!P19/Index!$E19),0)+Doplněk!P79</f>
        <v>0</v>
      </c>
      <c r="Q79" s="89" t="n">
        <f aca="false">IFERROR('MV Zaokrouhlený'!Q79*(Index!Q19/Index!$E19),0)+Doplněk!Q79</f>
        <v>0</v>
      </c>
      <c r="R79" s="89" t="n">
        <f aca="false">IFERROR('MV Zaokrouhlený'!R79*(Index!R19/Index!$E19),0)+Doplněk!R79</f>
        <v>0</v>
      </c>
      <c r="S79" s="89" t="n">
        <f aca="false">IFERROR('MV Zaokrouhlený'!S79*(Index!S19/Index!$E19),0)+Doplněk!S79</f>
        <v>0</v>
      </c>
      <c r="T79" s="89" t="n">
        <f aca="false">IFERROR('MV Zaokrouhlený'!T79*(Index!T19/Index!$E19),0)+Doplněk!T79</f>
        <v>0</v>
      </c>
      <c r="U79" s="132" t="n">
        <f aca="false">SUM(F79:T79)</f>
        <v>0</v>
      </c>
      <c r="V79" s="133" t="n">
        <f aca="false">IFERROR(AVERAGE(F79:T79),0)</f>
        <v>0</v>
      </c>
      <c r="W79" s="93" t="n">
        <f aca="false">W19</f>
        <v>1</v>
      </c>
      <c r="X79" s="82" t="n">
        <f aca="false">X19</f>
        <v>0</v>
      </c>
      <c r="Y79" s="134" t="n">
        <f aca="false">Y19</f>
        <v>0</v>
      </c>
    </row>
    <row r="80" customFormat="fals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89" t="n">
        <f aca="false">IFERROR('MV Zaokrouhlený'!F80*(Index!F20/Index!$E20),0)+Doplněk!F80</f>
        <v>0</v>
      </c>
      <c r="G80" s="89" t="n">
        <f aca="false">IFERROR('MV Zaokrouhlený'!G80*(Index!G20/Index!$E20),0)+Doplněk!G80</f>
        <v>0</v>
      </c>
      <c r="H80" s="89" t="n">
        <f aca="false">IFERROR('MV Zaokrouhlený'!H80*(Index!H20/Index!$E20),0)+Doplněk!H80</f>
        <v>0</v>
      </c>
      <c r="I80" s="89" t="n">
        <f aca="false">IFERROR('MV Zaokrouhlený'!I80*(Index!I20/Index!$E20),0)+Doplněk!I80</f>
        <v>0</v>
      </c>
      <c r="J80" s="89" t="n">
        <f aca="false">IFERROR('MV Zaokrouhlený'!J80*(Index!J20/Index!$E20),0)+Doplněk!J80</f>
        <v>0</v>
      </c>
      <c r="K80" s="89" t="n">
        <f aca="false">IFERROR('MV Zaokrouhlený'!K80*(Index!K20/Index!$E20),0)+Doplněk!K80</f>
        <v>0</v>
      </c>
      <c r="L80" s="89" t="n">
        <f aca="false">IFERROR('MV Zaokrouhlený'!L80*(Index!L20/Index!$E20),0)+Doplněk!L80</f>
        <v>0</v>
      </c>
      <c r="M80" s="89" t="n">
        <f aca="false">IFERROR('MV Zaokrouhlený'!M80*(Index!M20/Index!$E20),0)+Doplněk!M80</f>
        <v>0</v>
      </c>
      <c r="N80" s="89" t="n">
        <f aca="false">IFERROR('MV Zaokrouhlený'!N80*(Index!N20/Index!$E20),0)+Doplněk!N80</f>
        <v>0</v>
      </c>
      <c r="O80" s="89" t="n">
        <f aca="false">IFERROR('MV Zaokrouhlený'!O80*(Index!O20/Index!$E20),0)+Doplněk!O80</f>
        <v>0</v>
      </c>
      <c r="P80" s="89" t="n">
        <f aca="false">IFERROR('MV Zaokrouhlený'!P80*(Index!P20/Index!$E20),0)+Doplněk!P80</f>
        <v>0</v>
      </c>
      <c r="Q80" s="89" t="n">
        <f aca="false">IFERROR('MV Zaokrouhlený'!Q80*(Index!Q20/Index!$E20),0)+Doplněk!Q80</f>
        <v>0</v>
      </c>
      <c r="R80" s="89" t="n">
        <f aca="false">IFERROR('MV Zaokrouhlený'!R80*(Index!R20/Index!$E20),0)+Doplněk!R80</f>
        <v>0</v>
      </c>
      <c r="S80" s="89" t="n">
        <f aca="false">IFERROR('MV Zaokrouhlený'!S80*(Index!S20/Index!$E20),0)+Doplněk!S80</f>
        <v>0</v>
      </c>
      <c r="T80" s="89" t="n">
        <f aca="false">IFERROR('MV Zaokrouhlený'!T80*(Index!T20/Index!$E20),0)+Doplněk!T80</f>
        <v>0</v>
      </c>
      <c r="U80" s="132" t="n">
        <f aca="false">SUM(F80:T80)</f>
        <v>0</v>
      </c>
      <c r="V80" s="133" t="n">
        <f aca="false">IFERROR(AVERAGE(F80:T80),0)</f>
        <v>0</v>
      </c>
      <c r="W80" s="93" t="n">
        <f aca="false">W20</f>
        <v>1</v>
      </c>
      <c r="X80" s="82" t="n">
        <f aca="false">X20</f>
        <v>0</v>
      </c>
      <c r="Y80" s="134" t="n">
        <f aca="false">Y20</f>
        <v>0</v>
      </c>
    </row>
    <row r="81" customFormat="fals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IFERROR('MV Zaokrouhlený'!F81*(Index!F21/Index!$E21),0)+Doplněk!F81</f>
        <v>0</v>
      </c>
      <c r="G81" s="89" t="n">
        <f aca="false">IFERROR('MV Zaokrouhlený'!G81*(Index!G21/Index!$E21),0)+Doplněk!G81</f>
        <v>0</v>
      </c>
      <c r="H81" s="89" t="n">
        <f aca="false">IFERROR('MV Zaokrouhlený'!H81*(Index!H21/Index!$E21),0)+Doplněk!H81</f>
        <v>0</v>
      </c>
      <c r="I81" s="89" t="n">
        <f aca="false">IFERROR('MV Zaokrouhlený'!I81*(Index!I21/Index!$E21),0)+Doplněk!I81</f>
        <v>0</v>
      </c>
      <c r="J81" s="89" t="n">
        <f aca="false">IFERROR('MV Zaokrouhlený'!J81*(Index!J21/Index!$E21),0)+Doplněk!J81</f>
        <v>0</v>
      </c>
      <c r="K81" s="89" t="n">
        <f aca="false">IFERROR('MV Zaokrouhlený'!K81*(Index!K21/Index!$E21),0)+Doplněk!K81</f>
        <v>0</v>
      </c>
      <c r="L81" s="89" t="n">
        <f aca="false">IFERROR('MV Zaokrouhlený'!L81*(Index!L21/Index!$E21),0)+Doplněk!L81</f>
        <v>0</v>
      </c>
      <c r="M81" s="89" t="n">
        <f aca="false">IFERROR('MV Zaokrouhlený'!M81*(Index!M21/Index!$E21),0)+Doplněk!M81</f>
        <v>0</v>
      </c>
      <c r="N81" s="89" t="n">
        <f aca="false">IFERROR('MV Zaokrouhlený'!N81*(Index!N21/Index!$E21),0)+Doplněk!N81</f>
        <v>0</v>
      </c>
      <c r="O81" s="89" t="n">
        <f aca="false">IFERROR('MV Zaokrouhlený'!O81*(Index!O21/Index!$E21),0)+Doplněk!O81</f>
        <v>0</v>
      </c>
      <c r="P81" s="89" t="n">
        <f aca="false">IFERROR('MV Zaokrouhlený'!P81*(Index!P21/Index!$E21),0)+Doplněk!P81</f>
        <v>0</v>
      </c>
      <c r="Q81" s="89" t="n">
        <f aca="false">IFERROR('MV Zaokrouhlený'!Q81*(Index!Q21/Index!$E21),0)+Doplněk!Q81</f>
        <v>0</v>
      </c>
      <c r="R81" s="89" t="n">
        <f aca="false">IFERROR('MV Zaokrouhlený'!R81*(Index!R21/Index!$E21),0)+Doplněk!R81</f>
        <v>0</v>
      </c>
      <c r="S81" s="89" t="n">
        <f aca="false">IFERROR('MV Zaokrouhlený'!S81*(Index!S21/Index!$E21),0)+Doplněk!S81</f>
        <v>0</v>
      </c>
      <c r="T81" s="89" t="n">
        <f aca="false">IFERROR('MV Zaokrouhlený'!T81*(Index!T21/Index!$E21),0)+Doplněk!T81</f>
        <v>0</v>
      </c>
      <c r="U81" s="132" t="n">
        <f aca="false">SUM(F81:T81)</f>
        <v>0</v>
      </c>
      <c r="V81" s="133" t="n">
        <f aca="false">IFERROR(AVERAGE(F81:T81),0)</f>
        <v>0</v>
      </c>
      <c r="W81" s="93" t="n">
        <f aca="false">W21</f>
        <v>0</v>
      </c>
      <c r="X81" s="82" t="n">
        <f aca="false">X21</f>
        <v>0</v>
      </c>
      <c r="Y81" s="134" t="n">
        <f aca="false">Y21</f>
        <v>1</v>
      </c>
    </row>
    <row r="82" customFormat="fals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IFERROR('MV Zaokrouhlený'!F82*(Index!F22/Index!$E22),0)+Doplněk!F82</f>
        <v>0</v>
      </c>
      <c r="G82" s="89" t="n">
        <f aca="false">IFERROR('MV Zaokrouhlený'!G82*(Index!G22/Index!$E22),0)+Doplněk!G82</f>
        <v>0</v>
      </c>
      <c r="H82" s="89" t="n">
        <f aca="false">IFERROR('MV Zaokrouhlený'!H82*(Index!H22/Index!$E22),0)+Doplněk!H82</f>
        <v>0</v>
      </c>
      <c r="I82" s="89" t="n">
        <f aca="false">IFERROR('MV Zaokrouhlený'!I82*(Index!I22/Index!$E22),0)+Doplněk!I82</f>
        <v>0</v>
      </c>
      <c r="J82" s="89" t="n">
        <f aca="false">IFERROR('MV Zaokrouhlený'!J82*(Index!J22/Index!$E22),0)+Doplněk!J82</f>
        <v>0</v>
      </c>
      <c r="K82" s="89" t="n">
        <f aca="false">IFERROR('MV Zaokrouhlený'!K82*(Index!K22/Index!$E22),0)+Doplněk!K82</f>
        <v>0</v>
      </c>
      <c r="L82" s="89" t="n">
        <f aca="false">IFERROR('MV Zaokrouhlený'!L82*(Index!L22/Index!$E22),0)+Doplněk!L82</f>
        <v>0</v>
      </c>
      <c r="M82" s="89" t="n">
        <f aca="false">IFERROR('MV Zaokrouhlený'!M82*(Index!M22/Index!$E22),0)+Doplněk!M82</f>
        <v>0</v>
      </c>
      <c r="N82" s="89" t="n">
        <f aca="false">IFERROR('MV Zaokrouhlený'!N82*(Index!N22/Index!$E22),0)+Doplněk!N82</f>
        <v>0</v>
      </c>
      <c r="O82" s="89" t="n">
        <f aca="false">IFERROR('MV Zaokrouhlený'!O82*(Index!O22/Index!$E22),0)+Doplněk!O82</f>
        <v>0</v>
      </c>
      <c r="P82" s="89" t="n">
        <f aca="false">IFERROR('MV Zaokrouhlený'!P82*(Index!P22/Index!$E22),0)+Doplněk!P82</f>
        <v>0</v>
      </c>
      <c r="Q82" s="89" t="n">
        <f aca="false">IFERROR('MV Zaokrouhlený'!Q82*(Index!Q22/Index!$E22),0)+Doplněk!Q82</f>
        <v>0</v>
      </c>
      <c r="R82" s="89" t="n">
        <f aca="false">IFERROR('MV Zaokrouhlený'!R82*(Index!R22/Index!$E22),0)+Doplněk!R82</f>
        <v>0</v>
      </c>
      <c r="S82" s="89" t="n">
        <f aca="false">IFERROR('MV Zaokrouhlený'!S82*(Index!S22/Index!$E22),0)+Doplněk!S82</f>
        <v>0</v>
      </c>
      <c r="T82" s="89" t="n">
        <f aca="false">IFERROR('MV Zaokrouhlený'!T82*(Index!T22/Index!$E22),0)+Doplněk!T82</f>
        <v>0</v>
      </c>
      <c r="U82" s="132" t="n">
        <f aca="false">SUM(F82:T82)</f>
        <v>0</v>
      </c>
      <c r="V82" s="133" t="n">
        <f aca="false">IFERROR(AVERAGE(F82:T82),0)</f>
        <v>0</v>
      </c>
      <c r="W82" s="93" t="n">
        <f aca="false">W22</f>
        <v>0</v>
      </c>
      <c r="X82" s="82" t="n">
        <f aca="false">X22</f>
        <v>0</v>
      </c>
      <c r="Y82" s="134" t="n">
        <f aca="false">Y22</f>
        <v>1</v>
      </c>
    </row>
    <row r="83" customFormat="fals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IFERROR('MV Zaokrouhlený'!F83*(Index!F23/Index!$E23),0)+Doplněk!F83</f>
        <v>0</v>
      </c>
      <c r="G83" s="89" t="n">
        <f aca="false">IFERROR('MV Zaokrouhlený'!G83*(Index!G23/Index!$E23),0)+Doplněk!G83</f>
        <v>0</v>
      </c>
      <c r="H83" s="89" t="n">
        <f aca="false">IFERROR('MV Zaokrouhlený'!H83*(Index!H23/Index!$E23),0)+Doplněk!H83</f>
        <v>0</v>
      </c>
      <c r="I83" s="89" t="n">
        <f aca="false">IFERROR('MV Zaokrouhlený'!I83*(Index!I23/Index!$E23),0)+Doplněk!I83</f>
        <v>0</v>
      </c>
      <c r="J83" s="89" t="n">
        <f aca="false">IFERROR('MV Zaokrouhlený'!J83*(Index!J23/Index!$E23),0)+Doplněk!J83</f>
        <v>0</v>
      </c>
      <c r="K83" s="89" t="n">
        <f aca="false">IFERROR('MV Zaokrouhlený'!K83*(Index!K23/Index!$E23),0)+Doplněk!K83</f>
        <v>0</v>
      </c>
      <c r="L83" s="89" t="n">
        <f aca="false">IFERROR('MV Zaokrouhlený'!L83*(Index!L23/Index!$E23),0)+Doplněk!L83</f>
        <v>0</v>
      </c>
      <c r="M83" s="89" t="n">
        <f aca="false">IFERROR('MV Zaokrouhlený'!M83*(Index!M23/Index!$E23),0)+Doplněk!M83</f>
        <v>0</v>
      </c>
      <c r="N83" s="89" t="n">
        <f aca="false">IFERROR('MV Zaokrouhlený'!N83*(Index!N23/Index!$E23),0)+Doplněk!N83</f>
        <v>0</v>
      </c>
      <c r="O83" s="89" t="n">
        <f aca="false">IFERROR('MV Zaokrouhlený'!O83*(Index!O23/Index!$E23),0)+Doplněk!O83</f>
        <v>0</v>
      </c>
      <c r="P83" s="89" t="n">
        <f aca="false">IFERROR('MV Zaokrouhlený'!P83*(Index!P23/Index!$E23),0)+Doplněk!P83</f>
        <v>0</v>
      </c>
      <c r="Q83" s="89" t="n">
        <f aca="false">IFERROR('MV Zaokrouhlený'!Q83*(Index!Q23/Index!$E23),0)+Doplněk!Q83</f>
        <v>0</v>
      </c>
      <c r="R83" s="89" t="n">
        <f aca="false">IFERROR('MV Zaokrouhlený'!R83*(Index!R23/Index!$E23),0)+Doplněk!R83</f>
        <v>0</v>
      </c>
      <c r="S83" s="89" t="n">
        <f aca="false">IFERROR('MV Zaokrouhlený'!S83*(Index!S23/Index!$E23),0)+Doplněk!S83</f>
        <v>0</v>
      </c>
      <c r="T83" s="89" t="n">
        <f aca="false">IFERROR('MV Zaokrouhlený'!T83*(Index!T23/Index!$E23),0)+Doplněk!T83</f>
        <v>0</v>
      </c>
      <c r="U83" s="132" t="n">
        <f aca="false">SUM(F83:T83)</f>
        <v>0</v>
      </c>
      <c r="V83" s="133" t="n">
        <f aca="false">IFERROR(AVERAGE(F83:T83),0)</f>
        <v>0</v>
      </c>
      <c r="W83" s="93" t="n">
        <f aca="false">W23</f>
        <v>0</v>
      </c>
      <c r="X83" s="82" t="n">
        <f aca="false">X23</f>
        <v>0</v>
      </c>
      <c r="Y83" s="134" t="n">
        <f aca="false">Y23</f>
        <v>1</v>
      </c>
    </row>
    <row r="84" customFormat="fals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IFERROR('MV Zaokrouhlený'!F84*(Index!F24/Index!$E24),0)+Doplněk!F84</f>
        <v>0</v>
      </c>
      <c r="G84" s="89" t="n">
        <f aca="false">IFERROR('MV Zaokrouhlený'!G84*(Index!G24/Index!$E24),0)+Doplněk!G84</f>
        <v>0</v>
      </c>
      <c r="H84" s="89" t="n">
        <f aca="false">IFERROR('MV Zaokrouhlený'!H84*(Index!H24/Index!$E24),0)+Doplněk!H84</f>
        <v>0</v>
      </c>
      <c r="I84" s="89" t="n">
        <f aca="false">IFERROR('MV Zaokrouhlený'!I84*(Index!I24/Index!$E24),0)+Doplněk!I84</f>
        <v>0</v>
      </c>
      <c r="J84" s="89" t="n">
        <f aca="false">IFERROR('MV Zaokrouhlený'!J84*(Index!J24/Index!$E24),0)+Doplněk!J84</f>
        <v>0</v>
      </c>
      <c r="K84" s="89" t="n">
        <f aca="false">IFERROR('MV Zaokrouhlený'!K84*(Index!K24/Index!$E24),0)+Doplněk!K84</f>
        <v>0</v>
      </c>
      <c r="L84" s="89" t="n">
        <f aca="false">IFERROR('MV Zaokrouhlený'!L84*(Index!L24/Index!$E24),0)+Doplněk!L84</f>
        <v>0</v>
      </c>
      <c r="M84" s="89" t="n">
        <f aca="false">IFERROR('MV Zaokrouhlený'!M84*(Index!M24/Index!$E24),0)+Doplněk!M84</f>
        <v>0</v>
      </c>
      <c r="N84" s="89" t="n">
        <f aca="false">IFERROR('MV Zaokrouhlený'!N84*(Index!N24/Index!$E24),0)+Doplněk!N84</f>
        <v>0</v>
      </c>
      <c r="O84" s="89" t="n">
        <f aca="false">IFERROR('MV Zaokrouhlený'!O84*(Index!O24/Index!$E24),0)+Doplněk!O84</f>
        <v>0</v>
      </c>
      <c r="P84" s="89" t="n">
        <f aca="false">IFERROR('MV Zaokrouhlený'!P84*(Index!P24/Index!$E24),0)+Doplněk!P84</f>
        <v>0</v>
      </c>
      <c r="Q84" s="89" t="n">
        <f aca="false">IFERROR('MV Zaokrouhlený'!Q84*(Index!Q24/Index!$E24),0)+Doplněk!Q84</f>
        <v>0</v>
      </c>
      <c r="R84" s="89" t="n">
        <f aca="false">IFERROR('MV Zaokrouhlený'!R84*(Index!R24/Index!$E24),0)+Doplněk!R84</f>
        <v>0</v>
      </c>
      <c r="S84" s="89" t="n">
        <f aca="false">IFERROR('MV Zaokrouhlený'!S84*(Index!S24/Index!$E24),0)+Doplněk!S84</f>
        <v>0</v>
      </c>
      <c r="T84" s="89" t="n">
        <f aca="false">IFERROR('MV Zaokrouhlený'!T84*(Index!T24/Index!$E24),0)+Doplněk!T84</f>
        <v>0</v>
      </c>
      <c r="U84" s="132" t="n">
        <f aca="false">SUM(F84:T84)</f>
        <v>0</v>
      </c>
      <c r="V84" s="133" t="n">
        <f aca="false">IFERROR(AVERAGE(F84:T84),0)</f>
        <v>0</v>
      </c>
      <c r="W84" s="93" t="n">
        <f aca="false">W24</f>
        <v>0</v>
      </c>
      <c r="X84" s="82" t="n">
        <f aca="false">X24</f>
        <v>0</v>
      </c>
      <c r="Y84" s="134" t="n">
        <f aca="false">Y24</f>
        <v>1</v>
      </c>
    </row>
    <row r="85" customFormat="fals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IFERROR('MV Zaokrouhlený'!F85*(Index!F25/Index!$E25),0)+Doplněk!F85</f>
        <v>0</v>
      </c>
      <c r="G85" s="89" t="n">
        <f aca="false">IFERROR('MV Zaokrouhlený'!G85*(Index!G25/Index!$E25),0)+Doplněk!G85</f>
        <v>0</v>
      </c>
      <c r="H85" s="89" t="n">
        <f aca="false">IFERROR('MV Zaokrouhlený'!H85*(Index!H25/Index!$E25),0)+Doplněk!H85</f>
        <v>0</v>
      </c>
      <c r="I85" s="89" t="n">
        <f aca="false">IFERROR('MV Zaokrouhlený'!I85*(Index!I25/Index!$E25),0)+Doplněk!I85</f>
        <v>0</v>
      </c>
      <c r="J85" s="89" t="n">
        <f aca="false">IFERROR('MV Zaokrouhlený'!J85*(Index!J25/Index!$E25),0)+Doplněk!J85</f>
        <v>0</v>
      </c>
      <c r="K85" s="89" t="n">
        <f aca="false">IFERROR('MV Zaokrouhlený'!K85*(Index!K25/Index!$E25),0)+Doplněk!K85</f>
        <v>0</v>
      </c>
      <c r="L85" s="89" t="n">
        <f aca="false">IFERROR('MV Zaokrouhlený'!L85*(Index!L25/Index!$E25),0)+Doplněk!L85</f>
        <v>0</v>
      </c>
      <c r="M85" s="89" t="n">
        <f aca="false">IFERROR('MV Zaokrouhlený'!M85*(Index!M25/Index!$E25),0)+Doplněk!M85</f>
        <v>0</v>
      </c>
      <c r="N85" s="89" t="n">
        <f aca="false">IFERROR('MV Zaokrouhlený'!N85*(Index!N25/Index!$E25),0)+Doplněk!N85</f>
        <v>0</v>
      </c>
      <c r="O85" s="89" t="n">
        <f aca="false">IFERROR('MV Zaokrouhlený'!O85*(Index!O25/Index!$E25),0)+Doplněk!O85</f>
        <v>0</v>
      </c>
      <c r="P85" s="89" t="n">
        <f aca="false">IFERROR('MV Zaokrouhlený'!P85*(Index!P25/Index!$E25),0)+Doplněk!P85</f>
        <v>0</v>
      </c>
      <c r="Q85" s="89" t="n">
        <f aca="false">IFERROR('MV Zaokrouhlený'!Q85*(Index!Q25/Index!$E25),0)+Doplněk!Q85</f>
        <v>0</v>
      </c>
      <c r="R85" s="89" t="n">
        <f aca="false">IFERROR('MV Zaokrouhlený'!R85*(Index!R25/Index!$E25),0)+Doplněk!R85</f>
        <v>0</v>
      </c>
      <c r="S85" s="89" t="n">
        <f aca="false">IFERROR('MV Zaokrouhlený'!S85*(Index!S25/Index!$E25),0)+Doplněk!S85</f>
        <v>0</v>
      </c>
      <c r="T85" s="89" t="n">
        <f aca="false">IFERROR('MV Zaokrouhlený'!T85*(Index!T25/Index!$E25),0)+Doplněk!T85</f>
        <v>0</v>
      </c>
      <c r="U85" s="132" t="n">
        <f aca="false">SUM(F85:T85)</f>
        <v>0</v>
      </c>
      <c r="V85" s="133" t="n">
        <f aca="false">IFERROR(AVERAGE(F85:T85),0)</f>
        <v>0</v>
      </c>
      <c r="W85" s="93" t="n">
        <f aca="false">W25</f>
        <v>0</v>
      </c>
      <c r="X85" s="82" t="n">
        <f aca="false">X25</f>
        <v>0</v>
      </c>
      <c r="Y85" s="134" t="n">
        <f aca="false">Y25</f>
        <v>1</v>
      </c>
    </row>
    <row r="86" customFormat="fals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IFERROR('MV Zaokrouhlený'!F86*(Index!F26/Index!$E26),0)+Doplněk!F86</f>
        <v>0</v>
      </c>
      <c r="G86" s="135" t="n">
        <f aca="false">IFERROR('MV Zaokrouhlený'!G86*(Index!G26/Index!$E26),0)+Doplněk!G86</f>
        <v>0</v>
      </c>
      <c r="H86" s="135" t="n">
        <f aca="false">IFERROR('MV Zaokrouhlený'!H86*(Index!H26/Index!$E26),0)+Doplněk!H86</f>
        <v>0</v>
      </c>
      <c r="I86" s="135" t="n">
        <f aca="false">IFERROR('MV Zaokrouhlený'!I86*(Index!I26/Index!$E26),0)+Doplněk!I86</f>
        <v>0</v>
      </c>
      <c r="J86" s="135" t="n">
        <f aca="false">IFERROR('MV Zaokrouhlený'!J86*(Index!J26/Index!$E26),0)+Doplněk!J86</f>
        <v>0</v>
      </c>
      <c r="K86" s="135" t="n">
        <f aca="false">IFERROR('MV Zaokrouhlený'!K86*(Index!K26/Index!$E26),0)+Doplněk!K86</f>
        <v>0</v>
      </c>
      <c r="L86" s="135" t="n">
        <f aca="false">IFERROR('MV Zaokrouhlený'!L86*(Index!L26/Index!$E26),0)+Doplněk!L86</f>
        <v>0</v>
      </c>
      <c r="M86" s="135" t="n">
        <f aca="false">IFERROR('MV Zaokrouhlený'!M86*(Index!M26/Index!$E26),0)+Doplněk!M86</f>
        <v>0</v>
      </c>
      <c r="N86" s="135" t="n">
        <f aca="false">IFERROR('MV Zaokrouhlený'!N86*(Index!N26/Index!$E26),0)+Doplněk!N86</f>
        <v>0</v>
      </c>
      <c r="O86" s="135" t="n">
        <f aca="false">IFERROR('MV Zaokrouhlený'!O86*(Index!O26/Index!$E26),0)+Doplněk!O86</f>
        <v>0</v>
      </c>
      <c r="P86" s="135" t="n">
        <f aca="false">IFERROR('MV Zaokrouhlený'!P86*(Index!P26/Index!$E26),0)+Doplněk!P86</f>
        <v>0</v>
      </c>
      <c r="Q86" s="135" t="n">
        <f aca="false">IFERROR('MV Zaokrouhlený'!Q86*(Index!Q26/Index!$E26),0)+Doplněk!Q86</f>
        <v>0</v>
      </c>
      <c r="R86" s="135" t="n">
        <f aca="false">IFERROR('MV Zaokrouhlený'!R86*(Index!R26/Index!$E26),0)+Doplněk!R86</f>
        <v>0</v>
      </c>
      <c r="S86" s="135" t="n">
        <f aca="false">IFERROR('MV Zaokrouhlený'!S86*(Index!S26/Index!$E26),0)+Doplněk!S86</f>
        <v>0</v>
      </c>
      <c r="T86" s="135" t="n">
        <f aca="false">IFERROR('MV Zaokrouhlený'!T86*(Index!T26/Index!$E26),0)+Doplněk!T86</f>
        <v>0</v>
      </c>
      <c r="U86" s="136" t="n">
        <f aca="false">SUM(F86:T86)</f>
        <v>0</v>
      </c>
      <c r="V86" s="133" t="n">
        <f aca="false">IFERROR(AVERAGE(F86:T86),0)</f>
        <v>0</v>
      </c>
      <c r="W86" s="137" t="n">
        <f aca="false">W26</f>
        <v>0</v>
      </c>
      <c r="X86" s="103" t="n">
        <f aca="false">X26</f>
        <v>0</v>
      </c>
      <c r="Y86" s="138" t="n">
        <f aca="false">Y26</f>
        <v>1</v>
      </c>
    </row>
    <row r="87" s="112" customFormat="true" ht="15" hidden="false" customHeight="false" outlineLevel="0" collapsed="false">
      <c r="A87" s="104" t="n">
        <f aca="false">IF(A27="","",A27)</f>
        <v>23</v>
      </c>
      <c r="B87" s="105" t="str">
        <f aca="false">IF(B27="","",B27)</f>
        <v>Aktualizovaná cena [tis.Kč]</v>
      </c>
      <c r="C87" s="105" t="str">
        <f aca="false">IF(C27="","",C27)</f>
        <v/>
      </c>
      <c r="D87" s="209" t="s">
        <v>124</v>
      </c>
      <c r="E87" s="107" t="s">
        <v>64</v>
      </c>
      <c r="F87" s="139" t="n">
        <f aca="false">SUM(F63:F86)</f>
        <v>1499.93519417476</v>
      </c>
      <c r="G87" s="139" t="n">
        <f aca="false">SUM(G63:G86)</f>
        <v>1499.93519417476</v>
      </c>
      <c r="H87" s="139" t="n">
        <f aca="false">SUM(H63:H86)</f>
        <v>1499.93519417476</v>
      </c>
      <c r="I87" s="139" t="n">
        <f aca="false">SUM(I63:I86)</f>
        <v>1499.93519417476</v>
      </c>
      <c r="J87" s="139" t="n">
        <f aca="false">SUM(J63:J86)</f>
        <v>1499.93519417476</v>
      </c>
      <c r="K87" s="139" t="n">
        <f aca="false">SUM(K63:K86)</f>
        <v>1499.93519417476</v>
      </c>
      <c r="L87" s="139" t="n">
        <f aca="false">SUM(L63:L86)</f>
        <v>1499.93519417476</v>
      </c>
      <c r="M87" s="139" t="n">
        <f aca="false">SUM(M63:M86)</f>
        <v>1499.93519417476</v>
      </c>
      <c r="N87" s="139" t="n">
        <f aca="false">SUM(N63:N86)</f>
        <v>1499.93519417476</v>
      </c>
      <c r="O87" s="139" t="n">
        <f aca="false">SUM(O63:O86)</f>
        <v>1499.93519417476</v>
      </c>
      <c r="P87" s="139" t="n">
        <f aca="false">SUM(P63:P86)</f>
        <v>1499.93519417476</v>
      </c>
      <c r="Q87" s="139" t="n">
        <f aca="false">SUM(Q63:Q86)</f>
        <v>1499.93519417476</v>
      </c>
      <c r="R87" s="139" t="n">
        <f aca="false">SUM(R63:R86)</f>
        <v>1499.93519417476</v>
      </c>
      <c r="S87" s="139" t="n">
        <f aca="false">SUM(S63:S86)</f>
        <v>1499.93519417476</v>
      </c>
      <c r="T87" s="139" t="n">
        <f aca="false">SUM(T63:T86)</f>
        <v>1499.93519417476</v>
      </c>
      <c r="U87" s="140" t="n">
        <f aca="false">SUM(F87:T87)</f>
        <v>22499.0279126214</v>
      </c>
      <c r="V87" s="141" t="n">
        <f aca="false">IFERROR(AVERAGE(F87:T87),0)</f>
        <v>1499.93519417476</v>
      </c>
      <c r="W87" s="140" t="n">
        <f aca="false">SUMPRODUCT($U63:$U86,W63:W86)</f>
        <v>0</v>
      </c>
      <c r="X87" s="139" t="n">
        <f aca="false">SUMPRODUCT($U63:$U86,X63:X86)</f>
        <v>22499.0279126214</v>
      </c>
      <c r="Y87" s="142" t="n">
        <f aca="false">SUMPRODUCT($U63:$U86,Y63:Y86)</f>
        <v>0</v>
      </c>
    </row>
    <row r="88" customFormat="false" ht="15" hidden="false" customHeight="false" outlineLevel="0" collapsed="false">
      <c r="A88" s="95" t="n">
        <f aca="false">IF(A28="","",A28)</f>
        <v>26</v>
      </c>
      <c r="B88" s="96" t="str">
        <f aca="false">IF(B28="","",B28)</f>
        <v>Výchozí dopravní výkon [tis.vlkm]</v>
      </c>
      <c r="C88" s="96" t="str">
        <f aca="false">IF(C58="","",C58)</f>
        <v/>
      </c>
      <c r="D88" s="210" t="s">
        <v>45</v>
      </c>
      <c r="E88" s="113" t="s">
        <v>64</v>
      </c>
      <c r="F88" s="114" t="n">
        <f aca="false">'Provoz výchozí'!C21/1000</f>
        <v>510.3</v>
      </c>
      <c r="G88" s="115" t="n">
        <f aca="false">'Provoz výchozí'!D21/1000</f>
        <v>510.3</v>
      </c>
      <c r="H88" s="115" t="n">
        <f aca="false">'Provoz výchozí'!E21/1000</f>
        <v>510.3</v>
      </c>
      <c r="I88" s="115" t="n">
        <f aca="false">'Provoz výchozí'!F21/1000</f>
        <v>510.3</v>
      </c>
      <c r="J88" s="115" t="n">
        <f aca="false">'Provoz výchozí'!G21/1000</f>
        <v>510.3</v>
      </c>
      <c r="K88" s="115" t="n">
        <f aca="false">'Provoz výchozí'!H21/1000</f>
        <v>510.3</v>
      </c>
      <c r="L88" s="115" t="n">
        <f aca="false">'Provoz výchozí'!I21/1000</f>
        <v>510.3</v>
      </c>
      <c r="M88" s="115" t="n">
        <f aca="false">'Provoz výchozí'!J21/1000</f>
        <v>510.3</v>
      </c>
      <c r="N88" s="115" t="n">
        <f aca="false">'Provoz výchozí'!K21/1000</f>
        <v>510.3</v>
      </c>
      <c r="O88" s="115" t="n">
        <f aca="false">'Provoz výchozí'!L21/1000</f>
        <v>510.3</v>
      </c>
      <c r="P88" s="115" t="n">
        <f aca="false">'Provoz výchozí'!M21/1000</f>
        <v>510.3</v>
      </c>
      <c r="Q88" s="115" t="n">
        <f aca="false">'Provoz výchozí'!N21/1000</f>
        <v>510.3</v>
      </c>
      <c r="R88" s="115" t="n">
        <f aca="false">'Provoz výchozí'!O21/1000</f>
        <v>510.3</v>
      </c>
      <c r="S88" s="115" t="n">
        <f aca="false">'Provoz výchozí'!P21/1000</f>
        <v>510.3</v>
      </c>
      <c r="T88" s="115" t="n">
        <f aca="false">'Provoz výchozí'!Q21/1000</f>
        <v>510.3</v>
      </c>
      <c r="U88" s="116" t="n">
        <f aca="false">SUM(F88:T88)</f>
        <v>7654.5</v>
      </c>
      <c r="V88" s="117" t="n">
        <f aca="false">AVERAGE(F88:T88)</f>
        <v>510.3</v>
      </c>
      <c r="W88" s="116" t="n">
        <f aca="false">$U88</f>
        <v>7654.5</v>
      </c>
      <c r="X88" s="115" t="n">
        <f aca="false">$U88</f>
        <v>7654.5</v>
      </c>
      <c r="Y88" s="118" t="n">
        <f aca="false">$U88</f>
        <v>7654.5</v>
      </c>
    </row>
    <row r="89" s="112" customFormat="true" ht="15" hidden="false" customHeight="false" outlineLevel="0" collapsed="false">
      <c r="A89" s="104" t="n">
        <f aca="false">IF(A29="","",A29)</f>
        <v>27</v>
      </c>
      <c r="B89" s="105" t="str">
        <f aca="false">IF(B29="","",B29)</f>
        <v>Aktualizovaná jednotková cena [Kč/vlkm]</v>
      </c>
      <c r="C89" s="105" t="str">
        <f aca="false">IF(C59="","",C59)</f>
        <v/>
      </c>
      <c r="D89" s="209" t="s">
        <v>125</v>
      </c>
      <c r="E89" s="107" t="s">
        <v>64</v>
      </c>
      <c r="F89" s="119" t="n">
        <f aca="false">IFERROR(F87/F88,0)</f>
        <v>2.93932038834951</v>
      </c>
      <c r="G89" s="119" t="n">
        <f aca="false">IFERROR(G87/G88,0)</f>
        <v>2.93932038834951</v>
      </c>
      <c r="H89" s="119" t="n">
        <f aca="false">IFERROR(H87/H88,0)</f>
        <v>2.93932038834951</v>
      </c>
      <c r="I89" s="119" t="n">
        <f aca="false">IFERROR(I87/I88,0)</f>
        <v>2.93932038834951</v>
      </c>
      <c r="J89" s="119" t="n">
        <f aca="false">IFERROR(J87/J88,0)</f>
        <v>2.93932038834951</v>
      </c>
      <c r="K89" s="119" t="n">
        <f aca="false">IFERROR(K87/K88,0)</f>
        <v>2.93932038834951</v>
      </c>
      <c r="L89" s="119" t="n">
        <f aca="false">IFERROR(L87/L88,0)</f>
        <v>2.93932038834951</v>
      </c>
      <c r="M89" s="119" t="n">
        <f aca="false">IFERROR(M87/M88,0)</f>
        <v>2.93932038834951</v>
      </c>
      <c r="N89" s="119" t="n">
        <f aca="false">IFERROR(N87/N88,0)</f>
        <v>2.93932038834951</v>
      </c>
      <c r="O89" s="119" t="n">
        <f aca="false">IFERROR(O87/O88,0)</f>
        <v>2.93932038834951</v>
      </c>
      <c r="P89" s="119" t="n">
        <f aca="false">IFERROR(P87/P88,0)</f>
        <v>2.93932038834951</v>
      </c>
      <c r="Q89" s="119" t="n">
        <f aca="false">IFERROR(Q87/Q88,0)</f>
        <v>2.93932038834951</v>
      </c>
      <c r="R89" s="119" t="n">
        <f aca="false">IFERROR(R87/R88,0)</f>
        <v>2.93932038834951</v>
      </c>
      <c r="S89" s="119" t="n">
        <f aca="false">IFERROR(S87/S88,0)</f>
        <v>2.93932038834951</v>
      </c>
      <c r="T89" s="119" t="n">
        <f aca="false">IFERROR(T87/T88,0)</f>
        <v>2.93932038834951</v>
      </c>
      <c r="U89" s="120" t="s">
        <v>64</v>
      </c>
      <c r="V89" s="121" t="n">
        <f aca="false">AVERAGE(F89:T89)</f>
        <v>2.93932038834951</v>
      </c>
      <c r="W89" s="122" t="n">
        <f aca="false">IFERROR(W87/W88,0)</f>
        <v>0</v>
      </c>
      <c r="X89" s="119" t="n">
        <f aca="false">IFERROR(X87/X88,0)</f>
        <v>2.93932038834951</v>
      </c>
      <c r="Y89" s="123" t="n">
        <f aca="false">IFERROR(Y87/Y88,0)</f>
        <v>0</v>
      </c>
    </row>
  </sheetData>
  <sheetProtection algorithmName="SHA-512" hashValue="ZUw1Xy0f8I8BAam8csFfgsZd3yDne0GGAzicFj+wpZ+sonfa9P0YeZmSbWoIJQdesp5lKezLTaldsgcLsyuBPQ==" saltValue="gPAZN3eJMlTQNI5z5oyXCw==" spinCount="100000" sheet="true" objects="true" scenarios="true"/>
  <mergeCells count="3">
    <mergeCell ref="W1:Y1"/>
    <mergeCell ref="W31:Y31"/>
    <mergeCell ref="W61:Y61"/>
  </mergeCells>
  <conditionalFormatting sqref="Y24:Y26 Y3:Y8 Y10:Y12 Y14:Y15 Y17:Y21">
    <cfRule type="cellIs" priority="2" operator="lessThan" aboveAverage="0" equalAverage="0" bottom="0" percent="0" rank="0" text="" dxfId="16">
      <formula>0</formula>
    </cfRule>
  </conditionalFormatting>
  <conditionalFormatting sqref="Y23">
    <cfRule type="cellIs" priority="3" operator="lessThan" aboveAverage="0" equalAverage="0" bottom="0" percent="0" rank="0" text="" dxfId="17">
      <formula>0</formula>
    </cfRule>
  </conditionalFormatting>
  <conditionalFormatting sqref="Y9">
    <cfRule type="cellIs" priority="4" operator="lessThan" aboveAverage="0" equalAverage="0" bottom="0" percent="0" rank="0" text="" dxfId="18">
      <formula>0</formula>
    </cfRule>
  </conditionalFormatting>
  <conditionalFormatting sqref="Y13">
    <cfRule type="cellIs" priority="5" operator="lessThan" aboveAverage="0" equalAverage="0" bottom="0" percent="0" rank="0" text="" dxfId="19">
      <formula>0</formula>
    </cfRule>
  </conditionalFormatting>
  <conditionalFormatting sqref="Y16">
    <cfRule type="cellIs" priority="6" operator="lessThan" aboveAverage="0" equalAverage="0" bottom="0" percent="0" rank="0" text="" dxfId="20">
      <formula>0</formula>
    </cfRule>
  </conditionalFormatting>
  <conditionalFormatting sqref="Y22">
    <cfRule type="cellIs" priority="7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40.67"/>
    <col collapsed="false" customWidth="true" hidden="false" outlineLevel="0" max="3" min="3" style="45" width="5"/>
    <col collapsed="false" customWidth="true" hidden="false" outlineLevel="0" max="4" min="4" style="45" width="26.67"/>
    <col collapsed="false" customWidth="true" hidden="false" outlineLevel="0" max="20" min="5" style="45" width="7.56"/>
    <col collapsed="false" customWidth="false" hidden="false" outlineLevel="0" max="22" min="21" style="45" width="9.11"/>
    <col collapsed="false" customWidth="false" hidden="true" outlineLevel="0" max="16384" min="23" style="45" width="9.11"/>
  </cols>
  <sheetData>
    <row r="1" customFormat="false" ht="14.25" hidden="false" customHeight="false" outlineLevel="0" collapsed="false">
      <c r="A1" s="232" t="s">
        <v>126</v>
      </c>
      <c r="B1" s="233"/>
      <c r="C1" s="233"/>
      <c r="D1" s="234" t="s">
        <v>8</v>
      </c>
      <c r="E1" s="50" t="s">
        <v>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51</v>
      </c>
      <c r="V1" s="241"/>
    </row>
    <row r="2" customFormat="false" ht="15" hidden="false" customHeight="false" outlineLevel="0" collapsed="false">
      <c r="A2" s="53" t="s">
        <v>114</v>
      </c>
      <c r="B2" s="54"/>
      <c r="C2" s="55"/>
      <c r="D2" s="56"/>
      <c r="E2" s="55" t="s">
        <v>55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  <c r="O2" s="55" t="s">
        <v>20</v>
      </c>
      <c r="P2" s="55" t="s">
        <v>21</v>
      </c>
      <c r="Q2" s="55" t="s">
        <v>22</v>
      </c>
      <c r="R2" s="55" t="s">
        <v>23</v>
      </c>
      <c r="S2" s="55" t="s">
        <v>24</v>
      </c>
      <c r="T2" s="55" t="s">
        <v>25</v>
      </c>
      <c r="U2" s="57" t="s">
        <v>56</v>
      </c>
      <c r="V2" s="126" t="s">
        <v>57</v>
      </c>
    </row>
    <row r="3" customFormat="false" ht="15" hidden="false" customHeight="true" outlineLevel="0" collapsed="false">
      <c r="A3" s="60" t="n">
        <v>1</v>
      </c>
      <c r="B3" s="61" t="s">
        <v>62</v>
      </c>
      <c r="C3" s="62" t="n">
        <v>1.1</v>
      </c>
      <c r="D3" s="63" t="s">
        <v>63</v>
      </c>
      <c r="E3" s="235" t="s">
        <v>64</v>
      </c>
      <c r="F3" s="127" t="n">
        <f aca="false">F33+F63</f>
        <v>0</v>
      </c>
      <c r="G3" s="127" t="n">
        <f aca="false">G33+G63</f>
        <v>0</v>
      </c>
      <c r="H3" s="127" t="n">
        <f aca="false">H33+H63</f>
        <v>0</v>
      </c>
      <c r="I3" s="127" t="n">
        <f aca="false">I33+I63</f>
        <v>0</v>
      </c>
      <c r="J3" s="127" t="n">
        <f aca="false">J33+J63</f>
        <v>0</v>
      </c>
      <c r="K3" s="127" t="n">
        <f aca="false">K33+K63</f>
        <v>0</v>
      </c>
      <c r="L3" s="127" t="n">
        <f aca="false">L33+L63</f>
        <v>0</v>
      </c>
      <c r="M3" s="127" t="n">
        <f aca="false">M33+M63</f>
        <v>0</v>
      </c>
      <c r="N3" s="127" t="n">
        <f aca="false">N33+N63</f>
        <v>0</v>
      </c>
      <c r="O3" s="127" t="n">
        <f aca="false">O33+O63</f>
        <v>0</v>
      </c>
      <c r="P3" s="127" t="n">
        <f aca="false">P33+P63</f>
        <v>0</v>
      </c>
      <c r="Q3" s="127" t="n">
        <f aca="false">Q33+Q63</f>
        <v>0</v>
      </c>
      <c r="R3" s="127" t="n">
        <f aca="false">R33+R63</f>
        <v>0</v>
      </c>
      <c r="S3" s="127" t="n">
        <f aca="false">S33+S63</f>
        <v>0</v>
      </c>
      <c r="T3" s="127" t="n">
        <f aca="false">T33+T63</f>
        <v>0</v>
      </c>
      <c r="U3" s="66" t="n">
        <f aca="false">SUM(F3:T3)</f>
        <v>0</v>
      </c>
      <c r="V3" s="242" t="n">
        <f aca="false">IFERROR(AVERAGE(F3:T3),0)</f>
        <v>0</v>
      </c>
    </row>
    <row r="4" customFormat="false" ht="14.25" hidden="false" customHeight="false" outlineLevel="0" collapsed="false">
      <c r="A4" s="72"/>
      <c r="B4" s="73"/>
      <c r="C4" s="74" t="n">
        <v>1.2</v>
      </c>
      <c r="D4" s="75" t="s">
        <v>65</v>
      </c>
      <c r="E4" s="236" t="s">
        <v>64</v>
      </c>
      <c r="F4" s="89" t="n">
        <f aca="false">F34+F64</f>
        <v>0</v>
      </c>
      <c r="G4" s="89" t="n">
        <f aca="false">G34+G64</f>
        <v>0</v>
      </c>
      <c r="H4" s="89" t="n">
        <f aca="false">H34+H64</f>
        <v>0</v>
      </c>
      <c r="I4" s="89" t="n">
        <f aca="false">I34+I64</f>
        <v>0</v>
      </c>
      <c r="J4" s="89" t="n">
        <f aca="false">J34+J64</f>
        <v>0</v>
      </c>
      <c r="K4" s="89" t="n">
        <f aca="false">K34+K64</f>
        <v>0</v>
      </c>
      <c r="L4" s="89" t="n">
        <f aca="false">L34+L64</f>
        <v>0</v>
      </c>
      <c r="M4" s="89" t="n">
        <f aca="false">M34+M64</f>
        <v>0</v>
      </c>
      <c r="N4" s="89" t="n">
        <f aca="false">N34+N64</f>
        <v>0</v>
      </c>
      <c r="O4" s="89" t="n">
        <f aca="false">O34+O64</f>
        <v>0</v>
      </c>
      <c r="P4" s="89" t="n">
        <f aca="false">P34+P64</f>
        <v>0</v>
      </c>
      <c r="Q4" s="89" t="n">
        <f aca="false">Q34+Q64</f>
        <v>0</v>
      </c>
      <c r="R4" s="89" t="n">
        <f aca="false">R34+R64</f>
        <v>0</v>
      </c>
      <c r="S4" s="89" t="n">
        <f aca="false">S34+S64</f>
        <v>0</v>
      </c>
      <c r="T4" s="89" t="n">
        <f aca="false">T34+T64</f>
        <v>0</v>
      </c>
      <c r="U4" s="78" t="n">
        <f aca="false">SUM(F4:T4)</f>
        <v>0</v>
      </c>
      <c r="V4" s="243" t="n">
        <f aca="false">IFERROR(AVERAGE(F4:T4),0)</f>
        <v>0</v>
      </c>
    </row>
    <row r="5" customFormat="false" ht="14.25" hidden="false" customHeight="false" outlineLevel="0" collapsed="false">
      <c r="A5" s="72" t="n">
        <v>2</v>
      </c>
      <c r="B5" s="73" t="s">
        <v>66</v>
      </c>
      <c r="C5" s="84"/>
      <c r="D5" s="85"/>
      <c r="E5" s="236" t="s">
        <v>64</v>
      </c>
      <c r="F5" s="89" t="n">
        <f aca="false">F35+F65</f>
        <v>0</v>
      </c>
      <c r="G5" s="89" t="n">
        <f aca="false">G35+G65</f>
        <v>0</v>
      </c>
      <c r="H5" s="89" t="n">
        <f aca="false">H35+H65</f>
        <v>0</v>
      </c>
      <c r="I5" s="89" t="n">
        <f aca="false">I35+I65</f>
        <v>0</v>
      </c>
      <c r="J5" s="89" t="n">
        <f aca="false">J35+J65</f>
        <v>0</v>
      </c>
      <c r="K5" s="89" t="n">
        <f aca="false">K35+K65</f>
        <v>0</v>
      </c>
      <c r="L5" s="89" t="n">
        <f aca="false">L35+L65</f>
        <v>0</v>
      </c>
      <c r="M5" s="89" t="n">
        <f aca="false">M35+M65</f>
        <v>0</v>
      </c>
      <c r="N5" s="89" t="n">
        <f aca="false">N35+N65</f>
        <v>0</v>
      </c>
      <c r="O5" s="89" t="n">
        <f aca="false">O35+O65</f>
        <v>0</v>
      </c>
      <c r="P5" s="89" t="n">
        <f aca="false">P35+P65</f>
        <v>0</v>
      </c>
      <c r="Q5" s="89" t="n">
        <f aca="false">Q35+Q65</f>
        <v>0</v>
      </c>
      <c r="R5" s="89" t="n">
        <f aca="false">R35+R65</f>
        <v>0</v>
      </c>
      <c r="S5" s="89" t="n">
        <f aca="false">S35+S65</f>
        <v>0</v>
      </c>
      <c r="T5" s="89" t="n">
        <f aca="false">T35+T65</f>
        <v>0</v>
      </c>
      <c r="U5" s="78" t="n">
        <f aca="false">SUM(F5:T5)</f>
        <v>0</v>
      </c>
      <c r="V5" s="243" t="n">
        <f aca="false">IFERROR(AVERAGE(F5:T5),0)</f>
        <v>0</v>
      </c>
    </row>
    <row r="6" customFormat="false" ht="14.25" hidden="false" customHeight="false" outlineLevel="0" collapsed="false">
      <c r="A6" s="72" t="n">
        <v>3</v>
      </c>
      <c r="B6" s="73" t="s">
        <v>67</v>
      </c>
      <c r="C6" s="84"/>
      <c r="D6" s="85"/>
      <c r="E6" s="236" t="s">
        <v>64</v>
      </c>
      <c r="F6" s="89" t="n">
        <f aca="false">F36+F66</f>
        <v>0</v>
      </c>
      <c r="G6" s="89" t="n">
        <f aca="false">G36+G66</f>
        <v>0</v>
      </c>
      <c r="H6" s="89" t="n">
        <f aca="false">H36+H66</f>
        <v>0</v>
      </c>
      <c r="I6" s="89" t="n">
        <f aca="false">I36+I66</f>
        <v>0</v>
      </c>
      <c r="J6" s="89" t="n">
        <f aca="false">J36+J66</f>
        <v>0</v>
      </c>
      <c r="K6" s="89" t="n">
        <f aca="false">K36+K66</f>
        <v>0</v>
      </c>
      <c r="L6" s="89" t="n">
        <f aca="false">L36+L66</f>
        <v>0</v>
      </c>
      <c r="M6" s="89" t="n">
        <f aca="false">M36+M66</f>
        <v>0</v>
      </c>
      <c r="N6" s="89" t="n">
        <f aca="false">N36+N66</f>
        <v>0</v>
      </c>
      <c r="O6" s="89" t="n">
        <f aca="false">O36+O66</f>
        <v>0</v>
      </c>
      <c r="P6" s="89" t="n">
        <f aca="false">P36+P66</f>
        <v>0</v>
      </c>
      <c r="Q6" s="89" t="n">
        <f aca="false">Q36+Q66</f>
        <v>0</v>
      </c>
      <c r="R6" s="89" t="n">
        <f aca="false">R36+R66</f>
        <v>0</v>
      </c>
      <c r="S6" s="89" t="n">
        <f aca="false">S36+S66</f>
        <v>0</v>
      </c>
      <c r="T6" s="89" t="n">
        <f aca="false">T36+T66</f>
        <v>0</v>
      </c>
      <c r="U6" s="78" t="n">
        <f aca="false">SUM(F6:T6)</f>
        <v>0</v>
      </c>
      <c r="V6" s="243" t="n">
        <f aca="false">IFERROR(AVERAGE(F6:T6),0)</f>
        <v>0</v>
      </c>
    </row>
    <row r="7" customFormat="false" ht="14.25" hidden="false" customHeight="false" outlineLevel="0" collapsed="false">
      <c r="A7" s="72" t="n">
        <v>4</v>
      </c>
      <c r="B7" s="73" t="s">
        <v>68</v>
      </c>
      <c r="C7" s="84"/>
      <c r="D7" s="85"/>
      <c r="E7" s="236" t="s">
        <v>64</v>
      </c>
      <c r="F7" s="89" t="n">
        <f aca="false">F37+F67</f>
        <v>0</v>
      </c>
      <c r="G7" s="89" t="n">
        <f aca="false">G37+G67</f>
        <v>0</v>
      </c>
      <c r="H7" s="89" t="n">
        <f aca="false">H37+H67</f>
        <v>0</v>
      </c>
      <c r="I7" s="89" t="n">
        <f aca="false">I37+I67</f>
        <v>0</v>
      </c>
      <c r="J7" s="89" t="n">
        <f aca="false">J37+J67</f>
        <v>0</v>
      </c>
      <c r="K7" s="89" t="n">
        <f aca="false">K37+K67</f>
        <v>0</v>
      </c>
      <c r="L7" s="89" t="n">
        <f aca="false">L37+L67</f>
        <v>0</v>
      </c>
      <c r="M7" s="89" t="n">
        <f aca="false">M37+M67</f>
        <v>0</v>
      </c>
      <c r="N7" s="89" t="n">
        <f aca="false">N37+N67</f>
        <v>0</v>
      </c>
      <c r="O7" s="89" t="n">
        <f aca="false">O37+O67</f>
        <v>0</v>
      </c>
      <c r="P7" s="89" t="n">
        <f aca="false">P37+P67</f>
        <v>0</v>
      </c>
      <c r="Q7" s="89" t="n">
        <f aca="false">Q37+Q67</f>
        <v>0</v>
      </c>
      <c r="R7" s="89" t="n">
        <f aca="false">R37+R67</f>
        <v>0</v>
      </c>
      <c r="S7" s="89" t="n">
        <f aca="false">S37+S67</f>
        <v>0</v>
      </c>
      <c r="T7" s="89" t="n">
        <f aca="false">T37+T67</f>
        <v>0</v>
      </c>
      <c r="U7" s="78" t="n">
        <f aca="false">SUM(F7:T7)</f>
        <v>0</v>
      </c>
      <c r="V7" s="243" t="n">
        <f aca="false">IFERROR(AVERAGE(F7:T7),0)</f>
        <v>0</v>
      </c>
    </row>
    <row r="8" customFormat="false" ht="14.25" hidden="false" customHeight="false" outlineLevel="0" collapsed="false">
      <c r="A8" s="72" t="n">
        <v>5</v>
      </c>
      <c r="B8" s="73" t="s">
        <v>69</v>
      </c>
      <c r="C8" s="74" t="n">
        <v>5.1</v>
      </c>
      <c r="D8" s="87" t="s">
        <v>70</v>
      </c>
      <c r="E8" s="236" t="s">
        <v>64</v>
      </c>
      <c r="F8" s="89" t="n">
        <f aca="false">F38+F68</f>
        <v>0</v>
      </c>
      <c r="G8" s="89" t="n">
        <f aca="false">G38+G68</f>
        <v>0</v>
      </c>
      <c r="H8" s="89" t="n">
        <f aca="false">H38+H68</f>
        <v>0</v>
      </c>
      <c r="I8" s="89" t="n">
        <f aca="false">I38+I68</f>
        <v>0</v>
      </c>
      <c r="J8" s="89" t="n">
        <f aca="false">J38+J68</f>
        <v>0</v>
      </c>
      <c r="K8" s="89" t="n">
        <f aca="false">K38+K68</f>
        <v>0</v>
      </c>
      <c r="L8" s="89" t="n">
        <f aca="false">L38+L68</f>
        <v>0</v>
      </c>
      <c r="M8" s="89" t="n">
        <f aca="false">M38+M68</f>
        <v>0</v>
      </c>
      <c r="N8" s="89" t="n">
        <f aca="false">N38+N68</f>
        <v>0</v>
      </c>
      <c r="O8" s="89" t="n">
        <f aca="false">O38+O68</f>
        <v>0</v>
      </c>
      <c r="P8" s="89" t="n">
        <f aca="false">P38+P68</f>
        <v>0</v>
      </c>
      <c r="Q8" s="89" t="n">
        <f aca="false">Q38+Q68</f>
        <v>0</v>
      </c>
      <c r="R8" s="89" t="n">
        <f aca="false">R38+R68</f>
        <v>0</v>
      </c>
      <c r="S8" s="89" t="n">
        <f aca="false">S38+S68</f>
        <v>0</v>
      </c>
      <c r="T8" s="89" t="n">
        <f aca="false">T38+T68</f>
        <v>0</v>
      </c>
      <c r="U8" s="78" t="n">
        <f aca="false">SUM(F8:T8)</f>
        <v>0</v>
      </c>
      <c r="V8" s="243" t="n">
        <f aca="false">IFERROR(AVERAGE(F8:T8),0)</f>
        <v>0</v>
      </c>
    </row>
    <row r="9" customFormat="false" ht="14.25" hidden="false" customHeight="false" outlineLevel="0" collapsed="false">
      <c r="A9" s="92"/>
      <c r="B9" s="73"/>
      <c r="C9" s="74" t="n">
        <v>5.2</v>
      </c>
      <c r="D9" s="87" t="s">
        <v>71</v>
      </c>
      <c r="E9" s="236" t="s">
        <v>64</v>
      </c>
      <c r="F9" s="89" t="n">
        <f aca="false">F39+F69</f>
        <v>0</v>
      </c>
      <c r="G9" s="89" t="n">
        <f aca="false">G39+G69</f>
        <v>0</v>
      </c>
      <c r="H9" s="89" t="n">
        <f aca="false">H39+H69</f>
        <v>0</v>
      </c>
      <c r="I9" s="89" t="n">
        <f aca="false">I39+I69</f>
        <v>0</v>
      </c>
      <c r="J9" s="89" t="n">
        <f aca="false">J39+J69</f>
        <v>0</v>
      </c>
      <c r="K9" s="89" t="n">
        <f aca="false">K39+K69</f>
        <v>0</v>
      </c>
      <c r="L9" s="89" t="n">
        <f aca="false">L39+L69</f>
        <v>0</v>
      </c>
      <c r="M9" s="89" t="n">
        <f aca="false">M39+M69</f>
        <v>0</v>
      </c>
      <c r="N9" s="89" t="n">
        <f aca="false">N39+N69</f>
        <v>0</v>
      </c>
      <c r="O9" s="89" t="n">
        <f aca="false">O39+O69</f>
        <v>0</v>
      </c>
      <c r="P9" s="89" t="n">
        <f aca="false">P39+P69</f>
        <v>0</v>
      </c>
      <c r="Q9" s="89" t="n">
        <f aca="false">Q39+Q69</f>
        <v>0</v>
      </c>
      <c r="R9" s="89" t="n">
        <f aca="false">R39+R69</f>
        <v>0</v>
      </c>
      <c r="S9" s="89" t="n">
        <f aca="false">S39+S69</f>
        <v>0</v>
      </c>
      <c r="T9" s="89" t="n">
        <f aca="false">T39+T69</f>
        <v>0</v>
      </c>
      <c r="U9" s="78" t="n">
        <f aca="false">SUM(F9:T9)</f>
        <v>0</v>
      </c>
      <c r="V9" s="243" t="n">
        <f aca="false">IFERROR(AVERAGE(F9:T9),0)</f>
        <v>0</v>
      </c>
    </row>
    <row r="10" customFormat="false" ht="14.25" hidden="false" customHeight="false" outlineLevel="0" collapsed="false">
      <c r="A10" s="92"/>
      <c r="B10" s="73"/>
      <c r="C10" s="74" t="s">
        <v>72</v>
      </c>
      <c r="D10" s="87" t="s">
        <v>73</v>
      </c>
      <c r="E10" s="236" t="s">
        <v>64</v>
      </c>
      <c r="F10" s="89" t="n">
        <f aca="false">F40+F70</f>
        <v>0</v>
      </c>
      <c r="G10" s="89" t="n">
        <f aca="false">G40+G70</f>
        <v>0</v>
      </c>
      <c r="H10" s="89" t="n">
        <f aca="false">H40+H70</f>
        <v>0</v>
      </c>
      <c r="I10" s="89" t="n">
        <f aca="false">I40+I70</f>
        <v>0</v>
      </c>
      <c r="J10" s="89" t="n">
        <f aca="false">J40+J70</f>
        <v>0</v>
      </c>
      <c r="K10" s="89" t="n">
        <f aca="false">K40+K70</f>
        <v>0</v>
      </c>
      <c r="L10" s="89" t="n">
        <f aca="false">L40+L70</f>
        <v>0</v>
      </c>
      <c r="M10" s="89" t="n">
        <f aca="false">M40+M70</f>
        <v>0</v>
      </c>
      <c r="N10" s="89" t="n">
        <f aca="false">N40+N70</f>
        <v>0</v>
      </c>
      <c r="O10" s="89" t="n">
        <f aca="false">O40+O70</f>
        <v>0</v>
      </c>
      <c r="P10" s="89" t="n">
        <f aca="false">P40+P70</f>
        <v>0</v>
      </c>
      <c r="Q10" s="89" t="n">
        <f aca="false">Q40+Q70</f>
        <v>0</v>
      </c>
      <c r="R10" s="89" t="n">
        <f aca="false">R40+R70</f>
        <v>0</v>
      </c>
      <c r="S10" s="89" t="n">
        <f aca="false">S40+S70</f>
        <v>0</v>
      </c>
      <c r="T10" s="89" t="n">
        <f aca="false">T40+T70</f>
        <v>0</v>
      </c>
      <c r="U10" s="78" t="n">
        <f aca="false">SUM(F10:T10)</f>
        <v>0</v>
      </c>
      <c r="V10" s="243" t="n">
        <f aca="false">IFERROR(AVERAGE(F10:T10),0)</f>
        <v>0</v>
      </c>
    </row>
    <row r="11" customFormat="false" ht="14.25" hidden="false" customHeight="false" outlineLevel="0" collapsed="false">
      <c r="A11" s="72" t="n">
        <v>6</v>
      </c>
      <c r="B11" s="73" t="s">
        <v>74</v>
      </c>
      <c r="C11" s="84"/>
      <c r="D11" s="85"/>
      <c r="E11" s="236" t="s">
        <v>64</v>
      </c>
      <c r="F11" s="89" t="n">
        <f aca="false">F41+F71</f>
        <v>0</v>
      </c>
      <c r="G11" s="89" t="n">
        <f aca="false">G41+G71</f>
        <v>0</v>
      </c>
      <c r="H11" s="89" t="n">
        <f aca="false">H41+H71</f>
        <v>0</v>
      </c>
      <c r="I11" s="89" t="n">
        <f aca="false">I41+I71</f>
        <v>0</v>
      </c>
      <c r="J11" s="89" t="n">
        <f aca="false">J41+J71</f>
        <v>0</v>
      </c>
      <c r="K11" s="89" t="n">
        <f aca="false">K41+K71</f>
        <v>0</v>
      </c>
      <c r="L11" s="89" t="n">
        <f aca="false">L41+L71</f>
        <v>0</v>
      </c>
      <c r="M11" s="89" t="n">
        <f aca="false">M41+M71</f>
        <v>0</v>
      </c>
      <c r="N11" s="89" t="n">
        <f aca="false">N41+N71</f>
        <v>0</v>
      </c>
      <c r="O11" s="89" t="n">
        <f aca="false">O41+O71</f>
        <v>0</v>
      </c>
      <c r="P11" s="89" t="n">
        <f aca="false">P41+P71</f>
        <v>0</v>
      </c>
      <c r="Q11" s="89" t="n">
        <f aca="false">Q41+Q71</f>
        <v>0</v>
      </c>
      <c r="R11" s="89" t="n">
        <f aca="false">R41+R71</f>
        <v>0</v>
      </c>
      <c r="S11" s="89" t="n">
        <f aca="false">S41+S71</f>
        <v>0</v>
      </c>
      <c r="T11" s="89" t="n">
        <f aca="false">T41+T71</f>
        <v>0</v>
      </c>
      <c r="U11" s="78" t="n">
        <f aca="false">SUM(F11:T11)</f>
        <v>0</v>
      </c>
      <c r="V11" s="243" t="n">
        <f aca="false">IFERROR(AVERAGE(F11:T11),0)</f>
        <v>0</v>
      </c>
    </row>
    <row r="12" customFormat="false" ht="14.25" hidden="false" customHeight="false" outlineLevel="0" collapsed="false">
      <c r="A12" s="72" t="n">
        <v>7</v>
      </c>
      <c r="B12" s="73" t="s">
        <v>75</v>
      </c>
      <c r="C12" s="74" t="n">
        <v>7.1</v>
      </c>
      <c r="D12" s="75" t="s">
        <v>76</v>
      </c>
      <c r="E12" s="236" t="s">
        <v>64</v>
      </c>
      <c r="F12" s="89" t="n">
        <f aca="false">F42+F72</f>
        <v>0</v>
      </c>
      <c r="G12" s="89" t="n">
        <f aca="false">G42+G72</f>
        <v>0</v>
      </c>
      <c r="H12" s="89" t="n">
        <f aca="false">H42+H72</f>
        <v>0</v>
      </c>
      <c r="I12" s="89" t="n">
        <f aca="false">I42+I72</f>
        <v>0</v>
      </c>
      <c r="J12" s="89" t="n">
        <f aca="false">J42+J72</f>
        <v>0</v>
      </c>
      <c r="K12" s="89" t="n">
        <f aca="false">K42+K72</f>
        <v>0</v>
      </c>
      <c r="L12" s="89" t="n">
        <f aca="false">L42+L72</f>
        <v>0</v>
      </c>
      <c r="M12" s="89" t="n">
        <f aca="false">M42+M72</f>
        <v>0</v>
      </c>
      <c r="N12" s="89" t="n">
        <f aca="false">N42+N72</f>
        <v>0</v>
      </c>
      <c r="O12" s="89" t="n">
        <f aca="false">O42+O72</f>
        <v>0</v>
      </c>
      <c r="P12" s="89" t="n">
        <f aca="false">P42+P72</f>
        <v>0</v>
      </c>
      <c r="Q12" s="89" t="n">
        <f aca="false">Q42+Q72</f>
        <v>0</v>
      </c>
      <c r="R12" s="89" t="n">
        <f aca="false">R42+R72</f>
        <v>0</v>
      </c>
      <c r="S12" s="89" t="n">
        <f aca="false">S42+S72</f>
        <v>0</v>
      </c>
      <c r="T12" s="89" t="n">
        <f aca="false">T42+T72</f>
        <v>0</v>
      </c>
      <c r="U12" s="78" t="n">
        <f aca="false">SUM(F12:T12)</f>
        <v>0</v>
      </c>
      <c r="V12" s="243" t="n">
        <f aca="false">IFERROR(AVERAGE(F12:T12),0)</f>
        <v>0</v>
      </c>
    </row>
    <row r="13" customFormat="false" ht="14.25" hidden="false" customHeight="false" outlineLevel="0" collapsed="false">
      <c r="A13" s="72"/>
      <c r="B13" s="73"/>
      <c r="C13" s="74" t="s">
        <v>77</v>
      </c>
      <c r="D13" s="75" t="s">
        <v>78</v>
      </c>
      <c r="E13" s="236" t="s">
        <v>64</v>
      </c>
      <c r="F13" s="89" t="n">
        <f aca="false">F43+F73</f>
        <v>0</v>
      </c>
      <c r="G13" s="89" t="n">
        <f aca="false">G43+G73</f>
        <v>0</v>
      </c>
      <c r="H13" s="89" t="n">
        <f aca="false">H43+H73</f>
        <v>0</v>
      </c>
      <c r="I13" s="89" t="n">
        <f aca="false">I43+I73</f>
        <v>0</v>
      </c>
      <c r="J13" s="89" t="n">
        <f aca="false">J43+J73</f>
        <v>0</v>
      </c>
      <c r="K13" s="89" t="n">
        <f aca="false">K43+K73</f>
        <v>0</v>
      </c>
      <c r="L13" s="89" t="n">
        <f aca="false">L43+L73</f>
        <v>0</v>
      </c>
      <c r="M13" s="89" t="n">
        <f aca="false">M43+M73</f>
        <v>0</v>
      </c>
      <c r="N13" s="89" t="n">
        <f aca="false">N43+N73</f>
        <v>0</v>
      </c>
      <c r="O13" s="89" t="n">
        <f aca="false">O43+O73</f>
        <v>0</v>
      </c>
      <c r="P13" s="89" t="n">
        <f aca="false">P43+P73</f>
        <v>0</v>
      </c>
      <c r="Q13" s="89" t="n">
        <f aca="false">Q43+Q73</f>
        <v>0</v>
      </c>
      <c r="R13" s="89" t="n">
        <f aca="false">R43+R73</f>
        <v>0</v>
      </c>
      <c r="S13" s="89" t="n">
        <f aca="false">S43+S73</f>
        <v>0</v>
      </c>
      <c r="T13" s="89" t="n">
        <f aca="false">T43+T73</f>
        <v>0</v>
      </c>
      <c r="U13" s="78" t="n">
        <f aca="false">SUM(F13:T13)</f>
        <v>0</v>
      </c>
      <c r="V13" s="243" t="n">
        <f aca="false">IFERROR(AVERAGE(F13:T13),0)</f>
        <v>0</v>
      </c>
    </row>
    <row r="14" customFormat="false" ht="14.25" hidden="false" customHeight="false" outlineLevel="0" collapsed="false">
      <c r="A14" s="92"/>
      <c r="B14" s="73"/>
      <c r="C14" s="74" t="s">
        <v>79</v>
      </c>
      <c r="D14" s="75" t="s">
        <v>80</v>
      </c>
      <c r="E14" s="236" t="s">
        <v>64</v>
      </c>
      <c r="F14" s="89" t="n">
        <f aca="false">F44+F74</f>
        <v>0</v>
      </c>
      <c r="G14" s="89" t="n">
        <f aca="false">G44+G74</f>
        <v>0</v>
      </c>
      <c r="H14" s="89" t="n">
        <f aca="false">H44+H74</f>
        <v>0</v>
      </c>
      <c r="I14" s="89" t="n">
        <f aca="false">I44+I74</f>
        <v>0</v>
      </c>
      <c r="J14" s="89" t="n">
        <f aca="false">J44+J74</f>
        <v>0</v>
      </c>
      <c r="K14" s="89" t="n">
        <f aca="false">K44+K74</f>
        <v>0</v>
      </c>
      <c r="L14" s="89" t="n">
        <f aca="false">L44+L74</f>
        <v>0</v>
      </c>
      <c r="M14" s="89" t="n">
        <f aca="false">M44+M74</f>
        <v>0</v>
      </c>
      <c r="N14" s="89" t="n">
        <f aca="false">N44+N74</f>
        <v>0</v>
      </c>
      <c r="O14" s="89" t="n">
        <f aca="false">O44+O74</f>
        <v>0</v>
      </c>
      <c r="P14" s="89" t="n">
        <f aca="false">P44+P74</f>
        <v>0</v>
      </c>
      <c r="Q14" s="89" t="n">
        <f aca="false">Q44+Q74</f>
        <v>0</v>
      </c>
      <c r="R14" s="89" t="n">
        <f aca="false">R44+R74</f>
        <v>0</v>
      </c>
      <c r="S14" s="89" t="n">
        <f aca="false">S44+S74</f>
        <v>0</v>
      </c>
      <c r="T14" s="89" t="n">
        <f aca="false">T44+T74</f>
        <v>0</v>
      </c>
      <c r="U14" s="78" t="n">
        <f aca="false">SUM(F14:T14)</f>
        <v>0</v>
      </c>
      <c r="V14" s="243" t="n">
        <f aca="false">IFERROR(AVERAGE(F14:T14),0)</f>
        <v>0</v>
      </c>
    </row>
    <row r="15" customFormat="false" ht="14.25" hidden="false" customHeight="false" outlineLevel="0" collapsed="false">
      <c r="A15" s="72" t="n">
        <v>8</v>
      </c>
      <c r="B15" s="73" t="s">
        <v>81</v>
      </c>
      <c r="C15" s="74" t="n">
        <v>8.1</v>
      </c>
      <c r="D15" s="75" t="s">
        <v>76</v>
      </c>
      <c r="E15" s="236" t="s">
        <v>64</v>
      </c>
      <c r="F15" s="89" t="n">
        <f aca="false">F45+F75</f>
        <v>0</v>
      </c>
      <c r="G15" s="89" t="n">
        <f aca="false">G45+G75</f>
        <v>0</v>
      </c>
      <c r="H15" s="89" t="n">
        <f aca="false">H45+H75</f>
        <v>0</v>
      </c>
      <c r="I15" s="89" t="n">
        <f aca="false">I45+I75</f>
        <v>0</v>
      </c>
      <c r="J15" s="89" t="n">
        <f aca="false">J45+J75</f>
        <v>0</v>
      </c>
      <c r="K15" s="89" t="n">
        <f aca="false">K45+K75</f>
        <v>0</v>
      </c>
      <c r="L15" s="89" t="n">
        <f aca="false">L45+L75</f>
        <v>0</v>
      </c>
      <c r="M15" s="89" t="n">
        <f aca="false">M45+M75</f>
        <v>0</v>
      </c>
      <c r="N15" s="89" t="n">
        <f aca="false">N45+N75</f>
        <v>0</v>
      </c>
      <c r="O15" s="89" t="n">
        <f aca="false">O45+O75</f>
        <v>0</v>
      </c>
      <c r="P15" s="89" t="n">
        <f aca="false">P45+P75</f>
        <v>0</v>
      </c>
      <c r="Q15" s="89" t="n">
        <f aca="false">Q45+Q75</f>
        <v>0</v>
      </c>
      <c r="R15" s="89" t="n">
        <f aca="false">R45+R75</f>
        <v>0</v>
      </c>
      <c r="S15" s="89" t="n">
        <f aca="false">S45+S75</f>
        <v>0</v>
      </c>
      <c r="T15" s="89" t="n">
        <f aca="false">T45+T75</f>
        <v>0</v>
      </c>
      <c r="U15" s="78" t="n">
        <f aca="false">SUM(F15:T15)</f>
        <v>0</v>
      </c>
      <c r="V15" s="243" t="n">
        <f aca="false">IFERROR(AVERAGE(F15:T15),0)</f>
        <v>0</v>
      </c>
    </row>
    <row r="16" customFormat="false" ht="14.25" hidden="false" customHeight="false" outlineLevel="0" collapsed="false">
      <c r="A16" s="72"/>
      <c r="B16" s="73"/>
      <c r="C16" s="74" t="s">
        <v>82</v>
      </c>
      <c r="D16" s="75" t="s">
        <v>78</v>
      </c>
      <c r="E16" s="236" t="s">
        <v>64</v>
      </c>
      <c r="F16" s="89" t="n">
        <f aca="false">F46+F76</f>
        <v>0</v>
      </c>
      <c r="G16" s="89" t="n">
        <f aca="false">G46+G76</f>
        <v>0</v>
      </c>
      <c r="H16" s="89" t="n">
        <f aca="false">H46+H76</f>
        <v>0</v>
      </c>
      <c r="I16" s="89" t="n">
        <f aca="false">I46+I76</f>
        <v>0</v>
      </c>
      <c r="J16" s="89" t="n">
        <f aca="false">J46+J76</f>
        <v>0</v>
      </c>
      <c r="K16" s="89" t="n">
        <f aca="false">K46+K76</f>
        <v>0</v>
      </c>
      <c r="L16" s="89" t="n">
        <f aca="false">L46+L76</f>
        <v>0</v>
      </c>
      <c r="M16" s="89" t="n">
        <f aca="false">M46+M76</f>
        <v>0</v>
      </c>
      <c r="N16" s="89" t="n">
        <f aca="false">N46+N76</f>
        <v>0</v>
      </c>
      <c r="O16" s="89" t="n">
        <f aca="false">O46+O76</f>
        <v>0</v>
      </c>
      <c r="P16" s="89" t="n">
        <f aca="false">P46+P76</f>
        <v>0</v>
      </c>
      <c r="Q16" s="89" t="n">
        <f aca="false">Q46+Q76</f>
        <v>0</v>
      </c>
      <c r="R16" s="89" t="n">
        <f aca="false">R46+R76</f>
        <v>0</v>
      </c>
      <c r="S16" s="89" t="n">
        <f aca="false">S46+S76</f>
        <v>0</v>
      </c>
      <c r="T16" s="89" t="n">
        <f aca="false">T46+T76</f>
        <v>0</v>
      </c>
      <c r="U16" s="78" t="n">
        <f aca="false">SUM(F16:T16)</f>
        <v>0</v>
      </c>
      <c r="V16" s="243" t="n">
        <f aca="false">IFERROR(AVERAGE(F16:T16),0)</f>
        <v>0</v>
      </c>
    </row>
    <row r="17" customFormat="false" ht="14.25" hidden="false" customHeight="false" outlineLevel="0" collapsed="false">
      <c r="A17" s="92"/>
      <c r="B17" s="73"/>
      <c r="C17" s="74" t="s">
        <v>83</v>
      </c>
      <c r="D17" s="75" t="s">
        <v>80</v>
      </c>
      <c r="E17" s="236" t="s">
        <v>64</v>
      </c>
      <c r="F17" s="89" t="n">
        <f aca="false">F47+F77</f>
        <v>0</v>
      </c>
      <c r="G17" s="89" t="n">
        <f aca="false">G47+G77</f>
        <v>0</v>
      </c>
      <c r="H17" s="89" t="n">
        <f aca="false">H47+H77</f>
        <v>0</v>
      </c>
      <c r="I17" s="89" t="n">
        <f aca="false">I47+I77</f>
        <v>0</v>
      </c>
      <c r="J17" s="89" t="n">
        <f aca="false">J47+J77</f>
        <v>0</v>
      </c>
      <c r="K17" s="89" t="n">
        <f aca="false">K47+K77</f>
        <v>0</v>
      </c>
      <c r="L17" s="89" t="n">
        <f aca="false">L47+L77</f>
        <v>0</v>
      </c>
      <c r="M17" s="89" t="n">
        <f aca="false">M47+M77</f>
        <v>0</v>
      </c>
      <c r="N17" s="89" t="n">
        <f aca="false">N47+N77</f>
        <v>0</v>
      </c>
      <c r="O17" s="89" t="n">
        <f aca="false">O47+O77</f>
        <v>0</v>
      </c>
      <c r="P17" s="89" t="n">
        <f aca="false">P47+P77</f>
        <v>0</v>
      </c>
      <c r="Q17" s="89" t="n">
        <f aca="false">Q47+Q77</f>
        <v>0</v>
      </c>
      <c r="R17" s="89" t="n">
        <f aca="false">R47+R77</f>
        <v>0</v>
      </c>
      <c r="S17" s="89" t="n">
        <f aca="false">S47+S77</f>
        <v>0</v>
      </c>
      <c r="T17" s="89" t="n">
        <f aca="false">T47+T77</f>
        <v>0</v>
      </c>
      <c r="U17" s="78" t="n">
        <f aca="false">SUM(F17:T17)</f>
        <v>0</v>
      </c>
      <c r="V17" s="243" t="n">
        <f aca="false">IFERROR(AVERAGE(F17:T17),0)</f>
        <v>0</v>
      </c>
    </row>
    <row r="18" customFormat="false" ht="14.25" hidden="false" customHeight="false" outlineLevel="0" collapsed="false">
      <c r="A18" s="72" t="n">
        <v>9</v>
      </c>
      <c r="B18" s="73" t="s">
        <v>84</v>
      </c>
      <c r="C18" s="84"/>
      <c r="D18" s="94"/>
      <c r="E18" s="236" t="s">
        <v>64</v>
      </c>
      <c r="F18" s="89" t="n">
        <f aca="false">F48+F78</f>
        <v>0</v>
      </c>
      <c r="G18" s="89" t="n">
        <f aca="false">G48+G78</f>
        <v>0</v>
      </c>
      <c r="H18" s="89" t="n">
        <f aca="false">H48+H78</f>
        <v>0</v>
      </c>
      <c r="I18" s="89" t="n">
        <f aca="false">I48+I78</f>
        <v>0</v>
      </c>
      <c r="J18" s="89" t="n">
        <f aca="false">J48+J78</f>
        <v>0</v>
      </c>
      <c r="K18" s="89" t="n">
        <f aca="false">K48+K78</f>
        <v>0</v>
      </c>
      <c r="L18" s="89" t="n">
        <f aca="false">L48+L78</f>
        <v>0</v>
      </c>
      <c r="M18" s="89" t="n">
        <f aca="false">M48+M78</f>
        <v>0</v>
      </c>
      <c r="N18" s="89" t="n">
        <f aca="false">N48+N78</f>
        <v>0</v>
      </c>
      <c r="O18" s="89" t="n">
        <f aca="false">O48+O78</f>
        <v>0</v>
      </c>
      <c r="P18" s="89" t="n">
        <f aca="false">P48+P78</f>
        <v>0</v>
      </c>
      <c r="Q18" s="89" t="n">
        <f aca="false">Q48+Q78</f>
        <v>0</v>
      </c>
      <c r="R18" s="89" t="n">
        <f aca="false">R48+R78</f>
        <v>0</v>
      </c>
      <c r="S18" s="89" t="n">
        <f aca="false">S48+S78</f>
        <v>0</v>
      </c>
      <c r="T18" s="89" t="n">
        <f aca="false">T48+T78</f>
        <v>0</v>
      </c>
      <c r="U18" s="78" t="n">
        <f aca="false">SUM(F18:T18)</f>
        <v>0</v>
      </c>
      <c r="V18" s="243" t="n">
        <f aca="false">IFERROR(AVERAGE(F18:T18),0)</f>
        <v>0</v>
      </c>
    </row>
    <row r="19" customFormat="false" ht="14.25" hidden="false" customHeight="false" outlineLevel="0" collapsed="false">
      <c r="A19" s="72" t="n">
        <v>10</v>
      </c>
      <c r="B19" s="73" t="s">
        <v>85</v>
      </c>
      <c r="C19" s="84"/>
      <c r="D19" s="94"/>
      <c r="E19" s="236" t="s">
        <v>64</v>
      </c>
      <c r="F19" s="89" t="n">
        <f aca="false">F49+F79</f>
        <v>0</v>
      </c>
      <c r="G19" s="89" t="n">
        <f aca="false">G49+G79</f>
        <v>0</v>
      </c>
      <c r="H19" s="89" t="n">
        <f aca="false">H49+H79</f>
        <v>0</v>
      </c>
      <c r="I19" s="89" t="n">
        <f aca="false">I49+I79</f>
        <v>0</v>
      </c>
      <c r="J19" s="89" t="n">
        <f aca="false">J49+J79</f>
        <v>0</v>
      </c>
      <c r="K19" s="89" t="n">
        <f aca="false">K49+K79</f>
        <v>0</v>
      </c>
      <c r="L19" s="89" t="n">
        <f aca="false">L49+L79</f>
        <v>0</v>
      </c>
      <c r="M19" s="89" t="n">
        <f aca="false">M49+M79</f>
        <v>0</v>
      </c>
      <c r="N19" s="89" t="n">
        <f aca="false">N49+N79</f>
        <v>0</v>
      </c>
      <c r="O19" s="89" t="n">
        <f aca="false">O49+O79</f>
        <v>0</v>
      </c>
      <c r="P19" s="89" t="n">
        <f aca="false">P49+P79</f>
        <v>0</v>
      </c>
      <c r="Q19" s="89" t="n">
        <f aca="false">Q49+Q79</f>
        <v>0</v>
      </c>
      <c r="R19" s="89" t="n">
        <f aca="false">R49+R79</f>
        <v>0</v>
      </c>
      <c r="S19" s="89" t="n">
        <f aca="false">S49+S79</f>
        <v>0</v>
      </c>
      <c r="T19" s="89" t="n">
        <f aca="false">T49+T79</f>
        <v>0</v>
      </c>
      <c r="U19" s="78" t="n">
        <f aca="false">SUM(F19:T19)</f>
        <v>0</v>
      </c>
      <c r="V19" s="243" t="n">
        <f aca="false">IFERROR(AVERAGE(F19:T19),0)</f>
        <v>0</v>
      </c>
    </row>
    <row r="20" customFormat="false" ht="14.25" hidden="false" customHeight="false" outlineLevel="0" collapsed="false">
      <c r="A20" s="72" t="n">
        <v>11</v>
      </c>
      <c r="B20" s="73" t="s">
        <v>86</v>
      </c>
      <c r="C20" s="84"/>
      <c r="D20" s="94"/>
      <c r="E20" s="236" t="s">
        <v>64</v>
      </c>
      <c r="F20" s="89" t="n">
        <f aca="false">F50+F80</f>
        <v>0</v>
      </c>
      <c r="G20" s="89" t="n">
        <f aca="false">G50+G80</f>
        <v>0</v>
      </c>
      <c r="H20" s="89" t="n">
        <f aca="false">H50+H80</f>
        <v>0</v>
      </c>
      <c r="I20" s="89" t="n">
        <f aca="false">I50+I80</f>
        <v>0</v>
      </c>
      <c r="J20" s="89" t="n">
        <f aca="false">J50+J80</f>
        <v>0</v>
      </c>
      <c r="K20" s="89" t="n">
        <f aca="false">K50+K80</f>
        <v>0</v>
      </c>
      <c r="L20" s="89" t="n">
        <f aca="false">L50+L80</f>
        <v>0</v>
      </c>
      <c r="M20" s="89" t="n">
        <f aca="false">M50+M80</f>
        <v>0</v>
      </c>
      <c r="N20" s="89" t="n">
        <f aca="false">N50+N80</f>
        <v>0</v>
      </c>
      <c r="O20" s="89" t="n">
        <f aca="false">O50+O80</f>
        <v>0</v>
      </c>
      <c r="P20" s="89" t="n">
        <f aca="false">P50+P80</f>
        <v>0</v>
      </c>
      <c r="Q20" s="89" t="n">
        <f aca="false">Q50+Q80</f>
        <v>0</v>
      </c>
      <c r="R20" s="89" t="n">
        <f aca="false">R50+R80</f>
        <v>0</v>
      </c>
      <c r="S20" s="89" t="n">
        <f aca="false">S50+S80</f>
        <v>0</v>
      </c>
      <c r="T20" s="89" t="n">
        <f aca="false">T50+T80</f>
        <v>0</v>
      </c>
      <c r="U20" s="78" t="n">
        <f aca="false">SUM(F20:T20)</f>
        <v>0</v>
      </c>
      <c r="V20" s="243" t="n">
        <f aca="false">IFERROR(AVERAGE(F20:T20),0)</f>
        <v>0</v>
      </c>
    </row>
    <row r="21" customFormat="false" ht="14.25" hidden="false" customHeight="false" outlineLevel="0" collapsed="false">
      <c r="A21" s="72" t="n">
        <v>12</v>
      </c>
      <c r="B21" s="73" t="s">
        <v>87</v>
      </c>
      <c r="C21" s="84" t="s">
        <v>88</v>
      </c>
      <c r="D21" s="94" t="s">
        <v>89</v>
      </c>
      <c r="E21" s="236" t="s">
        <v>64</v>
      </c>
      <c r="F21" s="89" t="n">
        <f aca="false">F51+F81</f>
        <v>0</v>
      </c>
      <c r="G21" s="89" t="n">
        <f aca="false">G51+G81</f>
        <v>0</v>
      </c>
      <c r="H21" s="89" t="n">
        <f aca="false">H51+H81</f>
        <v>0</v>
      </c>
      <c r="I21" s="89" t="n">
        <f aca="false">I51+I81</f>
        <v>0</v>
      </c>
      <c r="J21" s="89" t="n">
        <f aca="false">J51+J81</f>
        <v>0</v>
      </c>
      <c r="K21" s="89" t="n">
        <f aca="false">K51+K81</f>
        <v>0</v>
      </c>
      <c r="L21" s="89" t="n">
        <f aca="false">L51+L81</f>
        <v>0</v>
      </c>
      <c r="M21" s="89" t="n">
        <f aca="false">M51+M81</f>
        <v>0</v>
      </c>
      <c r="N21" s="89" t="n">
        <f aca="false">N51+N81</f>
        <v>0</v>
      </c>
      <c r="O21" s="89" t="n">
        <f aca="false">O51+O81</f>
        <v>0</v>
      </c>
      <c r="P21" s="89" t="n">
        <f aca="false">P51+P81</f>
        <v>0</v>
      </c>
      <c r="Q21" s="89" t="n">
        <f aca="false">Q51+Q81</f>
        <v>0</v>
      </c>
      <c r="R21" s="89" t="n">
        <f aca="false">R51+R81</f>
        <v>0</v>
      </c>
      <c r="S21" s="89" t="n">
        <f aca="false">S51+S81</f>
        <v>0</v>
      </c>
      <c r="T21" s="89" t="n">
        <f aca="false">T51+T81</f>
        <v>0</v>
      </c>
      <c r="U21" s="78" t="n">
        <f aca="false">SUM(F21:T21)</f>
        <v>0</v>
      </c>
      <c r="V21" s="243" t="n">
        <f aca="false">IFERROR(AVERAGE(F21:T21),0)</f>
        <v>0</v>
      </c>
    </row>
    <row r="22" customFormat="false" ht="14.25" hidden="false" customHeight="false" outlineLevel="0" collapsed="false">
      <c r="A22" s="72"/>
      <c r="B22" s="73"/>
      <c r="C22" s="73" t="n">
        <v>12.2</v>
      </c>
      <c r="D22" s="94" t="s">
        <v>90</v>
      </c>
      <c r="E22" s="236" t="s">
        <v>64</v>
      </c>
      <c r="F22" s="89" t="n">
        <f aca="false">F52+F82</f>
        <v>0</v>
      </c>
      <c r="G22" s="89" t="n">
        <f aca="false">G52+G82</f>
        <v>0</v>
      </c>
      <c r="H22" s="89" t="n">
        <f aca="false">H52+H82</f>
        <v>0</v>
      </c>
      <c r="I22" s="89" t="n">
        <f aca="false">I52+I82</f>
        <v>0</v>
      </c>
      <c r="J22" s="89" t="n">
        <f aca="false">J52+J82</f>
        <v>0</v>
      </c>
      <c r="K22" s="89" t="n">
        <f aca="false">K52+K82</f>
        <v>0</v>
      </c>
      <c r="L22" s="89" t="n">
        <f aca="false">L52+L82</f>
        <v>0</v>
      </c>
      <c r="M22" s="89" t="n">
        <f aca="false">M52+M82</f>
        <v>0</v>
      </c>
      <c r="N22" s="89" t="n">
        <f aca="false">N52+N82</f>
        <v>0</v>
      </c>
      <c r="O22" s="89" t="n">
        <f aca="false">O52+O82</f>
        <v>0</v>
      </c>
      <c r="P22" s="89" t="n">
        <f aca="false">P52+P82</f>
        <v>0</v>
      </c>
      <c r="Q22" s="89" t="n">
        <f aca="false">Q52+Q82</f>
        <v>0</v>
      </c>
      <c r="R22" s="89" t="n">
        <f aca="false">R52+R82</f>
        <v>0</v>
      </c>
      <c r="S22" s="89" t="n">
        <f aca="false">S52+S82</f>
        <v>0</v>
      </c>
      <c r="T22" s="89" t="n">
        <f aca="false">T52+T82</f>
        <v>0</v>
      </c>
      <c r="U22" s="78" t="n">
        <f aca="false">SUM(F22:T22)</f>
        <v>0</v>
      </c>
      <c r="V22" s="243" t="n">
        <f aca="false">IFERROR(AVERAGE(F22:T22),0)</f>
        <v>0</v>
      </c>
    </row>
    <row r="23" customFormat="false" ht="14.25" hidden="false" customHeight="false" outlineLevel="0" collapsed="false">
      <c r="A23" s="72" t="n">
        <v>13</v>
      </c>
      <c r="B23" s="73" t="s">
        <v>91</v>
      </c>
      <c r="C23" s="84"/>
      <c r="D23" s="94"/>
      <c r="E23" s="236" t="s">
        <v>64</v>
      </c>
      <c r="F23" s="89" t="n">
        <f aca="false">F53+F83</f>
        <v>0</v>
      </c>
      <c r="G23" s="89" t="n">
        <f aca="false">G53+G83</f>
        <v>0</v>
      </c>
      <c r="H23" s="89" t="n">
        <f aca="false">H53+H83</f>
        <v>0</v>
      </c>
      <c r="I23" s="89" t="n">
        <f aca="false">I53+I83</f>
        <v>0</v>
      </c>
      <c r="J23" s="89" t="n">
        <f aca="false">J53+J83</f>
        <v>0</v>
      </c>
      <c r="K23" s="89" t="n">
        <f aca="false">K53+K83</f>
        <v>0</v>
      </c>
      <c r="L23" s="89" t="n">
        <f aca="false">L53+L83</f>
        <v>0</v>
      </c>
      <c r="M23" s="89" t="n">
        <f aca="false">M53+M83</f>
        <v>0</v>
      </c>
      <c r="N23" s="89" t="n">
        <f aca="false">N53+N83</f>
        <v>0</v>
      </c>
      <c r="O23" s="89" t="n">
        <f aca="false">O53+O83</f>
        <v>0</v>
      </c>
      <c r="P23" s="89" t="n">
        <f aca="false">P53+P83</f>
        <v>0</v>
      </c>
      <c r="Q23" s="89" t="n">
        <f aca="false">Q53+Q83</f>
        <v>0</v>
      </c>
      <c r="R23" s="89" t="n">
        <f aca="false">R53+R83</f>
        <v>0</v>
      </c>
      <c r="S23" s="89" t="n">
        <f aca="false">S53+S83</f>
        <v>0</v>
      </c>
      <c r="T23" s="89" t="n">
        <f aca="false">T53+T83</f>
        <v>0</v>
      </c>
      <c r="U23" s="78" t="n">
        <f aca="false">SUM(F23:T23)</f>
        <v>0</v>
      </c>
      <c r="V23" s="243" t="n">
        <f aca="false">IFERROR(AVERAGE(F23:T23),0)</f>
        <v>0</v>
      </c>
    </row>
    <row r="24" customFormat="false" ht="14.25" hidden="false" customHeight="false" outlineLevel="0" collapsed="false">
      <c r="A24" s="72" t="n">
        <v>14</v>
      </c>
      <c r="B24" s="73" t="s">
        <v>92</v>
      </c>
      <c r="C24" s="73"/>
      <c r="D24" s="94"/>
      <c r="E24" s="236" t="s">
        <v>64</v>
      </c>
      <c r="F24" s="89" t="n">
        <f aca="false">F54+F84</f>
        <v>0</v>
      </c>
      <c r="G24" s="89" t="n">
        <f aca="false">G54+G84</f>
        <v>0</v>
      </c>
      <c r="H24" s="89" t="n">
        <f aca="false">H54+H84</f>
        <v>0</v>
      </c>
      <c r="I24" s="89" t="n">
        <f aca="false">I54+I84</f>
        <v>0</v>
      </c>
      <c r="J24" s="89" t="n">
        <f aca="false">J54+J84</f>
        <v>0</v>
      </c>
      <c r="K24" s="89" t="n">
        <f aca="false">K54+K84</f>
        <v>0</v>
      </c>
      <c r="L24" s="89" t="n">
        <f aca="false">L54+L84</f>
        <v>0</v>
      </c>
      <c r="M24" s="89" t="n">
        <f aca="false">M54+M84</f>
        <v>0</v>
      </c>
      <c r="N24" s="89" t="n">
        <f aca="false">N54+N84</f>
        <v>0</v>
      </c>
      <c r="O24" s="89" t="n">
        <f aca="false">O54+O84</f>
        <v>0</v>
      </c>
      <c r="P24" s="89" t="n">
        <f aca="false">P54+P84</f>
        <v>0</v>
      </c>
      <c r="Q24" s="89" t="n">
        <f aca="false">Q54+Q84</f>
        <v>0</v>
      </c>
      <c r="R24" s="89" t="n">
        <f aca="false">R54+R84</f>
        <v>0</v>
      </c>
      <c r="S24" s="89" t="n">
        <f aca="false">S54+S84</f>
        <v>0</v>
      </c>
      <c r="T24" s="89" t="n">
        <f aca="false">T54+T84</f>
        <v>0</v>
      </c>
      <c r="U24" s="78" t="n">
        <f aca="false">SUM(F24:T24)</f>
        <v>0</v>
      </c>
      <c r="V24" s="243" t="n">
        <f aca="false">IFERROR(AVERAGE(F24:T24),0)</f>
        <v>0</v>
      </c>
    </row>
    <row r="25" customFormat="false" ht="14.25" hidden="false" customHeight="false" outlineLevel="0" collapsed="false">
      <c r="A25" s="72" t="n">
        <v>15</v>
      </c>
      <c r="B25" s="73" t="s">
        <v>93</v>
      </c>
      <c r="C25" s="73"/>
      <c r="D25" s="94"/>
      <c r="E25" s="236" t="s">
        <v>64</v>
      </c>
      <c r="F25" s="89" t="n">
        <f aca="false">F55+F85</f>
        <v>0</v>
      </c>
      <c r="G25" s="89" t="n">
        <f aca="false">G55+G85</f>
        <v>0</v>
      </c>
      <c r="H25" s="89" t="n">
        <f aca="false">H55+H85</f>
        <v>0</v>
      </c>
      <c r="I25" s="89" t="n">
        <f aca="false">I55+I85</f>
        <v>0</v>
      </c>
      <c r="J25" s="89" t="n">
        <f aca="false">J55+J85</f>
        <v>0</v>
      </c>
      <c r="K25" s="89" t="n">
        <f aca="false">K55+K85</f>
        <v>0</v>
      </c>
      <c r="L25" s="89" t="n">
        <f aca="false">L55+L85</f>
        <v>0</v>
      </c>
      <c r="M25" s="89" t="n">
        <f aca="false">M55+M85</f>
        <v>0</v>
      </c>
      <c r="N25" s="89" t="n">
        <f aca="false">N55+N85</f>
        <v>0</v>
      </c>
      <c r="O25" s="89" t="n">
        <f aca="false">O55+O85</f>
        <v>0</v>
      </c>
      <c r="P25" s="89" t="n">
        <f aca="false">P55+P85</f>
        <v>0</v>
      </c>
      <c r="Q25" s="89" t="n">
        <f aca="false">Q55+Q85</f>
        <v>0</v>
      </c>
      <c r="R25" s="89" t="n">
        <f aca="false">R55+R85</f>
        <v>0</v>
      </c>
      <c r="S25" s="89" t="n">
        <f aca="false">S55+S85</f>
        <v>0</v>
      </c>
      <c r="T25" s="89" t="n">
        <f aca="false">T55+T85</f>
        <v>0</v>
      </c>
      <c r="U25" s="78" t="n">
        <f aca="false">SUM(F25:T25)</f>
        <v>0</v>
      </c>
      <c r="V25" s="243" t="n">
        <f aca="false">IFERROR(AVERAGE(F25:T25),0)</f>
        <v>0</v>
      </c>
    </row>
    <row r="26" customFormat="false" ht="14.25" hidden="false" customHeight="false" outlineLevel="0" collapsed="false">
      <c r="A26" s="95" t="n">
        <v>22</v>
      </c>
      <c r="B26" s="96" t="s">
        <v>94</v>
      </c>
      <c r="C26" s="73"/>
      <c r="D26" s="94"/>
      <c r="E26" s="236" t="s">
        <v>64</v>
      </c>
      <c r="F26" s="89" t="n">
        <f aca="false">F56+F86</f>
        <v>0</v>
      </c>
      <c r="G26" s="89" t="n">
        <f aca="false">G56+G86</f>
        <v>0</v>
      </c>
      <c r="H26" s="89" t="n">
        <f aca="false">H56+H86</f>
        <v>0</v>
      </c>
      <c r="I26" s="89" t="n">
        <f aca="false">I56+I86</f>
        <v>0</v>
      </c>
      <c r="J26" s="89" t="n">
        <f aca="false">J56+J86</f>
        <v>0</v>
      </c>
      <c r="K26" s="89" t="n">
        <f aca="false">K56+K86</f>
        <v>0</v>
      </c>
      <c r="L26" s="89" t="n">
        <f aca="false">L56+L86</f>
        <v>0</v>
      </c>
      <c r="M26" s="89" t="n">
        <f aca="false">M56+M86</f>
        <v>0</v>
      </c>
      <c r="N26" s="89" t="n">
        <f aca="false">N56+N86</f>
        <v>0</v>
      </c>
      <c r="O26" s="89" t="n">
        <f aca="false">O56+O86</f>
        <v>0</v>
      </c>
      <c r="P26" s="89" t="n">
        <f aca="false">P56+P86</f>
        <v>0</v>
      </c>
      <c r="Q26" s="89" t="n">
        <f aca="false">Q56+Q86</f>
        <v>0</v>
      </c>
      <c r="R26" s="89" t="n">
        <f aca="false">R56+R86</f>
        <v>0</v>
      </c>
      <c r="S26" s="89" t="n">
        <f aca="false">S56+S86</f>
        <v>0</v>
      </c>
      <c r="T26" s="89" t="n">
        <f aca="false">T56+T86</f>
        <v>0</v>
      </c>
      <c r="U26" s="78" t="n">
        <f aca="false">SUM(F26:T26)</f>
        <v>0</v>
      </c>
      <c r="V26" s="243" t="n">
        <f aca="false">IFERROR(AVERAGE(F26:T26),0)</f>
        <v>0</v>
      </c>
    </row>
    <row r="27" s="112" customFormat="true" ht="15.75" hidden="false" customHeight="false" outlineLevel="0" collapsed="false">
      <c r="A27" s="104" t="n">
        <v>23</v>
      </c>
      <c r="B27" s="105" t="s">
        <v>127</v>
      </c>
      <c r="C27" s="105"/>
      <c r="D27" s="244" t="s">
        <v>128</v>
      </c>
      <c r="E27" s="238" t="s">
        <v>64</v>
      </c>
      <c r="F27" s="108" t="n">
        <f aca="false">SUM(F3:F26)</f>
        <v>0</v>
      </c>
      <c r="G27" s="108" t="n">
        <f aca="false">SUM(G3:G26)</f>
        <v>0</v>
      </c>
      <c r="H27" s="108" t="n">
        <f aca="false">SUM(H3:H26)</f>
        <v>0</v>
      </c>
      <c r="I27" s="108" t="n">
        <f aca="false">SUM(I3:I26)</f>
        <v>0</v>
      </c>
      <c r="J27" s="108" t="n">
        <f aca="false">SUM(J3:J26)</f>
        <v>0</v>
      </c>
      <c r="K27" s="108" t="n">
        <f aca="false">SUM(K3:K26)</f>
        <v>0</v>
      </c>
      <c r="L27" s="108" t="n">
        <f aca="false">SUM(L3:L26)</f>
        <v>0</v>
      </c>
      <c r="M27" s="108" t="n">
        <f aca="false">SUM(M3:M26)</f>
        <v>0</v>
      </c>
      <c r="N27" s="108" t="n">
        <f aca="false">SUM(N3:N26)</f>
        <v>0</v>
      </c>
      <c r="O27" s="108" t="n">
        <f aca="false">SUM(O3:O26)</f>
        <v>0</v>
      </c>
      <c r="P27" s="108" t="n">
        <f aca="false">SUM(P3:P26)</f>
        <v>0</v>
      </c>
      <c r="Q27" s="108" t="n">
        <f aca="false">SUM(Q3:Q26)</f>
        <v>0</v>
      </c>
      <c r="R27" s="108" t="n">
        <f aca="false">SUM(R3:R26)</f>
        <v>0</v>
      </c>
      <c r="S27" s="108" t="n">
        <f aca="false">SUM(S3:S26)</f>
        <v>0</v>
      </c>
      <c r="T27" s="108" t="n">
        <f aca="false">SUM(T3:T26)</f>
        <v>0</v>
      </c>
      <c r="U27" s="109" t="n">
        <f aca="false">SUM(F27:T27)</f>
        <v>0</v>
      </c>
      <c r="V27" s="239" t="n">
        <f aca="false">IFERROR(AVERAGE(F27:T27),0)</f>
        <v>0</v>
      </c>
    </row>
    <row r="28" customFormat="false" ht="15" hidden="false" customHeight="false" outlineLevel="0" collapsed="false">
      <c r="A28" s="95" t="n">
        <v>26</v>
      </c>
      <c r="B28" s="96" t="s">
        <v>96</v>
      </c>
      <c r="C28" s="96"/>
      <c r="D28" s="210" t="s">
        <v>27</v>
      </c>
      <c r="E28" s="240" t="s">
        <v>64</v>
      </c>
      <c r="F28" s="114" t="n">
        <f aca="false">'MV Zaokrouhlený'!F28</f>
        <v>824</v>
      </c>
      <c r="G28" s="115" t="n">
        <f aca="false">'MV Zaokrouhlený'!G28</f>
        <v>824</v>
      </c>
      <c r="H28" s="115" t="n">
        <f aca="false">'MV Zaokrouhlený'!H28</f>
        <v>824</v>
      </c>
      <c r="I28" s="115" t="n">
        <f aca="false">'MV Zaokrouhlený'!I28</f>
        <v>824</v>
      </c>
      <c r="J28" s="115" t="n">
        <f aca="false">'MV Zaokrouhlený'!J28</f>
        <v>824</v>
      </c>
      <c r="K28" s="115" t="n">
        <f aca="false">'MV Zaokrouhlený'!K28</f>
        <v>824</v>
      </c>
      <c r="L28" s="115" t="n">
        <f aca="false">'MV Zaokrouhlený'!L28</f>
        <v>824</v>
      </c>
      <c r="M28" s="115" t="n">
        <f aca="false">'MV Zaokrouhlený'!M28</f>
        <v>824</v>
      </c>
      <c r="N28" s="115" t="n">
        <f aca="false">'MV Zaokrouhlený'!N28</f>
        <v>824</v>
      </c>
      <c r="O28" s="115" t="n">
        <f aca="false">'MV Zaokrouhlený'!O28</f>
        <v>824</v>
      </c>
      <c r="P28" s="115" t="n">
        <f aca="false">'MV Zaokrouhlený'!P28</f>
        <v>824</v>
      </c>
      <c r="Q28" s="115" t="n">
        <f aca="false">'MV Zaokrouhlený'!Q28</f>
        <v>824</v>
      </c>
      <c r="R28" s="115" t="n">
        <f aca="false">'MV Zaokrouhlený'!R28</f>
        <v>824</v>
      </c>
      <c r="S28" s="115" t="n">
        <f aca="false">'MV Zaokrouhlený'!S28</f>
        <v>824</v>
      </c>
      <c r="T28" s="115" t="n">
        <f aca="false">'MV Zaokrouhlený'!T28</f>
        <v>824</v>
      </c>
      <c r="U28" s="116" t="n">
        <f aca="false">SUM(F28:T28)</f>
        <v>12360</v>
      </c>
      <c r="V28" s="118" t="n">
        <f aca="false">AVERAGE(F28:T28)</f>
        <v>824</v>
      </c>
    </row>
    <row r="29" s="112" customFormat="true" ht="15.75" hidden="false" customHeight="false" outlineLevel="0" collapsed="false">
      <c r="A29" s="104" t="n">
        <v>27</v>
      </c>
      <c r="B29" s="105" t="s">
        <v>129</v>
      </c>
      <c r="C29" s="105"/>
      <c r="D29" s="244" t="s">
        <v>130</v>
      </c>
      <c r="E29" s="238" t="s">
        <v>64</v>
      </c>
      <c r="F29" s="119" t="n">
        <f aca="false">IFERROR(F27/F28,0)</f>
        <v>0</v>
      </c>
      <c r="G29" s="119" t="n">
        <f aca="false">IFERROR(G27/G28,0)</f>
        <v>0</v>
      </c>
      <c r="H29" s="119" t="n">
        <f aca="false">IFERROR(H27/H28,0)</f>
        <v>0</v>
      </c>
      <c r="I29" s="119" t="n">
        <f aca="false">IFERROR(I27/I28,0)</f>
        <v>0</v>
      </c>
      <c r="J29" s="119" t="n">
        <f aca="false">IFERROR(J27/J28,0)</f>
        <v>0</v>
      </c>
      <c r="K29" s="119" t="n">
        <f aca="false">IFERROR(K27/K28,0)</f>
        <v>0</v>
      </c>
      <c r="L29" s="119" t="n">
        <f aca="false">IFERROR(L27/L28,0)</f>
        <v>0</v>
      </c>
      <c r="M29" s="119" t="n">
        <f aca="false">IFERROR(M27/M28,0)</f>
        <v>0</v>
      </c>
      <c r="N29" s="119" t="n">
        <f aca="false">IFERROR(N27/N28,0)</f>
        <v>0</v>
      </c>
      <c r="O29" s="119" t="n">
        <f aca="false">IFERROR(O27/O28,0)</f>
        <v>0</v>
      </c>
      <c r="P29" s="119" t="n">
        <f aca="false">IFERROR(P27/P28,0)</f>
        <v>0</v>
      </c>
      <c r="Q29" s="119" t="n">
        <f aca="false">IFERROR(Q27/Q28,0)</f>
        <v>0</v>
      </c>
      <c r="R29" s="119" t="n">
        <f aca="false">IFERROR(R27/R28,0)</f>
        <v>0</v>
      </c>
      <c r="S29" s="119" t="n">
        <f aca="false">IFERROR(S27/S28,0)</f>
        <v>0</v>
      </c>
      <c r="T29" s="119" t="n">
        <f aca="false">IFERROR(T27/T28,0)</f>
        <v>0</v>
      </c>
      <c r="U29" s="120" t="s">
        <v>64</v>
      </c>
      <c r="V29" s="123" t="n">
        <f aca="false">AVERAGE(F29:T29)</f>
        <v>0</v>
      </c>
    </row>
    <row r="30" customFormat="false" ht="15" hidden="false" customHeight="false" outlineLevel="0" collapsed="false"/>
    <row r="31" customFormat="false" ht="14.25" hidden="false" customHeight="false" outlineLevel="0" collapsed="false">
      <c r="A31" s="232" t="s">
        <v>126</v>
      </c>
      <c r="B31" s="233"/>
      <c r="C31" s="233"/>
      <c r="D31" s="234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241"/>
    </row>
    <row r="32" customFormat="false" ht="15" hidden="false" customHeight="false" outlineLevel="0" collapsed="false">
      <c r="A32" s="53" t="s">
        <v>11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126" t="s">
        <v>57</v>
      </c>
    </row>
    <row r="33" customFormat="false" ht="15" hidden="false" customHeight="tru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'Model aktualizovaný (MA)'!F33*'Model aktualizovaný (MA)'!$W33</f>
        <v>0</v>
      </c>
      <c r="G33" s="127" t="n">
        <f aca="false">'Model aktualizovaný (MA)'!G33*'Model aktualizovaný (MA)'!$W33</f>
        <v>0</v>
      </c>
      <c r="H33" s="127" t="n">
        <f aca="false">'Model aktualizovaný (MA)'!H33*'Model aktualizovaný (MA)'!$W33</f>
        <v>0</v>
      </c>
      <c r="I33" s="127" t="n">
        <f aca="false">'Model aktualizovaný (MA)'!I33*'Model aktualizovaný (MA)'!$W33</f>
        <v>0</v>
      </c>
      <c r="J33" s="127" t="n">
        <f aca="false">'Model aktualizovaný (MA)'!J33*'Model aktualizovaný (MA)'!$W33</f>
        <v>0</v>
      </c>
      <c r="K33" s="127" t="n">
        <f aca="false">'Model aktualizovaný (MA)'!K33*'Model aktualizovaný (MA)'!$W33</f>
        <v>0</v>
      </c>
      <c r="L33" s="127" t="n">
        <f aca="false">'Model aktualizovaný (MA)'!L33*'Model aktualizovaný (MA)'!$W33</f>
        <v>0</v>
      </c>
      <c r="M33" s="127" t="n">
        <f aca="false">'Model aktualizovaný (MA)'!M33*'Model aktualizovaný (MA)'!$W33</f>
        <v>0</v>
      </c>
      <c r="N33" s="127" t="n">
        <f aca="false">'Model aktualizovaný (MA)'!N33*'Model aktualizovaný (MA)'!$W33</f>
        <v>0</v>
      </c>
      <c r="O33" s="127" t="n">
        <f aca="false">'Model aktualizovaný (MA)'!O33*'Model aktualizovaný (MA)'!$W33</f>
        <v>0</v>
      </c>
      <c r="P33" s="127" t="n">
        <f aca="false">'Model aktualizovaný (MA)'!P33*'Model aktualizovaný (MA)'!$W33</f>
        <v>0</v>
      </c>
      <c r="Q33" s="127" t="n">
        <f aca="false">'Model aktualizovaný (MA)'!Q33*'Model aktualizovaný (MA)'!$W33</f>
        <v>0</v>
      </c>
      <c r="R33" s="127" t="n">
        <f aca="false">'Model aktualizovaný (MA)'!R33*'Model aktualizovaný (MA)'!$W33</f>
        <v>0</v>
      </c>
      <c r="S33" s="127" t="n">
        <f aca="false">'Model aktualizovaný (MA)'!S33*'Model aktualizovaný (MA)'!$W33</f>
        <v>0</v>
      </c>
      <c r="T33" s="127" t="n">
        <f aca="false">'Model aktualizovaný (MA)'!T33*'Model aktualizovaný (MA)'!$W33</f>
        <v>0</v>
      </c>
      <c r="U33" s="128" t="n">
        <f aca="false">SUM(F33:T33)</f>
        <v>0</v>
      </c>
      <c r="V33" s="245" t="n">
        <f aca="false">IFERROR(AVERAGE(F33:T33),0)</f>
        <v>0</v>
      </c>
    </row>
    <row r="34" customFormat="fals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'Model aktualizovaný (MA)'!F34*'Model aktualizovaný (MA)'!$W34</f>
        <v>0</v>
      </c>
      <c r="G34" s="89" t="n">
        <f aca="false">'Model aktualizovaný (MA)'!G34*'Model aktualizovaný (MA)'!$W34</f>
        <v>0</v>
      </c>
      <c r="H34" s="89" t="n">
        <f aca="false">'Model aktualizovaný (MA)'!H34*'Model aktualizovaný (MA)'!$W34</f>
        <v>0</v>
      </c>
      <c r="I34" s="89" t="n">
        <f aca="false">'Model aktualizovaný (MA)'!I34*'Model aktualizovaný (MA)'!$W34</f>
        <v>0</v>
      </c>
      <c r="J34" s="89" t="n">
        <f aca="false">'Model aktualizovaný (MA)'!J34*'Model aktualizovaný (MA)'!$W34</f>
        <v>0</v>
      </c>
      <c r="K34" s="89" t="n">
        <f aca="false">'Model aktualizovaný (MA)'!K34*'Model aktualizovaný (MA)'!$W34</f>
        <v>0</v>
      </c>
      <c r="L34" s="89" t="n">
        <f aca="false">'Model aktualizovaný (MA)'!L34*'Model aktualizovaný (MA)'!$W34</f>
        <v>0</v>
      </c>
      <c r="M34" s="89" t="n">
        <f aca="false">'Model aktualizovaný (MA)'!M34*'Model aktualizovaný (MA)'!$W34</f>
        <v>0</v>
      </c>
      <c r="N34" s="89" t="n">
        <f aca="false">'Model aktualizovaný (MA)'!N34*'Model aktualizovaný (MA)'!$W34</f>
        <v>0</v>
      </c>
      <c r="O34" s="89" t="n">
        <f aca="false">'Model aktualizovaný (MA)'!O34*'Model aktualizovaný (MA)'!$W34</f>
        <v>0</v>
      </c>
      <c r="P34" s="89" t="n">
        <f aca="false">'Model aktualizovaný (MA)'!P34*'Model aktualizovaný (MA)'!$W34</f>
        <v>0</v>
      </c>
      <c r="Q34" s="89" t="n">
        <f aca="false">'Model aktualizovaný (MA)'!Q34*'Model aktualizovaný (MA)'!$W34</f>
        <v>0</v>
      </c>
      <c r="R34" s="89" t="n">
        <f aca="false">'Model aktualizovaný (MA)'!R34*'Model aktualizovaný (MA)'!$W34</f>
        <v>0</v>
      </c>
      <c r="S34" s="89" t="n">
        <f aca="false">'Model aktualizovaný (MA)'!S34*'Model aktualizovaný (MA)'!$W34</f>
        <v>0</v>
      </c>
      <c r="T34" s="89" t="n">
        <f aca="false">'Model aktualizovaný (MA)'!T34*'Model aktualizovaný (MA)'!$W34</f>
        <v>0</v>
      </c>
      <c r="U34" s="132" t="n">
        <f aca="false">SUM(F34:T34)</f>
        <v>0</v>
      </c>
      <c r="V34" s="246" t="n">
        <f aca="false">IFERROR(AVERAGE(F34:T34),0)</f>
        <v>0</v>
      </c>
    </row>
    <row r="35" customFormat="fals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'Model aktualizovaný (MA)'!F35*'Model aktualizovaný (MA)'!$W35</f>
        <v>0</v>
      </c>
      <c r="G35" s="89" t="n">
        <f aca="false">'Model aktualizovaný (MA)'!G35*'Model aktualizovaný (MA)'!$W35</f>
        <v>0</v>
      </c>
      <c r="H35" s="89" t="n">
        <f aca="false">'Model aktualizovaný (MA)'!H35*'Model aktualizovaný (MA)'!$W35</f>
        <v>0</v>
      </c>
      <c r="I35" s="89" t="n">
        <f aca="false">'Model aktualizovaný (MA)'!I35*'Model aktualizovaný (MA)'!$W35</f>
        <v>0</v>
      </c>
      <c r="J35" s="89" t="n">
        <f aca="false">'Model aktualizovaný (MA)'!J35*'Model aktualizovaný (MA)'!$W35</f>
        <v>0</v>
      </c>
      <c r="K35" s="89" t="n">
        <f aca="false">'Model aktualizovaný (MA)'!K35*'Model aktualizovaný (MA)'!$W35</f>
        <v>0</v>
      </c>
      <c r="L35" s="89" t="n">
        <f aca="false">'Model aktualizovaný (MA)'!L35*'Model aktualizovaný (MA)'!$W35</f>
        <v>0</v>
      </c>
      <c r="M35" s="89" t="n">
        <f aca="false">'Model aktualizovaný (MA)'!M35*'Model aktualizovaný (MA)'!$W35</f>
        <v>0</v>
      </c>
      <c r="N35" s="89" t="n">
        <f aca="false">'Model aktualizovaný (MA)'!N35*'Model aktualizovaný (MA)'!$W35</f>
        <v>0</v>
      </c>
      <c r="O35" s="89" t="n">
        <f aca="false">'Model aktualizovaný (MA)'!O35*'Model aktualizovaný (MA)'!$W35</f>
        <v>0</v>
      </c>
      <c r="P35" s="89" t="n">
        <f aca="false">'Model aktualizovaný (MA)'!P35*'Model aktualizovaný (MA)'!$W35</f>
        <v>0</v>
      </c>
      <c r="Q35" s="89" t="n">
        <f aca="false">'Model aktualizovaný (MA)'!Q35*'Model aktualizovaný (MA)'!$W35</f>
        <v>0</v>
      </c>
      <c r="R35" s="89" t="n">
        <f aca="false">'Model aktualizovaný (MA)'!R35*'Model aktualizovaný (MA)'!$W35</f>
        <v>0</v>
      </c>
      <c r="S35" s="89" t="n">
        <f aca="false">'Model aktualizovaný (MA)'!S35*'Model aktualizovaný (MA)'!$W35</f>
        <v>0</v>
      </c>
      <c r="T35" s="89" t="n">
        <f aca="false">'Model aktualizovaný (MA)'!T35*'Model aktualizovaný (MA)'!$W35</f>
        <v>0</v>
      </c>
      <c r="U35" s="132" t="n">
        <f aca="false">SUM(F35:T35)</f>
        <v>0</v>
      </c>
      <c r="V35" s="246" t="n">
        <f aca="false">IFERROR(AVERAGE(F35:T35),0)</f>
        <v>0</v>
      </c>
    </row>
    <row r="36" customFormat="fals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'Model aktualizovaný (MA)'!F36*'Model aktualizovaný (MA)'!$W36</f>
        <v>0</v>
      </c>
      <c r="G36" s="89" t="n">
        <f aca="false">'Model aktualizovaný (MA)'!G36*'Model aktualizovaný (MA)'!$W36</f>
        <v>0</v>
      </c>
      <c r="H36" s="89" t="n">
        <f aca="false">'Model aktualizovaný (MA)'!H36*'Model aktualizovaný (MA)'!$W36</f>
        <v>0</v>
      </c>
      <c r="I36" s="89" t="n">
        <f aca="false">'Model aktualizovaný (MA)'!I36*'Model aktualizovaný (MA)'!$W36</f>
        <v>0</v>
      </c>
      <c r="J36" s="89" t="n">
        <f aca="false">'Model aktualizovaný (MA)'!J36*'Model aktualizovaný (MA)'!$W36</f>
        <v>0</v>
      </c>
      <c r="K36" s="89" t="n">
        <f aca="false">'Model aktualizovaný (MA)'!K36*'Model aktualizovaný (MA)'!$W36</f>
        <v>0</v>
      </c>
      <c r="L36" s="89" t="n">
        <f aca="false">'Model aktualizovaný (MA)'!L36*'Model aktualizovaný (MA)'!$W36</f>
        <v>0</v>
      </c>
      <c r="M36" s="89" t="n">
        <f aca="false">'Model aktualizovaný (MA)'!M36*'Model aktualizovaný (MA)'!$W36</f>
        <v>0</v>
      </c>
      <c r="N36" s="89" t="n">
        <f aca="false">'Model aktualizovaný (MA)'!N36*'Model aktualizovaný (MA)'!$W36</f>
        <v>0</v>
      </c>
      <c r="O36" s="89" t="n">
        <f aca="false">'Model aktualizovaný (MA)'!O36*'Model aktualizovaný (MA)'!$W36</f>
        <v>0</v>
      </c>
      <c r="P36" s="89" t="n">
        <f aca="false">'Model aktualizovaný (MA)'!P36*'Model aktualizovaný (MA)'!$W36</f>
        <v>0</v>
      </c>
      <c r="Q36" s="89" t="n">
        <f aca="false">'Model aktualizovaný (MA)'!Q36*'Model aktualizovaný (MA)'!$W36</f>
        <v>0</v>
      </c>
      <c r="R36" s="89" t="n">
        <f aca="false">'Model aktualizovaný (MA)'!R36*'Model aktualizovaný (MA)'!$W36</f>
        <v>0</v>
      </c>
      <c r="S36" s="89" t="n">
        <f aca="false">'Model aktualizovaný (MA)'!S36*'Model aktualizovaný (MA)'!$W36</f>
        <v>0</v>
      </c>
      <c r="T36" s="89" t="n">
        <f aca="false">'Model aktualizovaný (MA)'!T36*'Model aktualizovaný (MA)'!$W36</f>
        <v>0</v>
      </c>
      <c r="U36" s="132" t="n">
        <f aca="false">SUM(F36:T36)</f>
        <v>0</v>
      </c>
      <c r="V36" s="246" t="n">
        <f aca="false">IFERROR(AVERAGE(F36:T36),0)</f>
        <v>0</v>
      </c>
    </row>
    <row r="37" customFormat="fals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'Model aktualizovaný (MA)'!F37*'Model aktualizovaný (MA)'!$W37</f>
        <v>0</v>
      </c>
      <c r="G37" s="89" t="n">
        <f aca="false">'Model aktualizovaný (MA)'!G37*'Model aktualizovaný (MA)'!$W37</f>
        <v>0</v>
      </c>
      <c r="H37" s="89" t="n">
        <f aca="false">'Model aktualizovaný (MA)'!H37*'Model aktualizovaný (MA)'!$W37</f>
        <v>0</v>
      </c>
      <c r="I37" s="89" t="n">
        <f aca="false">'Model aktualizovaný (MA)'!I37*'Model aktualizovaný (MA)'!$W37</f>
        <v>0</v>
      </c>
      <c r="J37" s="89" t="n">
        <f aca="false">'Model aktualizovaný (MA)'!J37*'Model aktualizovaný (MA)'!$W37</f>
        <v>0</v>
      </c>
      <c r="K37" s="89" t="n">
        <f aca="false">'Model aktualizovaný (MA)'!K37*'Model aktualizovaný (MA)'!$W37</f>
        <v>0</v>
      </c>
      <c r="L37" s="89" t="n">
        <f aca="false">'Model aktualizovaný (MA)'!L37*'Model aktualizovaný (MA)'!$W37</f>
        <v>0</v>
      </c>
      <c r="M37" s="89" t="n">
        <f aca="false">'Model aktualizovaný (MA)'!M37*'Model aktualizovaný (MA)'!$W37</f>
        <v>0</v>
      </c>
      <c r="N37" s="89" t="n">
        <f aca="false">'Model aktualizovaný (MA)'!N37*'Model aktualizovaný (MA)'!$W37</f>
        <v>0</v>
      </c>
      <c r="O37" s="89" t="n">
        <f aca="false">'Model aktualizovaný (MA)'!O37*'Model aktualizovaný (MA)'!$W37</f>
        <v>0</v>
      </c>
      <c r="P37" s="89" t="n">
        <f aca="false">'Model aktualizovaný (MA)'!P37*'Model aktualizovaný (MA)'!$W37</f>
        <v>0</v>
      </c>
      <c r="Q37" s="89" t="n">
        <f aca="false">'Model aktualizovaný (MA)'!Q37*'Model aktualizovaný (MA)'!$W37</f>
        <v>0</v>
      </c>
      <c r="R37" s="89" t="n">
        <f aca="false">'Model aktualizovaný (MA)'!R37*'Model aktualizovaný (MA)'!$W37</f>
        <v>0</v>
      </c>
      <c r="S37" s="89" t="n">
        <f aca="false">'Model aktualizovaný (MA)'!S37*'Model aktualizovaný (MA)'!$W37</f>
        <v>0</v>
      </c>
      <c r="T37" s="89" t="n">
        <f aca="false">'Model aktualizovaný (MA)'!T37*'Model aktualizovaný (MA)'!$W37</f>
        <v>0</v>
      </c>
      <c r="U37" s="132" t="n">
        <f aca="false">SUM(F37:T37)</f>
        <v>0</v>
      </c>
      <c r="V37" s="246" t="n">
        <f aca="false">IFERROR(AVERAGE(F37:T37),0)</f>
        <v>0</v>
      </c>
    </row>
    <row r="38" customFormat="fals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89" t="n">
        <f aca="false">'Model aktualizovaný (MA)'!F38*'Model aktualizovaný (MA)'!$W38</f>
        <v>0</v>
      </c>
      <c r="G38" s="89" t="n">
        <f aca="false">'Model aktualizovaný (MA)'!G38*'Model aktualizovaný (MA)'!$W38</f>
        <v>0</v>
      </c>
      <c r="H38" s="89" t="n">
        <f aca="false">'Model aktualizovaný (MA)'!H38*'Model aktualizovaný (MA)'!$W38</f>
        <v>0</v>
      </c>
      <c r="I38" s="89" t="n">
        <f aca="false">'Model aktualizovaný (MA)'!I38*'Model aktualizovaný (MA)'!$W38</f>
        <v>0</v>
      </c>
      <c r="J38" s="89" t="n">
        <f aca="false">'Model aktualizovaný (MA)'!J38*'Model aktualizovaný (MA)'!$W38</f>
        <v>0</v>
      </c>
      <c r="K38" s="89" t="n">
        <f aca="false">'Model aktualizovaný (MA)'!K38*'Model aktualizovaný (MA)'!$W38</f>
        <v>0</v>
      </c>
      <c r="L38" s="89" t="n">
        <f aca="false">'Model aktualizovaný (MA)'!L38*'Model aktualizovaný (MA)'!$W38</f>
        <v>0</v>
      </c>
      <c r="M38" s="89" t="n">
        <f aca="false">'Model aktualizovaný (MA)'!M38*'Model aktualizovaný (MA)'!$W38</f>
        <v>0</v>
      </c>
      <c r="N38" s="89" t="n">
        <f aca="false">'Model aktualizovaný (MA)'!N38*'Model aktualizovaný (MA)'!$W38</f>
        <v>0</v>
      </c>
      <c r="O38" s="89" t="n">
        <f aca="false">'Model aktualizovaný (MA)'!O38*'Model aktualizovaný (MA)'!$W38</f>
        <v>0</v>
      </c>
      <c r="P38" s="89" t="n">
        <f aca="false">'Model aktualizovaný (MA)'!P38*'Model aktualizovaný (MA)'!$W38</f>
        <v>0</v>
      </c>
      <c r="Q38" s="89" t="n">
        <f aca="false">'Model aktualizovaný (MA)'!Q38*'Model aktualizovaný (MA)'!$W38</f>
        <v>0</v>
      </c>
      <c r="R38" s="89" t="n">
        <f aca="false">'Model aktualizovaný (MA)'!R38*'Model aktualizovaný (MA)'!$W38</f>
        <v>0</v>
      </c>
      <c r="S38" s="89" t="n">
        <f aca="false">'Model aktualizovaný (MA)'!S38*'Model aktualizovaný (MA)'!$W38</f>
        <v>0</v>
      </c>
      <c r="T38" s="89" t="n">
        <f aca="false">'Model aktualizovaný (MA)'!T38*'Model aktualizovaný (MA)'!$W38</f>
        <v>0</v>
      </c>
      <c r="U38" s="132" t="n">
        <f aca="false">SUM(F38:T38)</f>
        <v>0</v>
      </c>
      <c r="V38" s="246" t="n">
        <f aca="false">IFERROR(AVERAGE(F38:T38),0)</f>
        <v>0</v>
      </c>
    </row>
    <row r="39" customFormat="fals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89" t="n">
        <f aca="false">'Model aktualizovaný (MA)'!F39*'Model aktualizovaný (MA)'!$W39</f>
        <v>0</v>
      </c>
      <c r="G39" s="89" t="n">
        <f aca="false">'Model aktualizovaný (MA)'!G39*'Model aktualizovaný (MA)'!$W39</f>
        <v>0</v>
      </c>
      <c r="H39" s="89" t="n">
        <f aca="false">'Model aktualizovaný (MA)'!H39*'Model aktualizovaný (MA)'!$W39</f>
        <v>0</v>
      </c>
      <c r="I39" s="89" t="n">
        <f aca="false">'Model aktualizovaný (MA)'!I39*'Model aktualizovaný (MA)'!$W39</f>
        <v>0</v>
      </c>
      <c r="J39" s="89" t="n">
        <f aca="false">'Model aktualizovaný (MA)'!J39*'Model aktualizovaný (MA)'!$W39</f>
        <v>0</v>
      </c>
      <c r="K39" s="89" t="n">
        <f aca="false">'Model aktualizovaný (MA)'!K39*'Model aktualizovaný (MA)'!$W39</f>
        <v>0</v>
      </c>
      <c r="L39" s="89" t="n">
        <f aca="false">'Model aktualizovaný (MA)'!L39*'Model aktualizovaný (MA)'!$W39</f>
        <v>0</v>
      </c>
      <c r="M39" s="89" t="n">
        <f aca="false">'Model aktualizovaný (MA)'!M39*'Model aktualizovaný (MA)'!$W39</f>
        <v>0</v>
      </c>
      <c r="N39" s="89" t="n">
        <f aca="false">'Model aktualizovaný (MA)'!N39*'Model aktualizovaný (MA)'!$W39</f>
        <v>0</v>
      </c>
      <c r="O39" s="89" t="n">
        <f aca="false">'Model aktualizovaný (MA)'!O39*'Model aktualizovaný (MA)'!$W39</f>
        <v>0</v>
      </c>
      <c r="P39" s="89" t="n">
        <f aca="false">'Model aktualizovaný (MA)'!P39*'Model aktualizovaný (MA)'!$W39</f>
        <v>0</v>
      </c>
      <c r="Q39" s="89" t="n">
        <f aca="false">'Model aktualizovaný (MA)'!Q39*'Model aktualizovaný (MA)'!$W39</f>
        <v>0</v>
      </c>
      <c r="R39" s="89" t="n">
        <f aca="false">'Model aktualizovaný (MA)'!R39*'Model aktualizovaný (MA)'!$W39</f>
        <v>0</v>
      </c>
      <c r="S39" s="89" t="n">
        <f aca="false">'Model aktualizovaný (MA)'!S39*'Model aktualizovaný (MA)'!$W39</f>
        <v>0</v>
      </c>
      <c r="T39" s="89" t="n">
        <f aca="false">'Model aktualizovaný (MA)'!T39*'Model aktualizovaný (MA)'!$W39</f>
        <v>0</v>
      </c>
      <c r="U39" s="132" t="n">
        <f aca="false">SUM(F39:T39)</f>
        <v>0</v>
      </c>
      <c r="V39" s="246" t="n">
        <f aca="false">IFERROR(AVERAGE(F39:T39),0)</f>
        <v>0</v>
      </c>
    </row>
    <row r="40" customFormat="fals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'Model aktualizovaný (MA)'!F40*'Model aktualizovaný (MA)'!$W40</f>
        <v>0</v>
      </c>
      <c r="G40" s="89" t="n">
        <f aca="false">'Model aktualizovaný (MA)'!G40*'Model aktualizovaný (MA)'!$W40</f>
        <v>0</v>
      </c>
      <c r="H40" s="89" t="n">
        <f aca="false">'Model aktualizovaný (MA)'!H40*'Model aktualizovaný (MA)'!$W40</f>
        <v>0</v>
      </c>
      <c r="I40" s="89" t="n">
        <f aca="false">'Model aktualizovaný (MA)'!I40*'Model aktualizovaný (MA)'!$W40</f>
        <v>0</v>
      </c>
      <c r="J40" s="89" t="n">
        <f aca="false">'Model aktualizovaný (MA)'!J40*'Model aktualizovaný (MA)'!$W40</f>
        <v>0</v>
      </c>
      <c r="K40" s="89" t="n">
        <f aca="false">'Model aktualizovaný (MA)'!K40*'Model aktualizovaný (MA)'!$W40</f>
        <v>0</v>
      </c>
      <c r="L40" s="89" t="n">
        <f aca="false">'Model aktualizovaný (MA)'!L40*'Model aktualizovaný (MA)'!$W40</f>
        <v>0</v>
      </c>
      <c r="M40" s="89" t="n">
        <f aca="false">'Model aktualizovaný (MA)'!M40*'Model aktualizovaný (MA)'!$W40</f>
        <v>0</v>
      </c>
      <c r="N40" s="89" t="n">
        <f aca="false">'Model aktualizovaný (MA)'!N40*'Model aktualizovaný (MA)'!$W40</f>
        <v>0</v>
      </c>
      <c r="O40" s="89" t="n">
        <f aca="false">'Model aktualizovaný (MA)'!O40*'Model aktualizovaný (MA)'!$W40</f>
        <v>0</v>
      </c>
      <c r="P40" s="89" t="n">
        <f aca="false">'Model aktualizovaný (MA)'!P40*'Model aktualizovaný (MA)'!$W40</f>
        <v>0</v>
      </c>
      <c r="Q40" s="89" t="n">
        <f aca="false">'Model aktualizovaný (MA)'!Q40*'Model aktualizovaný (MA)'!$W40</f>
        <v>0</v>
      </c>
      <c r="R40" s="89" t="n">
        <f aca="false">'Model aktualizovaný (MA)'!R40*'Model aktualizovaný (MA)'!$W40</f>
        <v>0</v>
      </c>
      <c r="S40" s="89" t="n">
        <f aca="false">'Model aktualizovaný (MA)'!S40*'Model aktualizovaný (MA)'!$W40</f>
        <v>0</v>
      </c>
      <c r="T40" s="89" t="n">
        <f aca="false">'Model aktualizovaný (MA)'!T40*'Model aktualizovaný (MA)'!$W40</f>
        <v>0</v>
      </c>
      <c r="U40" s="132" t="n">
        <f aca="false">SUM(F40:T40)</f>
        <v>0</v>
      </c>
      <c r="V40" s="246" t="n">
        <f aca="false">IFERROR(AVERAGE(F40:T40),0)</f>
        <v>0</v>
      </c>
    </row>
    <row r="41" customFormat="fals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89" t="n">
        <f aca="false">'Model aktualizovaný (MA)'!F41*'Model aktualizovaný (MA)'!$W41</f>
        <v>0</v>
      </c>
      <c r="G41" s="89" t="n">
        <f aca="false">'Model aktualizovaný (MA)'!G41*'Model aktualizovaný (MA)'!$W41</f>
        <v>0</v>
      </c>
      <c r="H41" s="89" t="n">
        <f aca="false">'Model aktualizovaný (MA)'!H41*'Model aktualizovaný (MA)'!$W41</f>
        <v>0</v>
      </c>
      <c r="I41" s="89" t="n">
        <f aca="false">'Model aktualizovaný (MA)'!I41*'Model aktualizovaný (MA)'!$W41</f>
        <v>0</v>
      </c>
      <c r="J41" s="89" t="n">
        <f aca="false">'Model aktualizovaný (MA)'!J41*'Model aktualizovaný (MA)'!$W41</f>
        <v>0</v>
      </c>
      <c r="K41" s="89" t="n">
        <f aca="false">'Model aktualizovaný (MA)'!K41*'Model aktualizovaný (MA)'!$W41</f>
        <v>0</v>
      </c>
      <c r="L41" s="89" t="n">
        <f aca="false">'Model aktualizovaný (MA)'!L41*'Model aktualizovaný (MA)'!$W41</f>
        <v>0</v>
      </c>
      <c r="M41" s="89" t="n">
        <f aca="false">'Model aktualizovaný (MA)'!M41*'Model aktualizovaný (MA)'!$W41</f>
        <v>0</v>
      </c>
      <c r="N41" s="89" t="n">
        <f aca="false">'Model aktualizovaný (MA)'!N41*'Model aktualizovaný (MA)'!$W41</f>
        <v>0</v>
      </c>
      <c r="O41" s="89" t="n">
        <f aca="false">'Model aktualizovaný (MA)'!O41*'Model aktualizovaný (MA)'!$W41</f>
        <v>0</v>
      </c>
      <c r="P41" s="89" t="n">
        <f aca="false">'Model aktualizovaný (MA)'!P41*'Model aktualizovaný (MA)'!$W41</f>
        <v>0</v>
      </c>
      <c r="Q41" s="89" t="n">
        <f aca="false">'Model aktualizovaný (MA)'!Q41*'Model aktualizovaný (MA)'!$W41</f>
        <v>0</v>
      </c>
      <c r="R41" s="89" t="n">
        <f aca="false">'Model aktualizovaný (MA)'!R41*'Model aktualizovaný (MA)'!$W41</f>
        <v>0</v>
      </c>
      <c r="S41" s="89" t="n">
        <f aca="false">'Model aktualizovaný (MA)'!S41*'Model aktualizovaný (MA)'!$W41</f>
        <v>0</v>
      </c>
      <c r="T41" s="89" t="n">
        <f aca="false">'Model aktualizovaný (MA)'!T41*'Model aktualizovaný (MA)'!$W41</f>
        <v>0</v>
      </c>
      <c r="U41" s="132" t="n">
        <f aca="false">SUM(F41:T41)</f>
        <v>0</v>
      </c>
      <c r="V41" s="246" t="n">
        <f aca="false">IFERROR(AVERAGE(F41:T41),0)</f>
        <v>0</v>
      </c>
    </row>
    <row r="42" customFormat="fals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89" t="n">
        <f aca="false">'Model aktualizovaný (MA)'!F42*'Model aktualizovaný (MA)'!$W42</f>
        <v>0</v>
      </c>
      <c r="G42" s="89" t="n">
        <f aca="false">'Model aktualizovaný (MA)'!G42*'Model aktualizovaný (MA)'!$W42</f>
        <v>0</v>
      </c>
      <c r="H42" s="89" t="n">
        <f aca="false">'Model aktualizovaný (MA)'!H42*'Model aktualizovaný (MA)'!$W42</f>
        <v>0</v>
      </c>
      <c r="I42" s="89" t="n">
        <f aca="false">'Model aktualizovaný (MA)'!I42*'Model aktualizovaný (MA)'!$W42</f>
        <v>0</v>
      </c>
      <c r="J42" s="89" t="n">
        <f aca="false">'Model aktualizovaný (MA)'!J42*'Model aktualizovaný (MA)'!$W42</f>
        <v>0</v>
      </c>
      <c r="K42" s="89" t="n">
        <f aca="false">'Model aktualizovaný (MA)'!K42*'Model aktualizovaný (MA)'!$W42</f>
        <v>0</v>
      </c>
      <c r="L42" s="89" t="n">
        <f aca="false">'Model aktualizovaný (MA)'!L42*'Model aktualizovaný (MA)'!$W42</f>
        <v>0</v>
      </c>
      <c r="M42" s="89" t="n">
        <f aca="false">'Model aktualizovaný (MA)'!M42*'Model aktualizovaný (MA)'!$W42</f>
        <v>0</v>
      </c>
      <c r="N42" s="89" t="n">
        <f aca="false">'Model aktualizovaný (MA)'!N42*'Model aktualizovaný (MA)'!$W42</f>
        <v>0</v>
      </c>
      <c r="O42" s="89" t="n">
        <f aca="false">'Model aktualizovaný (MA)'!O42*'Model aktualizovaný (MA)'!$W42</f>
        <v>0</v>
      </c>
      <c r="P42" s="89" t="n">
        <f aca="false">'Model aktualizovaný (MA)'!P42*'Model aktualizovaný (MA)'!$W42</f>
        <v>0</v>
      </c>
      <c r="Q42" s="89" t="n">
        <f aca="false">'Model aktualizovaný (MA)'!Q42*'Model aktualizovaný (MA)'!$W42</f>
        <v>0</v>
      </c>
      <c r="R42" s="89" t="n">
        <f aca="false">'Model aktualizovaný (MA)'!R42*'Model aktualizovaný (MA)'!$W42</f>
        <v>0</v>
      </c>
      <c r="S42" s="89" t="n">
        <f aca="false">'Model aktualizovaný (MA)'!S42*'Model aktualizovaný (MA)'!$W42</f>
        <v>0</v>
      </c>
      <c r="T42" s="89" t="n">
        <f aca="false">'Model aktualizovaný (MA)'!T42*'Model aktualizovaný (MA)'!$W42</f>
        <v>0</v>
      </c>
      <c r="U42" s="132" t="n">
        <f aca="false">SUM(F42:T42)</f>
        <v>0</v>
      </c>
      <c r="V42" s="246" t="n">
        <f aca="false">IFERROR(AVERAGE(F42:T42),0)</f>
        <v>0</v>
      </c>
    </row>
    <row r="43" customFormat="fals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89" t="n">
        <f aca="false">'Model aktualizovaný (MA)'!F43*'Model aktualizovaný (MA)'!$W43</f>
        <v>0</v>
      </c>
      <c r="G43" s="89" t="n">
        <f aca="false">'Model aktualizovaný (MA)'!G43*'Model aktualizovaný (MA)'!$W43</f>
        <v>0</v>
      </c>
      <c r="H43" s="89" t="n">
        <f aca="false">'Model aktualizovaný (MA)'!H43*'Model aktualizovaný (MA)'!$W43</f>
        <v>0</v>
      </c>
      <c r="I43" s="89" t="n">
        <f aca="false">'Model aktualizovaný (MA)'!I43*'Model aktualizovaný (MA)'!$W43</f>
        <v>0</v>
      </c>
      <c r="J43" s="89" t="n">
        <f aca="false">'Model aktualizovaný (MA)'!J43*'Model aktualizovaný (MA)'!$W43</f>
        <v>0</v>
      </c>
      <c r="K43" s="89" t="n">
        <f aca="false">'Model aktualizovaný (MA)'!K43*'Model aktualizovaný (MA)'!$W43</f>
        <v>0</v>
      </c>
      <c r="L43" s="89" t="n">
        <f aca="false">'Model aktualizovaný (MA)'!L43*'Model aktualizovaný (MA)'!$W43</f>
        <v>0</v>
      </c>
      <c r="M43" s="89" t="n">
        <f aca="false">'Model aktualizovaný (MA)'!M43*'Model aktualizovaný (MA)'!$W43</f>
        <v>0</v>
      </c>
      <c r="N43" s="89" t="n">
        <f aca="false">'Model aktualizovaný (MA)'!N43*'Model aktualizovaný (MA)'!$W43</f>
        <v>0</v>
      </c>
      <c r="O43" s="89" t="n">
        <f aca="false">'Model aktualizovaný (MA)'!O43*'Model aktualizovaný (MA)'!$W43</f>
        <v>0</v>
      </c>
      <c r="P43" s="89" t="n">
        <f aca="false">'Model aktualizovaný (MA)'!P43*'Model aktualizovaný (MA)'!$W43</f>
        <v>0</v>
      </c>
      <c r="Q43" s="89" t="n">
        <f aca="false">'Model aktualizovaný (MA)'!Q43*'Model aktualizovaný (MA)'!$W43</f>
        <v>0</v>
      </c>
      <c r="R43" s="89" t="n">
        <f aca="false">'Model aktualizovaný (MA)'!R43*'Model aktualizovaný (MA)'!$W43</f>
        <v>0</v>
      </c>
      <c r="S43" s="89" t="n">
        <f aca="false">'Model aktualizovaný (MA)'!S43*'Model aktualizovaný (MA)'!$W43</f>
        <v>0</v>
      </c>
      <c r="T43" s="89" t="n">
        <f aca="false">'Model aktualizovaný (MA)'!T43*'Model aktualizovaný (MA)'!$W43</f>
        <v>0</v>
      </c>
      <c r="U43" s="132" t="n">
        <f aca="false">SUM(F43:T43)</f>
        <v>0</v>
      </c>
      <c r="V43" s="246" t="n">
        <f aca="false">IFERROR(AVERAGE(F43:T43),0)</f>
        <v>0</v>
      </c>
    </row>
    <row r="44" customFormat="fals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'Model aktualizovaný (MA)'!F44*'Model aktualizovaný (MA)'!$W44</f>
        <v>0</v>
      </c>
      <c r="G44" s="89" t="n">
        <f aca="false">'Model aktualizovaný (MA)'!G44*'Model aktualizovaný (MA)'!$W44</f>
        <v>0</v>
      </c>
      <c r="H44" s="89" t="n">
        <f aca="false">'Model aktualizovaný (MA)'!H44*'Model aktualizovaný (MA)'!$W44</f>
        <v>0</v>
      </c>
      <c r="I44" s="89" t="n">
        <f aca="false">'Model aktualizovaný (MA)'!I44*'Model aktualizovaný (MA)'!$W44</f>
        <v>0</v>
      </c>
      <c r="J44" s="89" t="n">
        <f aca="false">'Model aktualizovaný (MA)'!J44*'Model aktualizovaný (MA)'!$W44</f>
        <v>0</v>
      </c>
      <c r="K44" s="89" t="n">
        <f aca="false">'Model aktualizovaný (MA)'!K44*'Model aktualizovaný (MA)'!$W44</f>
        <v>0</v>
      </c>
      <c r="L44" s="89" t="n">
        <f aca="false">'Model aktualizovaný (MA)'!L44*'Model aktualizovaný (MA)'!$W44</f>
        <v>0</v>
      </c>
      <c r="M44" s="89" t="n">
        <f aca="false">'Model aktualizovaný (MA)'!M44*'Model aktualizovaný (MA)'!$W44</f>
        <v>0</v>
      </c>
      <c r="N44" s="89" t="n">
        <f aca="false">'Model aktualizovaný (MA)'!N44*'Model aktualizovaný (MA)'!$W44</f>
        <v>0</v>
      </c>
      <c r="O44" s="89" t="n">
        <f aca="false">'Model aktualizovaný (MA)'!O44*'Model aktualizovaný (MA)'!$W44</f>
        <v>0</v>
      </c>
      <c r="P44" s="89" t="n">
        <f aca="false">'Model aktualizovaný (MA)'!P44*'Model aktualizovaný (MA)'!$W44</f>
        <v>0</v>
      </c>
      <c r="Q44" s="89" t="n">
        <f aca="false">'Model aktualizovaný (MA)'!Q44*'Model aktualizovaný (MA)'!$W44</f>
        <v>0</v>
      </c>
      <c r="R44" s="89" t="n">
        <f aca="false">'Model aktualizovaný (MA)'!R44*'Model aktualizovaný (MA)'!$W44</f>
        <v>0</v>
      </c>
      <c r="S44" s="89" t="n">
        <f aca="false">'Model aktualizovaný (MA)'!S44*'Model aktualizovaný (MA)'!$W44</f>
        <v>0</v>
      </c>
      <c r="T44" s="89" t="n">
        <f aca="false">'Model aktualizovaný (MA)'!T44*'Model aktualizovaný (MA)'!$W44</f>
        <v>0</v>
      </c>
      <c r="U44" s="132" t="n">
        <f aca="false">SUM(F44:T44)</f>
        <v>0</v>
      </c>
      <c r="V44" s="246" t="n">
        <f aca="false">IFERROR(AVERAGE(F44:T44),0)</f>
        <v>0</v>
      </c>
    </row>
    <row r="45" customFormat="fals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89" t="n">
        <f aca="false">'Model aktualizovaný (MA)'!F45*'Model aktualizovaný (MA)'!$W45</f>
        <v>0</v>
      </c>
      <c r="G45" s="89" t="n">
        <f aca="false">'Model aktualizovaný (MA)'!G45*'Model aktualizovaný (MA)'!$W45</f>
        <v>0</v>
      </c>
      <c r="H45" s="89" t="n">
        <f aca="false">'Model aktualizovaný (MA)'!H45*'Model aktualizovaný (MA)'!$W45</f>
        <v>0</v>
      </c>
      <c r="I45" s="89" t="n">
        <f aca="false">'Model aktualizovaný (MA)'!I45*'Model aktualizovaný (MA)'!$W45</f>
        <v>0</v>
      </c>
      <c r="J45" s="89" t="n">
        <f aca="false">'Model aktualizovaný (MA)'!J45*'Model aktualizovaný (MA)'!$W45</f>
        <v>0</v>
      </c>
      <c r="K45" s="89" t="n">
        <f aca="false">'Model aktualizovaný (MA)'!K45*'Model aktualizovaný (MA)'!$W45</f>
        <v>0</v>
      </c>
      <c r="L45" s="89" t="n">
        <f aca="false">'Model aktualizovaný (MA)'!L45*'Model aktualizovaný (MA)'!$W45</f>
        <v>0</v>
      </c>
      <c r="M45" s="89" t="n">
        <f aca="false">'Model aktualizovaný (MA)'!M45*'Model aktualizovaný (MA)'!$W45</f>
        <v>0</v>
      </c>
      <c r="N45" s="89" t="n">
        <f aca="false">'Model aktualizovaný (MA)'!N45*'Model aktualizovaný (MA)'!$W45</f>
        <v>0</v>
      </c>
      <c r="O45" s="89" t="n">
        <f aca="false">'Model aktualizovaný (MA)'!O45*'Model aktualizovaný (MA)'!$W45</f>
        <v>0</v>
      </c>
      <c r="P45" s="89" t="n">
        <f aca="false">'Model aktualizovaný (MA)'!P45*'Model aktualizovaný (MA)'!$W45</f>
        <v>0</v>
      </c>
      <c r="Q45" s="89" t="n">
        <f aca="false">'Model aktualizovaný (MA)'!Q45*'Model aktualizovaný (MA)'!$W45</f>
        <v>0</v>
      </c>
      <c r="R45" s="89" t="n">
        <f aca="false">'Model aktualizovaný (MA)'!R45*'Model aktualizovaný (MA)'!$W45</f>
        <v>0</v>
      </c>
      <c r="S45" s="89" t="n">
        <f aca="false">'Model aktualizovaný (MA)'!S45*'Model aktualizovaný (MA)'!$W45</f>
        <v>0</v>
      </c>
      <c r="T45" s="89" t="n">
        <f aca="false">'Model aktualizovaný (MA)'!T45*'Model aktualizovaný (MA)'!$W45</f>
        <v>0</v>
      </c>
      <c r="U45" s="132" t="n">
        <f aca="false">SUM(F45:T45)</f>
        <v>0</v>
      </c>
      <c r="V45" s="246" t="n">
        <f aca="false">IFERROR(AVERAGE(F45:T45),0)</f>
        <v>0</v>
      </c>
    </row>
    <row r="46" customFormat="fals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89" t="n">
        <f aca="false">'Model aktualizovaný (MA)'!F46*'Model aktualizovaný (MA)'!$W46</f>
        <v>0</v>
      </c>
      <c r="G46" s="89" t="n">
        <f aca="false">'Model aktualizovaný (MA)'!G46*'Model aktualizovaný (MA)'!$W46</f>
        <v>0</v>
      </c>
      <c r="H46" s="89" t="n">
        <f aca="false">'Model aktualizovaný (MA)'!H46*'Model aktualizovaný (MA)'!$W46</f>
        <v>0</v>
      </c>
      <c r="I46" s="89" t="n">
        <f aca="false">'Model aktualizovaný (MA)'!I46*'Model aktualizovaný (MA)'!$W46</f>
        <v>0</v>
      </c>
      <c r="J46" s="89" t="n">
        <f aca="false">'Model aktualizovaný (MA)'!J46*'Model aktualizovaný (MA)'!$W46</f>
        <v>0</v>
      </c>
      <c r="K46" s="89" t="n">
        <f aca="false">'Model aktualizovaný (MA)'!K46*'Model aktualizovaný (MA)'!$W46</f>
        <v>0</v>
      </c>
      <c r="L46" s="89" t="n">
        <f aca="false">'Model aktualizovaný (MA)'!L46*'Model aktualizovaný (MA)'!$W46</f>
        <v>0</v>
      </c>
      <c r="M46" s="89" t="n">
        <f aca="false">'Model aktualizovaný (MA)'!M46*'Model aktualizovaný (MA)'!$W46</f>
        <v>0</v>
      </c>
      <c r="N46" s="89" t="n">
        <f aca="false">'Model aktualizovaný (MA)'!N46*'Model aktualizovaný (MA)'!$W46</f>
        <v>0</v>
      </c>
      <c r="O46" s="89" t="n">
        <f aca="false">'Model aktualizovaný (MA)'!O46*'Model aktualizovaný (MA)'!$W46</f>
        <v>0</v>
      </c>
      <c r="P46" s="89" t="n">
        <f aca="false">'Model aktualizovaný (MA)'!P46*'Model aktualizovaný (MA)'!$W46</f>
        <v>0</v>
      </c>
      <c r="Q46" s="89" t="n">
        <f aca="false">'Model aktualizovaný (MA)'!Q46*'Model aktualizovaný (MA)'!$W46</f>
        <v>0</v>
      </c>
      <c r="R46" s="89" t="n">
        <f aca="false">'Model aktualizovaný (MA)'!R46*'Model aktualizovaný (MA)'!$W46</f>
        <v>0</v>
      </c>
      <c r="S46" s="89" t="n">
        <f aca="false">'Model aktualizovaný (MA)'!S46*'Model aktualizovaný (MA)'!$W46</f>
        <v>0</v>
      </c>
      <c r="T46" s="89" t="n">
        <f aca="false">'Model aktualizovaný (MA)'!T46*'Model aktualizovaný (MA)'!$W46</f>
        <v>0</v>
      </c>
      <c r="U46" s="132" t="n">
        <f aca="false">SUM(F46:T46)</f>
        <v>0</v>
      </c>
      <c r="V46" s="246" t="n">
        <f aca="false">IFERROR(AVERAGE(F46:T46),0)</f>
        <v>0</v>
      </c>
    </row>
    <row r="47" customFormat="fals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'Model aktualizovaný (MA)'!F47*'Model aktualizovaný (MA)'!$W47</f>
        <v>0</v>
      </c>
      <c r="G47" s="89" t="n">
        <f aca="false">'Model aktualizovaný (MA)'!G47*'Model aktualizovaný (MA)'!$W47</f>
        <v>0</v>
      </c>
      <c r="H47" s="89" t="n">
        <f aca="false">'Model aktualizovaný (MA)'!H47*'Model aktualizovaný (MA)'!$W47</f>
        <v>0</v>
      </c>
      <c r="I47" s="89" t="n">
        <f aca="false">'Model aktualizovaný (MA)'!I47*'Model aktualizovaný (MA)'!$W47</f>
        <v>0</v>
      </c>
      <c r="J47" s="89" t="n">
        <f aca="false">'Model aktualizovaný (MA)'!J47*'Model aktualizovaný (MA)'!$W47</f>
        <v>0</v>
      </c>
      <c r="K47" s="89" t="n">
        <f aca="false">'Model aktualizovaný (MA)'!K47*'Model aktualizovaný (MA)'!$W47</f>
        <v>0</v>
      </c>
      <c r="L47" s="89" t="n">
        <f aca="false">'Model aktualizovaný (MA)'!L47*'Model aktualizovaný (MA)'!$W47</f>
        <v>0</v>
      </c>
      <c r="M47" s="89" t="n">
        <f aca="false">'Model aktualizovaný (MA)'!M47*'Model aktualizovaný (MA)'!$W47</f>
        <v>0</v>
      </c>
      <c r="N47" s="89" t="n">
        <f aca="false">'Model aktualizovaný (MA)'!N47*'Model aktualizovaný (MA)'!$W47</f>
        <v>0</v>
      </c>
      <c r="O47" s="89" t="n">
        <f aca="false">'Model aktualizovaný (MA)'!O47*'Model aktualizovaný (MA)'!$W47</f>
        <v>0</v>
      </c>
      <c r="P47" s="89" t="n">
        <f aca="false">'Model aktualizovaný (MA)'!P47*'Model aktualizovaný (MA)'!$W47</f>
        <v>0</v>
      </c>
      <c r="Q47" s="89" t="n">
        <f aca="false">'Model aktualizovaný (MA)'!Q47*'Model aktualizovaný (MA)'!$W47</f>
        <v>0</v>
      </c>
      <c r="R47" s="89" t="n">
        <f aca="false">'Model aktualizovaný (MA)'!R47*'Model aktualizovaný (MA)'!$W47</f>
        <v>0</v>
      </c>
      <c r="S47" s="89" t="n">
        <f aca="false">'Model aktualizovaný (MA)'!S47*'Model aktualizovaný (MA)'!$W47</f>
        <v>0</v>
      </c>
      <c r="T47" s="89" t="n">
        <f aca="false">'Model aktualizovaný (MA)'!T47*'Model aktualizovaný (MA)'!$W47</f>
        <v>0</v>
      </c>
      <c r="U47" s="132" t="n">
        <f aca="false">SUM(F47:T47)</f>
        <v>0</v>
      </c>
      <c r="V47" s="246" t="n">
        <f aca="false">IFERROR(AVERAGE(F47:T47),0)</f>
        <v>0</v>
      </c>
    </row>
    <row r="48" customFormat="fals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'Model aktualizovaný (MA)'!F48*'Model aktualizovaný (MA)'!$W48</f>
        <v>0</v>
      </c>
      <c r="G48" s="89" t="n">
        <f aca="false">'Model aktualizovaný (MA)'!G48*'Model aktualizovaný (MA)'!$W48</f>
        <v>0</v>
      </c>
      <c r="H48" s="89" t="n">
        <f aca="false">'Model aktualizovaný (MA)'!H48*'Model aktualizovaný (MA)'!$W48</f>
        <v>0</v>
      </c>
      <c r="I48" s="89" t="n">
        <f aca="false">'Model aktualizovaný (MA)'!I48*'Model aktualizovaný (MA)'!$W48</f>
        <v>0</v>
      </c>
      <c r="J48" s="89" t="n">
        <f aca="false">'Model aktualizovaný (MA)'!J48*'Model aktualizovaný (MA)'!$W48</f>
        <v>0</v>
      </c>
      <c r="K48" s="89" t="n">
        <f aca="false">'Model aktualizovaný (MA)'!K48*'Model aktualizovaný (MA)'!$W48</f>
        <v>0</v>
      </c>
      <c r="L48" s="89" t="n">
        <f aca="false">'Model aktualizovaný (MA)'!L48*'Model aktualizovaný (MA)'!$W48</f>
        <v>0</v>
      </c>
      <c r="M48" s="89" t="n">
        <f aca="false">'Model aktualizovaný (MA)'!M48*'Model aktualizovaný (MA)'!$W48</f>
        <v>0</v>
      </c>
      <c r="N48" s="89" t="n">
        <f aca="false">'Model aktualizovaný (MA)'!N48*'Model aktualizovaný (MA)'!$W48</f>
        <v>0</v>
      </c>
      <c r="O48" s="89" t="n">
        <f aca="false">'Model aktualizovaný (MA)'!O48*'Model aktualizovaný (MA)'!$W48</f>
        <v>0</v>
      </c>
      <c r="P48" s="89" t="n">
        <f aca="false">'Model aktualizovaný (MA)'!P48*'Model aktualizovaný (MA)'!$W48</f>
        <v>0</v>
      </c>
      <c r="Q48" s="89" t="n">
        <f aca="false">'Model aktualizovaný (MA)'!Q48*'Model aktualizovaný (MA)'!$W48</f>
        <v>0</v>
      </c>
      <c r="R48" s="89" t="n">
        <f aca="false">'Model aktualizovaný (MA)'!R48*'Model aktualizovaný (MA)'!$W48</f>
        <v>0</v>
      </c>
      <c r="S48" s="89" t="n">
        <f aca="false">'Model aktualizovaný (MA)'!S48*'Model aktualizovaný (MA)'!$W48</f>
        <v>0</v>
      </c>
      <c r="T48" s="89" t="n">
        <f aca="false">'Model aktualizovaný (MA)'!T48*'Model aktualizovaný (MA)'!$W48</f>
        <v>0</v>
      </c>
      <c r="U48" s="132" t="n">
        <f aca="false">SUM(F48:T48)</f>
        <v>0</v>
      </c>
      <c r="V48" s="246" t="n">
        <f aca="false">IFERROR(AVERAGE(F48:T48),0)</f>
        <v>0</v>
      </c>
    </row>
    <row r="49" customFormat="fals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89" t="n">
        <f aca="false">'Model aktualizovaný (MA)'!F49*'Model aktualizovaný (MA)'!$W49</f>
        <v>0</v>
      </c>
      <c r="G49" s="89" t="n">
        <f aca="false">'Model aktualizovaný (MA)'!G49*'Model aktualizovaný (MA)'!$W49</f>
        <v>0</v>
      </c>
      <c r="H49" s="89" t="n">
        <f aca="false">'Model aktualizovaný (MA)'!H49*'Model aktualizovaný (MA)'!$W49</f>
        <v>0</v>
      </c>
      <c r="I49" s="89" t="n">
        <f aca="false">'Model aktualizovaný (MA)'!I49*'Model aktualizovaný (MA)'!$W49</f>
        <v>0</v>
      </c>
      <c r="J49" s="89" t="n">
        <f aca="false">'Model aktualizovaný (MA)'!J49*'Model aktualizovaný (MA)'!$W49</f>
        <v>0</v>
      </c>
      <c r="K49" s="89" t="n">
        <f aca="false">'Model aktualizovaný (MA)'!K49*'Model aktualizovaný (MA)'!$W49</f>
        <v>0</v>
      </c>
      <c r="L49" s="89" t="n">
        <f aca="false">'Model aktualizovaný (MA)'!L49*'Model aktualizovaný (MA)'!$W49</f>
        <v>0</v>
      </c>
      <c r="M49" s="89" t="n">
        <f aca="false">'Model aktualizovaný (MA)'!M49*'Model aktualizovaný (MA)'!$W49</f>
        <v>0</v>
      </c>
      <c r="N49" s="89" t="n">
        <f aca="false">'Model aktualizovaný (MA)'!N49*'Model aktualizovaný (MA)'!$W49</f>
        <v>0</v>
      </c>
      <c r="O49" s="89" t="n">
        <f aca="false">'Model aktualizovaný (MA)'!O49*'Model aktualizovaný (MA)'!$W49</f>
        <v>0</v>
      </c>
      <c r="P49" s="89" t="n">
        <f aca="false">'Model aktualizovaný (MA)'!P49*'Model aktualizovaný (MA)'!$W49</f>
        <v>0</v>
      </c>
      <c r="Q49" s="89" t="n">
        <f aca="false">'Model aktualizovaný (MA)'!Q49*'Model aktualizovaný (MA)'!$W49</f>
        <v>0</v>
      </c>
      <c r="R49" s="89" t="n">
        <f aca="false">'Model aktualizovaný (MA)'!R49*'Model aktualizovaný (MA)'!$W49</f>
        <v>0</v>
      </c>
      <c r="S49" s="89" t="n">
        <f aca="false">'Model aktualizovaný (MA)'!S49*'Model aktualizovaný (MA)'!$W49</f>
        <v>0</v>
      </c>
      <c r="T49" s="89" t="n">
        <f aca="false">'Model aktualizovaný (MA)'!T49*'Model aktualizovaný (MA)'!$W49</f>
        <v>0</v>
      </c>
      <c r="U49" s="132" t="n">
        <f aca="false">SUM(F49:T49)</f>
        <v>0</v>
      </c>
      <c r="V49" s="246" t="n">
        <f aca="false">IFERROR(AVERAGE(F49:T49),0)</f>
        <v>0</v>
      </c>
    </row>
    <row r="50" customFormat="fals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89" t="n">
        <f aca="false">'Model aktualizovaný (MA)'!F50*'Model aktualizovaný (MA)'!$W50</f>
        <v>0</v>
      </c>
      <c r="G50" s="89" t="n">
        <f aca="false">'Model aktualizovaný (MA)'!G50*'Model aktualizovaný (MA)'!$W50</f>
        <v>0</v>
      </c>
      <c r="H50" s="89" t="n">
        <f aca="false">'Model aktualizovaný (MA)'!H50*'Model aktualizovaný (MA)'!$W50</f>
        <v>0</v>
      </c>
      <c r="I50" s="89" t="n">
        <f aca="false">'Model aktualizovaný (MA)'!I50*'Model aktualizovaný (MA)'!$W50</f>
        <v>0</v>
      </c>
      <c r="J50" s="89" t="n">
        <f aca="false">'Model aktualizovaný (MA)'!J50*'Model aktualizovaný (MA)'!$W50</f>
        <v>0</v>
      </c>
      <c r="K50" s="89" t="n">
        <f aca="false">'Model aktualizovaný (MA)'!K50*'Model aktualizovaný (MA)'!$W50</f>
        <v>0</v>
      </c>
      <c r="L50" s="89" t="n">
        <f aca="false">'Model aktualizovaný (MA)'!L50*'Model aktualizovaný (MA)'!$W50</f>
        <v>0</v>
      </c>
      <c r="M50" s="89" t="n">
        <f aca="false">'Model aktualizovaný (MA)'!M50*'Model aktualizovaný (MA)'!$W50</f>
        <v>0</v>
      </c>
      <c r="N50" s="89" t="n">
        <f aca="false">'Model aktualizovaný (MA)'!N50*'Model aktualizovaný (MA)'!$W50</f>
        <v>0</v>
      </c>
      <c r="O50" s="89" t="n">
        <f aca="false">'Model aktualizovaný (MA)'!O50*'Model aktualizovaný (MA)'!$W50</f>
        <v>0</v>
      </c>
      <c r="P50" s="89" t="n">
        <f aca="false">'Model aktualizovaný (MA)'!P50*'Model aktualizovaný (MA)'!$W50</f>
        <v>0</v>
      </c>
      <c r="Q50" s="89" t="n">
        <f aca="false">'Model aktualizovaný (MA)'!Q50*'Model aktualizovaný (MA)'!$W50</f>
        <v>0</v>
      </c>
      <c r="R50" s="89" t="n">
        <f aca="false">'Model aktualizovaný (MA)'!R50*'Model aktualizovaný (MA)'!$W50</f>
        <v>0</v>
      </c>
      <c r="S50" s="89" t="n">
        <f aca="false">'Model aktualizovaný (MA)'!S50*'Model aktualizovaný (MA)'!$W50</f>
        <v>0</v>
      </c>
      <c r="T50" s="89" t="n">
        <f aca="false">'Model aktualizovaný (MA)'!T50*'Model aktualizovaný (MA)'!$W50</f>
        <v>0</v>
      </c>
      <c r="U50" s="132" t="n">
        <f aca="false">SUM(F50:T50)</f>
        <v>0</v>
      </c>
      <c r="V50" s="246" t="n">
        <f aca="false">IFERROR(AVERAGE(F50:T50),0)</f>
        <v>0</v>
      </c>
    </row>
    <row r="51" customFormat="fals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'Model aktualizovaný (MA)'!F51*'Model aktualizovaný (MA)'!$W51</f>
        <v>0</v>
      </c>
      <c r="G51" s="89" t="n">
        <f aca="false">'Model aktualizovaný (MA)'!G51*'Model aktualizovaný (MA)'!$W51</f>
        <v>0</v>
      </c>
      <c r="H51" s="89" t="n">
        <f aca="false">'Model aktualizovaný (MA)'!H51*'Model aktualizovaný (MA)'!$W51</f>
        <v>0</v>
      </c>
      <c r="I51" s="89" t="n">
        <f aca="false">'Model aktualizovaný (MA)'!I51*'Model aktualizovaný (MA)'!$W51</f>
        <v>0</v>
      </c>
      <c r="J51" s="89" t="n">
        <f aca="false">'Model aktualizovaný (MA)'!J51*'Model aktualizovaný (MA)'!$W51</f>
        <v>0</v>
      </c>
      <c r="K51" s="89" t="n">
        <f aca="false">'Model aktualizovaný (MA)'!K51*'Model aktualizovaný (MA)'!$W51</f>
        <v>0</v>
      </c>
      <c r="L51" s="89" t="n">
        <f aca="false">'Model aktualizovaný (MA)'!L51*'Model aktualizovaný (MA)'!$W51</f>
        <v>0</v>
      </c>
      <c r="M51" s="89" t="n">
        <f aca="false">'Model aktualizovaný (MA)'!M51*'Model aktualizovaný (MA)'!$W51</f>
        <v>0</v>
      </c>
      <c r="N51" s="89" t="n">
        <f aca="false">'Model aktualizovaný (MA)'!N51*'Model aktualizovaný (MA)'!$W51</f>
        <v>0</v>
      </c>
      <c r="O51" s="89" t="n">
        <f aca="false">'Model aktualizovaný (MA)'!O51*'Model aktualizovaný (MA)'!$W51</f>
        <v>0</v>
      </c>
      <c r="P51" s="89" t="n">
        <f aca="false">'Model aktualizovaný (MA)'!P51*'Model aktualizovaný (MA)'!$W51</f>
        <v>0</v>
      </c>
      <c r="Q51" s="89" t="n">
        <f aca="false">'Model aktualizovaný (MA)'!Q51*'Model aktualizovaný (MA)'!$W51</f>
        <v>0</v>
      </c>
      <c r="R51" s="89" t="n">
        <f aca="false">'Model aktualizovaný (MA)'!R51*'Model aktualizovaný (MA)'!$W51</f>
        <v>0</v>
      </c>
      <c r="S51" s="89" t="n">
        <f aca="false">'Model aktualizovaný (MA)'!S51*'Model aktualizovaný (MA)'!$W51</f>
        <v>0</v>
      </c>
      <c r="T51" s="89" t="n">
        <f aca="false">'Model aktualizovaný (MA)'!T51*'Model aktualizovaný (MA)'!$W51</f>
        <v>0</v>
      </c>
      <c r="U51" s="132" t="n">
        <f aca="false">SUM(F51:T51)</f>
        <v>0</v>
      </c>
      <c r="V51" s="246" t="n">
        <f aca="false">IFERROR(AVERAGE(F51:T51),0)</f>
        <v>0</v>
      </c>
    </row>
    <row r="52" customFormat="fals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'Model aktualizovaný (MA)'!F52*'Model aktualizovaný (MA)'!$W52</f>
        <v>0</v>
      </c>
      <c r="G52" s="89" t="n">
        <f aca="false">'Model aktualizovaný (MA)'!G52*'Model aktualizovaný (MA)'!$W52</f>
        <v>0</v>
      </c>
      <c r="H52" s="89" t="n">
        <f aca="false">'Model aktualizovaný (MA)'!H52*'Model aktualizovaný (MA)'!$W52</f>
        <v>0</v>
      </c>
      <c r="I52" s="89" t="n">
        <f aca="false">'Model aktualizovaný (MA)'!I52*'Model aktualizovaný (MA)'!$W52</f>
        <v>0</v>
      </c>
      <c r="J52" s="89" t="n">
        <f aca="false">'Model aktualizovaný (MA)'!J52*'Model aktualizovaný (MA)'!$W52</f>
        <v>0</v>
      </c>
      <c r="K52" s="89" t="n">
        <f aca="false">'Model aktualizovaný (MA)'!K52*'Model aktualizovaný (MA)'!$W52</f>
        <v>0</v>
      </c>
      <c r="L52" s="89" t="n">
        <f aca="false">'Model aktualizovaný (MA)'!L52*'Model aktualizovaný (MA)'!$W52</f>
        <v>0</v>
      </c>
      <c r="M52" s="89" t="n">
        <f aca="false">'Model aktualizovaný (MA)'!M52*'Model aktualizovaný (MA)'!$W52</f>
        <v>0</v>
      </c>
      <c r="N52" s="89" t="n">
        <f aca="false">'Model aktualizovaný (MA)'!N52*'Model aktualizovaný (MA)'!$W52</f>
        <v>0</v>
      </c>
      <c r="O52" s="89" t="n">
        <f aca="false">'Model aktualizovaný (MA)'!O52*'Model aktualizovaný (MA)'!$W52</f>
        <v>0</v>
      </c>
      <c r="P52" s="89" t="n">
        <f aca="false">'Model aktualizovaný (MA)'!P52*'Model aktualizovaný (MA)'!$W52</f>
        <v>0</v>
      </c>
      <c r="Q52" s="89" t="n">
        <f aca="false">'Model aktualizovaný (MA)'!Q52*'Model aktualizovaný (MA)'!$W52</f>
        <v>0</v>
      </c>
      <c r="R52" s="89" t="n">
        <f aca="false">'Model aktualizovaný (MA)'!R52*'Model aktualizovaný (MA)'!$W52</f>
        <v>0</v>
      </c>
      <c r="S52" s="89" t="n">
        <f aca="false">'Model aktualizovaný (MA)'!S52*'Model aktualizovaný (MA)'!$W52</f>
        <v>0</v>
      </c>
      <c r="T52" s="89" t="n">
        <f aca="false">'Model aktualizovaný (MA)'!T52*'Model aktualizovaný (MA)'!$W52</f>
        <v>0</v>
      </c>
      <c r="U52" s="132" t="n">
        <f aca="false">SUM(F52:T52)</f>
        <v>0</v>
      </c>
      <c r="V52" s="246" t="n">
        <f aca="false">IFERROR(AVERAGE(F52:T52),0)</f>
        <v>0</v>
      </c>
    </row>
    <row r="53" customFormat="fals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'Model aktualizovaný (MA)'!F53*'Model aktualizovaný (MA)'!$W53</f>
        <v>0</v>
      </c>
      <c r="G53" s="89" t="n">
        <f aca="false">'Model aktualizovaný (MA)'!G53*'Model aktualizovaný (MA)'!$W53</f>
        <v>0</v>
      </c>
      <c r="H53" s="89" t="n">
        <f aca="false">'Model aktualizovaný (MA)'!H53*'Model aktualizovaný (MA)'!$W53</f>
        <v>0</v>
      </c>
      <c r="I53" s="89" t="n">
        <f aca="false">'Model aktualizovaný (MA)'!I53*'Model aktualizovaný (MA)'!$W53</f>
        <v>0</v>
      </c>
      <c r="J53" s="89" t="n">
        <f aca="false">'Model aktualizovaný (MA)'!J53*'Model aktualizovaný (MA)'!$W53</f>
        <v>0</v>
      </c>
      <c r="K53" s="89" t="n">
        <f aca="false">'Model aktualizovaný (MA)'!K53*'Model aktualizovaný (MA)'!$W53</f>
        <v>0</v>
      </c>
      <c r="L53" s="89" t="n">
        <f aca="false">'Model aktualizovaný (MA)'!L53*'Model aktualizovaný (MA)'!$W53</f>
        <v>0</v>
      </c>
      <c r="M53" s="89" t="n">
        <f aca="false">'Model aktualizovaný (MA)'!M53*'Model aktualizovaný (MA)'!$W53</f>
        <v>0</v>
      </c>
      <c r="N53" s="89" t="n">
        <f aca="false">'Model aktualizovaný (MA)'!N53*'Model aktualizovaný (MA)'!$W53</f>
        <v>0</v>
      </c>
      <c r="O53" s="89" t="n">
        <f aca="false">'Model aktualizovaný (MA)'!O53*'Model aktualizovaný (MA)'!$W53</f>
        <v>0</v>
      </c>
      <c r="P53" s="89" t="n">
        <f aca="false">'Model aktualizovaný (MA)'!P53*'Model aktualizovaný (MA)'!$W53</f>
        <v>0</v>
      </c>
      <c r="Q53" s="89" t="n">
        <f aca="false">'Model aktualizovaný (MA)'!Q53*'Model aktualizovaný (MA)'!$W53</f>
        <v>0</v>
      </c>
      <c r="R53" s="89" t="n">
        <f aca="false">'Model aktualizovaný (MA)'!R53*'Model aktualizovaný (MA)'!$W53</f>
        <v>0</v>
      </c>
      <c r="S53" s="89" t="n">
        <f aca="false">'Model aktualizovaný (MA)'!S53*'Model aktualizovaný (MA)'!$W53</f>
        <v>0</v>
      </c>
      <c r="T53" s="89" t="n">
        <f aca="false">'Model aktualizovaný (MA)'!T53*'Model aktualizovaný (MA)'!$W53</f>
        <v>0</v>
      </c>
      <c r="U53" s="132" t="n">
        <f aca="false">SUM(F53:T53)</f>
        <v>0</v>
      </c>
      <c r="V53" s="246" t="n">
        <f aca="false">IFERROR(AVERAGE(F53:T53),0)</f>
        <v>0</v>
      </c>
    </row>
    <row r="54" customFormat="fals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'Model aktualizovaný (MA)'!F54*'Model aktualizovaný (MA)'!$W54</f>
        <v>0</v>
      </c>
      <c r="G54" s="89" t="n">
        <f aca="false">'Model aktualizovaný (MA)'!G54*'Model aktualizovaný (MA)'!$W54</f>
        <v>0</v>
      </c>
      <c r="H54" s="89" t="n">
        <f aca="false">'Model aktualizovaný (MA)'!H54*'Model aktualizovaný (MA)'!$W54</f>
        <v>0</v>
      </c>
      <c r="I54" s="89" t="n">
        <f aca="false">'Model aktualizovaný (MA)'!I54*'Model aktualizovaný (MA)'!$W54</f>
        <v>0</v>
      </c>
      <c r="J54" s="89" t="n">
        <f aca="false">'Model aktualizovaný (MA)'!J54*'Model aktualizovaný (MA)'!$W54</f>
        <v>0</v>
      </c>
      <c r="K54" s="89" t="n">
        <f aca="false">'Model aktualizovaný (MA)'!K54*'Model aktualizovaný (MA)'!$W54</f>
        <v>0</v>
      </c>
      <c r="L54" s="89" t="n">
        <f aca="false">'Model aktualizovaný (MA)'!L54*'Model aktualizovaný (MA)'!$W54</f>
        <v>0</v>
      </c>
      <c r="M54" s="89" t="n">
        <f aca="false">'Model aktualizovaný (MA)'!M54*'Model aktualizovaný (MA)'!$W54</f>
        <v>0</v>
      </c>
      <c r="N54" s="89" t="n">
        <f aca="false">'Model aktualizovaný (MA)'!N54*'Model aktualizovaný (MA)'!$W54</f>
        <v>0</v>
      </c>
      <c r="O54" s="89" t="n">
        <f aca="false">'Model aktualizovaný (MA)'!O54*'Model aktualizovaný (MA)'!$W54</f>
        <v>0</v>
      </c>
      <c r="P54" s="89" t="n">
        <f aca="false">'Model aktualizovaný (MA)'!P54*'Model aktualizovaný (MA)'!$W54</f>
        <v>0</v>
      </c>
      <c r="Q54" s="89" t="n">
        <f aca="false">'Model aktualizovaný (MA)'!Q54*'Model aktualizovaný (MA)'!$W54</f>
        <v>0</v>
      </c>
      <c r="R54" s="89" t="n">
        <f aca="false">'Model aktualizovaný (MA)'!R54*'Model aktualizovaný (MA)'!$W54</f>
        <v>0</v>
      </c>
      <c r="S54" s="89" t="n">
        <f aca="false">'Model aktualizovaný (MA)'!S54*'Model aktualizovaný (MA)'!$W54</f>
        <v>0</v>
      </c>
      <c r="T54" s="89" t="n">
        <f aca="false">'Model aktualizovaný (MA)'!T54*'Model aktualizovaný (MA)'!$W54</f>
        <v>0</v>
      </c>
      <c r="U54" s="132" t="n">
        <f aca="false">SUM(F54:T54)</f>
        <v>0</v>
      </c>
      <c r="V54" s="246" t="n">
        <f aca="false">IFERROR(AVERAGE(F54:T54),0)</f>
        <v>0</v>
      </c>
    </row>
    <row r="55" customFormat="fals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'Model aktualizovaný (MA)'!F55*'Model aktualizovaný (MA)'!$W55</f>
        <v>0</v>
      </c>
      <c r="G55" s="89" t="n">
        <f aca="false">'Model aktualizovaný (MA)'!G55*'Model aktualizovaný (MA)'!$W55</f>
        <v>0</v>
      </c>
      <c r="H55" s="89" t="n">
        <f aca="false">'Model aktualizovaný (MA)'!H55*'Model aktualizovaný (MA)'!$W55</f>
        <v>0</v>
      </c>
      <c r="I55" s="89" t="n">
        <f aca="false">'Model aktualizovaný (MA)'!I55*'Model aktualizovaný (MA)'!$W55</f>
        <v>0</v>
      </c>
      <c r="J55" s="89" t="n">
        <f aca="false">'Model aktualizovaný (MA)'!J55*'Model aktualizovaný (MA)'!$W55</f>
        <v>0</v>
      </c>
      <c r="K55" s="89" t="n">
        <f aca="false">'Model aktualizovaný (MA)'!K55*'Model aktualizovaný (MA)'!$W55</f>
        <v>0</v>
      </c>
      <c r="L55" s="89" t="n">
        <f aca="false">'Model aktualizovaný (MA)'!L55*'Model aktualizovaný (MA)'!$W55</f>
        <v>0</v>
      </c>
      <c r="M55" s="89" t="n">
        <f aca="false">'Model aktualizovaný (MA)'!M55*'Model aktualizovaný (MA)'!$W55</f>
        <v>0</v>
      </c>
      <c r="N55" s="89" t="n">
        <f aca="false">'Model aktualizovaný (MA)'!N55*'Model aktualizovaný (MA)'!$W55</f>
        <v>0</v>
      </c>
      <c r="O55" s="89" t="n">
        <f aca="false">'Model aktualizovaný (MA)'!O55*'Model aktualizovaný (MA)'!$W55</f>
        <v>0</v>
      </c>
      <c r="P55" s="89" t="n">
        <f aca="false">'Model aktualizovaný (MA)'!P55*'Model aktualizovaný (MA)'!$W55</f>
        <v>0</v>
      </c>
      <c r="Q55" s="89" t="n">
        <f aca="false">'Model aktualizovaný (MA)'!Q55*'Model aktualizovaný (MA)'!$W55</f>
        <v>0</v>
      </c>
      <c r="R55" s="89" t="n">
        <f aca="false">'Model aktualizovaný (MA)'!R55*'Model aktualizovaný (MA)'!$W55</f>
        <v>0</v>
      </c>
      <c r="S55" s="89" t="n">
        <f aca="false">'Model aktualizovaný (MA)'!S55*'Model aktualizovaný (MA)'!$W55</f>
        <v>0</v>
      </c>
      <c r="T55" s="89" t="n">
        <f aca="false">'Model aktualizovaný (MA)'!T55*'Model aktualizovaný (MA)'!$W55</f>
        <v>0</v>
      </c>
      <c r="U55" s="132" t="n">
        <f aca="false">SUM(F55:T55)</f>
        <v>0</v>
      </c>
      <c r="V55" s="246" t="n">
        <f aca="false">IFERROR(AVERAGE(F55:T55),0)</f>
        <v>0</v>
      </c>
    </row>
    <row r="56" customFormat="fals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'Model aktualizovaný (MA)'!F56*'Model aktualizovaný (MA)'!$W56</f>
        <v>0</v>
      </c>
      <c r="G56" s="135" t="n">
        <f aca="false">'Model aktualizovaný (MA)'!G56*'Model aktualizovaný (MA)'!$W56</f>
        <v>0</v>
      </c>
      <c r="H56" s="135" t="n">
        <f aca="false">'Model aktualizovaný (MA)'!H56*'Model aktualizovaný (MA)'!$W56</f>
        <v>0</v>
      </c>
      <c r="I56" s="135" t="n">
        <f aca="false">'Model aktualizovaný (MA)'!I56*'Model aktualizovaný (MA)'!$W56</f>
        <v>0</v>
      </c>
      <c r="J56" s="135" t="n">
        <f aca="false">'Model aktualizovaný (MA)'!J56*'Model aktualizovaný (MA)'!$W56</f>
        <v>0</v>
      </c>
      <c r="K56" s="135" t="n">
        <f aca="false">'Model aktualizovaný (MA)'!K56*'Model aktualizovaný (MA)'!$W56</f>
        <v>0</v>
      </c>
      <c r="L56" s="135" t="n">
        <f aca="false">'Model aktualizovaný (MA)'!L56*'Model aktualizovaný (MA)'!$W56</f>
        <v>0</v>
      </c>
      <c r="M56" s="135" t="n">
        <f aca="false">'Model aktualizovaný (MA)'!M56*'Model aktualizovaný (MA)'!$W56</f>
        <v>0</v>
      </c>
      <c r="N56" s="135" t="n">
        <f aca="false">'Model aktualizovaný (MA)'!N56*'Model aktualizovaný (MA)'!$W56</f>
        <v>0</v>
      </c>
      <c r="O56" s="135" t="n">
        <f aca="false">'Model aktualizovaný (MA)'!O56*'Model aktualizovaný (MA)'!$W56</f>
        <v>0</v>
      </c>
      <c r="P56" s="135" t="n">
        <f aca="false">'Model aktualizovaný (MA)'!P56*'Model aktualizovaný (MA)'!$W56</f>
        <v>0</v>
      </c>
      <c r="Q56" s="135" t="n">
        <f aca="false">'Model aktualizovaný (MA)'!Q56*'Model aktualizovaný (MA)'!$W56</f>
        <v>0</v>
      </c>
      <c r="R56" s="135" t="n">
        <f aca="false">'Model aktualizovaný (MA)'!R56*'Model aktualizovaný (MA)'!$W56</f>
        <v>0</v>
      </c>
      <c r="S56" s="135" t="n">
        <f aca="false">'Model aktualizovaný (MA)'!S56*'Model aktualizovaný (MA)'!$W56</f>
        <v>0</v>
      </c>
      <c r="T56" s="135" t="n">
        <f aca="false">'Model aktualizovaný (MA)'!T56*'Model aktualizovaný (MA)'!$W56</f>
        <v>0</v>
      </c>
      <c r="U56" s="136" t="n">
        <f aca="false">SUM(F56:T56)</f>
        <v>0</v>
      </c>
      <c r="V56" s="246" t="n">
        <f aca="false">IFERROR(AVERAGE(F56:T56),0)</f>
        <v>0</v>
      </c>
    </row>
    <row r="57" s="112" customFormat="true" ht="15.75" hidden="false" customHeight="false" outlineLevel="0" collapsed="false">
      <c r="A57" s="104" t="n">
        <f aca="false">IF(A27="","",A27)</f>
        <v>23</v>
      </c>
      <c r="B57" s="105" t="str">
        <f aca="false">IF(B27="","",B27)</f>
        <v>Aktualizovaná cena za Výkon [tis.Kč]</v>
      </c>
      <c r="C57" s="105" t="str">
        <f aca="false">IF(C27="","",C27)</f>
        <v/>
      </c>
      <c r="D57" s="244" t="s">
        <v>131</v>
      </c>
      <c r="E57" s="107" t="s">
        <v>64</v>
      </c>
      <c r="F57" s="139" t="n">
        <f aca="false">SUM(F33:F56)</f>
        <v>0</v>
      </c>
      <c r="G57" s="139" t="n">
        <f aca="false">SUM(G33:G56)</f>
        <v>0</v>
      </c>
      <c r="H57" s="139" t="n">
        <f aca="false">SUM(H33:H56)</f>
        <v>0</v>
      </c>
      <c r="I57" s="139" t="n">
        <f aca="false">SUM(I33:I56)</f>
        <v>0</v>
      </c>
      <c r="J57" s="139" t="n">
        <f aca="false">SUM(J33:J56)</f>
        <v>0</v>
      </c>
      <c r="K57" s="139" t="n">
        <f aca="false">SUM(K33:K56)</f>
        <v>0</v>
      </c>
      <c r="L57" s="139" t="n">
        <f aca="false">SUM(L33:L56)</f>
        <v>0</v>
      </c>
      <c r="M57" s="139" t="n">
        <f aca="false">SUM(M33:M56)</f>
        <v>0</v>
      </c>
      <c r="N57" s="139" t="n">
        <f aca="false">SUM(N33:N56)</f>
        <v>0</v>
      </c>
      <c r="O57" s="139" t="n">
        <f aca="false">SUM(O33:O56)</f>
        <v>0</v>
      </c>
      <c r="P57" s="139" t="n">
        <f aca="false">SUM(P33:P56)</f>
        <v>0</v>
      </c>
      <c r="Q57" s="139" t="n">
        <f aca="false">SUM(Q33:Q56)</f>
        <v>0</v>
      </c>
      <c r="R57" s="139" t="n">
        <f aca="false">SUM(R33:R56)</f>
        <v>0</v>
      </c>
      <c r="S57" s="139" t="n">
        <f aca="false">SUM(S33:S56)</f>
        <v>0</v>
      </c>
      <c r="T57" s="139" t="n">
        <f aca="false">SUM(T33:T56)</f>
        <v>0</v>
      </c>
      <c r="U57" s="140" t="n">
        <f aca="false">SUM(F57:T57)</f>
        <v>0</v>
      </c>
      <c r="V57" s="142" t="n">
        <f aca="false">IFERROR(AVERAGE(F57:T57),0)</f>
        <v>0</v>
      </c>
    </row>
    <row r="58" customFormat="false" ht="15" hidden="false" customHeight="false" outlineLevel="0" collapsed="false">
      <c r="A58" s="95" t="n">
        <f aca="false">IF(A28="","",A28)</f>
        <v>26</v>
      </c>
      <c r="B58" s="96" t="str">
        <f aca="false">IF(B28="","",B28)</f>
        <v>Výchozí dopravní výkon [tis.vlkm]</v>
      </c>
      <c r="C58" s="96" t="str">
        <f aca="false">IF(C28="","",C28)</f>
        <v/>
      </c>
      <c r="D58" s="210" t="s">
        <v>39</v>
      </c>
      <c r="E58" s="113" t="s">
        <v>64</v>
      </c>
      <c r="F58" s="114" t="n">
        <f aca="false">'Provoz výchozí'!C12/1000</f>
        <v>313.7</v>
      </c>
      <c r="G58" s="115" t="n">
        <f aca="false">'Provoz výchozí'!D12/1000</f>
        <v>313.7</v>
      </c>
      <c r="H58" s="115" t="n">
        <f aca="false">'Provoz výchozí'!E12/1000</f>
        <v>313.7</v>
      </c>
      <c r="I58" s="115" t="n">
        <f aca="false">'Provoz výchozí'!F12/1000</f>
        <v>313.7</v>
      </c>
      <c r="J58" s="115" t="n">
        <f aca="false">'Provoz výchozí'!G12/1000</f>
        <v>313.7</v>
      </c>
      <c r="K58" s="115" t="n">
        <f aca="false">'Provoz výchozí'!H12/1000</f>
        <v>313.7</v>
      </c>
      <c r="L58" s="115" t="n">
        <f aca="false">'Provoz výchozí'!I12/1000</f>
        <v>313.7</v>
      </c>
      <c r="M58" s="115" t="n">
        <f aca="false">'Provoz výchozí'!J12/1000</f>
        <v>313.7</v>
      </c>
      <c r="N58" s="115" t="n">
        <f aca="false">'Provoz výchozí'!K12/1000</f>
        <v>313.7</v>
      </c>
      <c r="O58" s="115" t="n">
        <f aca="false">'Provoz výchozí'!L12/1000</f>
        <v>313.7</v>
      </c>
      <c r="P58" s="115" t="n">
        <f aca="false">'Provoz výchozí'!M12/1000</f>
        <v>313.7</v>
      </c>
      <c r="Q58" s="115" t="n">
        <f aca="false">'Provoz výchozí'!N12/1000</f>
        <v>313.7</v>
      </c>
      <c r="R58" s="115" t="n">
        <f aca="false">'Provoz výchozí'!O12/1000</f>
        <v>313.7</v>
      </c>
      <c r="S58" s="115" t="n">
        <f aca="false">'Provoz výchozí'!P12/1000</f>
        <v>313.7</v>
      </c>
      <c r="T58" s="115" t="n">
        <f aca="false">'Provoz výchozí'!Q12/1000</f>
        <v>313.7</v>
      </c>
      <c r="U58" s="116" t="n">
        <f aca="false">SUM(F58:T58)</f>
        <v>4705.5</v>
      </c>
      <c r="V58" s="118" t="n">
        <f aca="false">AVERAGE(F58:T58)</f>
        <v>313.7</v>
      </c>
    </row>
    <row r="59" s="112" customFormat="true" ht="15.75" hidden="false" customHeight="false" outlineLevel="0" collapsed="false">
      <c r="A59" s="104" t="n">
        <f aca="false">IF(A29="","",A29)</f>
        <v>27</v>
      </c>
      <c r="B59" s="105" t="str">
        <f aca="false">IF(B29="","",B29)</f>
        <v>Aktualizovaná jednotková cena za Výkon [Kč/vlkm]</v>
      </c>
      <c r="C59" s="105"/>
      <c r="D59" s="244" t="s">
        <v>132</v>
      </c>
      <c r="E59" s="107" t="s">
        <v>64</v>
      </c>
      <c r="F59" s="119" t="n">
        <f aca="false">IFERROR(F57/F58,0)</f>
        <v>0</v>
      </c>
      <c r="G59" s="119" t="n">
        <f aca="false">IFERROR(G57/G58,0)</f>
        <v>0</v>
      </c>
      <c r="H59" s="119" t="n">
        <f aca="false">IFERROR(H57/H58,0)</f>
        <v>0</v>
      </c>
      <c r="I59" s="119" t="n">
        <f aca="false">IFERROR(I57/I58,0)</f>
        <v>0</v>
      </c>
      <c r="J59" s="119" t="n">
        <f aca="false">IFERROR(J57/J58,0)</f>
        <v>0</v>
      </c>
      <c r="K59" s="119" t="n">
        <f aca="false">IFERROR(K57/K58,0)</f>
        <v>0</v>
      </c>
      <c r="L59" s="119" t="n">
        <f aca="false">IFERROR(L57/L58,0)</f>
        <v>0</v>
      </c>
      <c r="M59" s="119" t="n">
        <f aca="false">IFERROR(M57/M58,0)</f>
        <v>0</v>
      </c>
      <c r="N59" s="119" t="n">
        <f aca="false">IFERROR(N57/N58,0)</f>
        <v>0</v>
      </c>
      <c r="O59" s="119" t="n">
        <f aca="false">IFERROR(O57/O58,0)</f>
        <v>0</v>
      </c>
      <c r="P59" s="119" t="n">
        <f aca="false">IFERROR(P57/P58,0)</f>
        <v>0</v>
      </c>
      <c r="Q59" s="119" t="n">
        <f aca="false">IFERROR(Q57/Q58,0)</f>
        <v>0</v>
      </c>
      <c r="R59" s="119" t="n">
        <f aca="false">IFERROR(R57/R58,0)</f>
        <v>0</v>
      </c>
      <c r="S59" s="119" t="n">
        <f aca="false">IFERROR(S57/S58,0)</f>
        <v>0</v>
      </c>
      <c r="T59" s="119" t="n">
        <f aca="false">IFERROR(T57/T58,0)</f>
        <v>0</v>
      </c>
      <c r="U59" s="120" t="s">
        <v>64</v>
      </c>
      <c r="V59" s="123" t="n">
        <f aca="false">AVERAGE(F59:T59)</f>
        <v>0</v>
      </c>
    </row>
    <row r="60" customFormat="false" ht="15" hidden="false" customHeight="false" outlineLevel="0" collapsed="false"/>
    <row r="61" customFormat="false" ht="14.25" hidden="false" customHeight="false" outlineLevel="0" collapsed="false">
      <c r="A61" s="232" t="s">
        <v>126</v>
      </c>
      <c r="B61" s="233"/>
      <c r="C61" s="233"/>
      <c r="D61" s="234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241"/>
    </row>
    <row r="62" customFormat="false" ht="15" hidden="false" customHeight="false" outlineLevel="0" collapsed="false">
      <c r="A62" s="53" t="s">
        <v>11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126" t="s">
        <v>57</v>
      </c>
    </row>
    <row r="63" customFormat="false" ht="15" hidden="false" customHeight="tru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'Model aktualizovaný (MA)'!F63*'Model aktualizovaný (MA)'!$W63</f>
        <v>0</v>
      </c>
      <c r="G63" s="127" t="n">
        <f aca="false">'Model aktualizovaný (MA)'!G63*'Model aktualizovaný (MA)'!$W63</f>
        <v>0</v>
      </c>
      <c r="H63" s="127" t="n">
        <f aca="false">'Model aktualizovaný (MA)'!H63*'Model aktualizovaný (MA)'!$W63</f>
        <v>0</v>
      </c>
      <c r="I63" s="127" t="n">
        <f aca="false">'Model aktualizovaný (MA)'!I63*'Model aktualizovaný (MA)'!$W63</f>
        <v>0</v>
      </c>
      <c r="J63" s="127" t="n">
        <f aca="false">'Model aktualizovaný (MA)'!J63*'Model aktualizovaný (MA)'!$W63</f>
        <v>0</v>
      </c>
      <c r="K63" s="127" t="n">
        <f aca="false">'Model aktualizovaný (MA)'!K63*'Model aktualizovaný (MA)'!$W63</f>
        <v>0</v>
      </c>
      <c r="L63" s="127" t="n">
        <f aca="false">'Model aktualizovaný (MA)'!L63*'Model aktualizovaný (MA)'!$W63</f>
        <v>0</v>
      </c>
      <c r="M63" s="127" t="n">
        <f aca="false">'Model aktualizovaný (MA)'!M63*'Model aktualizovaný (MA)'!$W63</f>
        <v>0</v>
      </c>
      <c r="N63" s="127" t="n">
        <f aca="false">'Model aktualizovaný (MA)'!N63*'Model aktualizovaný (MA)'!$W63</f>
        <v>0</v>
      </c>
      <c r="O63" s="127" t="n">
        <f aca="false">'Model aktualizovaný (MA)'!O63*'Model aktualizovaný (MA)'!$W63</f>
        <v>0</v>
      </c>
      <c r="P63" s="127" t="n">
        <f aca="false">'Model aktualizovaný (MA)'!P63*'Model aktualizovaný (MA)'!$W63</f>
        <v>0</v>
      </c>
      <c r="Q63" s="127" t="n">
        <f aca="false">'Model aktualizovaný (MA)'!Q63*'Model aktualizovaný (MA)'!$W63</f>
        <v>0</v>
      </c>
      <c r="R63" s="127" t="n">
        <f aca="false">'Model aktualizovaný (MA)'!R63*'Model aktualizovaný (MA)'!$W63</f>
        <v>0</v>
      </c>
      <c r="S63" s="127" t="n">
        <f aca="false">'Model aktualizovaný (MA)'!S63*'Model aktualizovaný (MA)'!$W63</f>
        <v>0</v>
      </c>
      <c r="T63" s="127" t="n">
        <f aca="false">'Model aktualizovaný (MA)'!T63*'Model aktualizovaný (MA)'!$W63</f>
        <v>0</v>
      </c>
      <c r="U63" s="128" t="n">
        <f aca="false">SUM(F63:T63)</f>
        <v>0</v>
      </c>
      <c r="V63" s="245" t="n">
        <f aca="false">IFERROR(AVERAGE(F63:T63),0)</f>
        <v>0</v>
      </c>
    </row>
    <row r="64" customFormat="fals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'Model aktualizovaný (MA)'!F64*'Model aktualizovaný (MA)'!$W64</f>
        <v>0</v>
      </c>
      <c r="G64" s="89" t="n">
        <f aca="false">'Model aktualizovaný (MA)'!G64*'Model aktualizovaný (MA)'!$W64</f>
        <v>0</v>
      </c>
      <c r="H64" s="89" t="n">
        <f aca="false">'Model aktualizovaný (MA)'!H64*'Model aktualizovaný (MA)'!$W64</f>
        <v>0</v>
      </c>
      <c r="I64" s="89" t="n">
        <f aca="false">'Model aktualizovaný (MA)'!I64*'Model aktualizovaný (MA)'!$W64</f>
        <v>0</v>
      </c>
      <c r="J64" s="89" t="n">
        <f aca="false">'Model aktualizovaný (MA)'!J64*'Model aktualizovaný (MA)'!$W64</f>
        <v>0</v>
      </c>
      <c r="K64" s="89" t="n">
        <f aca="false">'Model aktualizovaný (MA)'!K64*'Model aktualizovaný (MA)'!$W64</f>
        <v>0</v>
      </c>
      <c r="L64" s="89" t="n">
        <f aca="false">'Model aktualizovaný (MA)'!L64*'Model aktualizovaný (MA)'!$W64</f>
        <v>0</v>
      </c>
      <c r="M64" s="89" t="n">
        <f aca="false">'Model aktualizovaný (MA)'!M64*'Model aktualizovaný (MA)'!$W64</f>
        <v>0</v>
      </c>
      <c r="N64" s="89" t="n">
        <f aca="false">'Model aktualizovaný (MA)'!N64*'Model aktualizovaný (MA)'!$W64</f>
        <v>0</v>
      </c>
      <c r="O64" s="89" t="n">
        <f aca="false">'Model aktualizovaný (MA)'!O64*'Model aktualizovaný (MA)'!$W64</f>
        <v>0</v>
      </c>
      <c r="P64" s="89" t="n">
        <f aca="false">'Model aktualizovaný (MA)'!P64*'Model aktualizovaný (MA)'!$W64</f>
        <v>0</v>
      </c>
      <c r="Q64" s="89" t="n">
        <f aca="false">'Model aktualizovaný (MA)'!Q64*'Model aktualizovaný (MA)'!$W64</f>
        <v>0</v>
      </c>
      <c r="R64" s="89" t="n">
        <f aca="false">'Model aktualizovaný (MA)'!R64*'Model aktualizovaný (MA)'!$W64</f>
        <v>0</v>
      </c>
      <c r="S64" s="89" t="n">
        <f aca="false">'Model aktualizovaný (MA)'!S64*'Model aktualizovaný (MA)'!$W64</f>
        <v>0</v>
      </c>
      <c r="T64" s="89" t="n">
        <f aca="false">'Model aktualizovaný (MA)'!T64*'Model aktualizovaný (MA)'!$W64</f>
        <v>0</v>
      </c>
      <c r="U64" s="132" t="n">
        <f aca="false">SUM(F64:T64)</f>
        <v>0</v>
      </c>
      <c r="V64" s="246" t="n">
        <f aca="false">IFERROR(AVERAGE(F64:T64),0)</f>
        <v>0</v>
      </c>
    </row>
    <row r="65" customFormat="fals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'Model aktualizovaný (MA)'!F65*'Model aktualizovaný (MA)'!$W65</f>
        <v>0</v>
      </c>
      <c r="G65" s="89" t="n">
        <f aca="false">'Model aktualizovaný (MA)'!G65*'Model aktualizovaný (MA)'!$W65</f>
        <v>0</v>
      </c>
      <c r="H65" s="89" t="n">
        <f aca="false">'Model aktualizovaný (MA)'!H65*'Model aktualizovaný (MA)'!$W65</f>
        <v>0</v>
      </c>
      <c r="I65" s="89" t="n">
        <f aca="false">'Model aktualizovaný (MA)'!I65*'Model aktualizovaný (MA)'!$W65</f>
        <v>0</v>
      </c>
      <c r="J65" s="89" t="n">
        <f aca="false">'Model aktualizovaný (MA)'!J65*'Model aktualizovaný (MA)'!$W65</f>
        <v>0</v>
      </c>
      <c r="K65" s="89" t="n">
        <f aca="false">'Model aktualizovaný (MA)'!K65*'Model aktualizovaný (MA)'!$W65</f>
        <v>0</v>
      </c>
      <c r="L65" s="89" t="n">
        <f aca="false">'Model aktualizovaný (MA)'!L65*'Model aktualizovaný (MA)'!$W65</f>
        <v>0</v>
      </c>
      <c r="M65" s="89" t="n">
        <f aca="false">'Model aktualizovaný (MA)'!M65*'Model aktualizovaný (MA)'!$W65</f>
        <v>0</v>
      </c>
      <c r="N65" s="89" t="n">
        <f aca="false">'Model aktualizovaný (MA)'!N65*'Model aktualizovaný (MA)'!$W65</f>
        <v>0</v>
      </c>
      <c r="O65" s="89" t="n">
        <f aca="false">'Model aktualizovaný (MA)'!O65*'Model aktualizovaný (MA)'!$W65</f>
        <v>0</v>
      </c>
      <c r="P65" s="89" t="n">
        <f aca="false">'Model aktualizovaný (MA)'!P65*'Model aktualizovaný (MA)'!$W65</f>
        <v>0</v>
      </c>
      <c r="Q65" s="89" t="n">
        <f aca="false">'Model aktualizovaný (MA)'!Q65*'Model aktualizovaný (MA)'!$W65</f>
        <v>0</v>
      </c>
      <c r="R65" s="89" t="n">
        <f aca="false">'Model aktualizovaný (MA)'!R65*'Model aktualizovaný (MA)'!$W65</f>
        <v>0</v>
      </c>
      <c r="S65" s="89" t="n">
        <f aca="false">'Model aktualizovaný (MA)'!S65*'Model aktualizovaný (MA)'!$W65</f>
        <v>0</v>
      </c>
      <c r="T65" s="89" t="n">
        <f aca="false">'Model aktualizovaný (MA)'!T65*'Model aktualizovaný (MA)'!$W65</f>
        <v>0</v>
      </c>
      <c r="U65" s="132" t="n">
        <f aca="false">SUM(F65:T65)</f>
        <v>0</v>
      </c>
      <c r="V65" s="246" t="n">
        <f aca="false">IFERROR(AVERAGE(F65:T65),0)</f>
        <v>0</v>
      </c>
    </row>
    <row r="66" customFormat="fals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'Model aktualizovaný (MA)'!F66*'Model aktualizovaný (MA)'!$W66</f>
        <v>0</v>
      </c>
      <c r="G66" s="89" t="n">
        <f aca="false">'Model aktualizovaný (MA)'!G66*'Model aktualizovaný (MA)'!$W66</f>
        <v>0</v>
      </c>
      <c r="H66" s="89" t="n">
        <f aca="false">'Model aktualizovaný (MA)'!H66*'Model aktualizovaný (MA)'!$W66</f>
        <v>0</v>
      </c>
      <c r="I66" s="89" t="n">
        <f aca="false">'Model aktualizovaný (MA)'!I66*'Model aktualizovaný (MA)'!$W66</f>
        <v>0</v>
      </c>
      <c r="J66" s="89" t="n">
        <f aca="false">'Model aktualizovaný (MA)'!J66*'Model aktualizovaný (MA)'!$W66</f>
        <v>0</v>
      </c>
      <c r="K66" s="89" t="n">
        <f aca="false">'Model aktualizovaný (MA)'!K66*'Model aktualizovaný (MA)'!$W66</f>
        <v>0</v>
      </c>
      <c r="L66" s="89" t="n">
        <f aca="false">'Model aktualizovaný (MA)'!L66*'Model aktualizovaný (MA)'!$W66</f>
        <v>0</v>
      </c>
      <c r="M66" s="89" t="n">
        <f aca="false">'Model aktualizovaný (MA)'!M66*'Model aktualizovaný (MA)'!$W66</f>
        <v>0</v>
      </c>
      <c r="N66" s="89" t="n">
        <f aca="false">'Model aktualizovaný (MA)'!N66*'Model aktualizovaný (MA)'!$W66</f>
        <v>0</v>
      </c>
      <c r="O66" s="89" t="n">
        <f aca="false">'Model aktualizovaný (MA)'!O66*'Model aktualizovaný (MA)'!$W66</f>
        <v>0</v>
      </c>
      <c r="P66" s="89" t="n">
        <f aca="false">'Model aktualizovaný (MA)'!P66*'Model aktualizovaný (MA)'!$W66</f>
        <v>0</v>
      </c>
      <c r="Q66" s="89" t="n">
        <f aca="false">'Model aktualizovaný (MA)'!Q66*'Model aktualizovaný (MA)'!$W66</f>
        <v>0</v>
      </c>
      <c r="R66" s="89" t="n">
        <f aca="false">'Model aktualizovaný (MA)'!R66*'Model aktualizovaný (MA)'!$W66</f>
        <v>0</v>
      </c>
      <c r="S66" s="89" t="n">
        <f aca="false">'Model aktualizovaný (MA)'!S66*'Model aktualizovaný (MA)'!$W66</f>
        <v>0</v>
      </c>
      <c r="T66" s="89" t="n">
        <f aca="false">'Model aktualizovaný (MA)'!T66*'Model aktualizovaný (MA)'!$W66</f>
        <v>0</v>
      </c>
      <c r="U66" s="132" t="n">
        <f aca="false">SUM(F66:T66)</f>
        <v>0</v>
      </c>
      <c r="V66" s="246" t="n">
        <f aca="false">IFERROR(AVERAGE(F66:T66),0)</f>
        <v>0</v>
      </c>
    </row>
    <row r="67" customFormat="fals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'Model aktualizovaný (MA)'!F67*'Model aktualizovaný (MA)'!$W67</f>
        <v>0</v>
      </c>
      <c r="G67" s="89" t="n">
        <f aca="false">'Model aktualizovaný (MA)'!G67*'Model aktualizovaný (MA)'!$W67</f>
        <v>0</v>
      </c>
      <c r="H67" s="89" t="n">
        <f aca="false">'Model aktualizovaný (MA)'!H67*'Model aktualizovaný (MA)'!$W67</f>
        <v>0</v>
      </c>
      <c r="I67" s="89" t="n">
        <f aca="false">'Model aktualizovaný (MA)'!I67*'Model aktualizovaný (MA)'!$W67</f>
        <v>0</v>
      </c>
      <c r="J67" s="89" t="n">
        <f aca="false">'Model aktualizovaný (MA)'!J67*'Model aktualizovaný (MA)'!$W67</f>
        <v>0</v>
      </c>
      <c r="K67" s="89" t="n">
        <f aca="false">'Model aktualizovaný (MA)'!K67*'Model aktualizovaný (MA)'!$W67</f>
        <v>0</v>
      </c>
      <c r="L67" s="89" t="n">
        <f aca="false">'Model aktualizovaný (MA)'!L67*'Model aktualizovaný (MA)'!$W67</f>
        <v>0</v>
      </c>
      <c r="M67" s="89" t="n">
        <f aca="false">'Model aktualizovaný (MA)'!M67*'Model aktualizovaný (MA)'!$W67</f>
        <v>0</v>
      </c>
      <c r="N67" s="89" t="n">
        <f aca="false">'Model aktualizovaný (MA)'!N67*'Model aktualizovaný (MA)'!$W67</f>
        <v>0</v>
      </c>
      <c r="O67" s="89" t="n">
        <f aca="false">'Model aktualizovaný (MA)'!O67*'Model aktualizovaný (MA)'!$W67</f>
        <v>0</v>
      </c>
      <c r="P67" s="89" t="n">
        <f aca="false">'Model aktualizovaný (MA)'!P67*'Model aktualizovaný (MA)'!$W67</f>
        <v>0</v>
      </c>
      <c r="Q67" s="89" t="n">
        <f aca="false">'Model aktualizovaný (MA)'!Q67*'Model aktualizovaný (MA)'!$W67</f>
        <v>0</v>
      </c>
      <c r="R67" s="89" t="n">
        <f aca="false">'Model aktualizovaný (MA)'!R67*'Model aktualizovaný (MA)'!$W67</f>
        <v>0</v>
      </c>
      <c r="S67" s="89" t="n">
        <f aca="false">'Model aktualizovaný (MA)'!S67*'Model aktualizovaný (MA)'!$W67</f>
        <v>0</v>
      </c>
      <c r="T67" s="89" t="n">
        <f aca="false">'Model aktualizovaný (MA)'!T67*'Model aktualizovaný (MA)'!$W67</f>
        <v>0</v>
      </c>
      <c r="U67" s="132" t="n">
        <f aca="false">SUM(F67:T67)</f>
        <v>0</v>
      </c>
      <c r="V67" s="246" t="n">
        <f aca="false">IFERROR(AVERAGE(F67:T67),0)</f>
        <v>0</v>
      </c>
    </row>
    <row r="68" customFormat="fals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89" t="n">
        <f aca="false">'Model aktualizovaný (MA)'!F68*'Model aktualizovaný (MA)'!$W68</f>
        <v>0</v>
      </c>
      <c r="G68" s="89" t="n">
        <f aca="false">'Model aktualizovaný (MA)'!G68*'Model aktualizovaný (MA)'!$W68</f>
        <v>0</v>
      </c>
      <c r="H68" s="89" t="n">
        <f aca="false">'Model aktualizovaný (MA)'!H68*'Model aktualizovaný (MA)'!$W68</f>
        <v>0</v>
      </c>
      <c r="I68" s="89" t="n">
        <f aca="false">'Model aktualizovaný (MA)'!I68*'Model aktualizovaný (MA)'!$W68</f>
        <v>0</v>
      </c>
      <c r="J68" s="89" t="n">
        <f aca="false">'Model aktualizovaný (MA)'!J68*'Model aktualizovaný (MA)'!$W68</f>
        <v>0</v>
      </c>
      <c r="K68" s="89" t="n">
        <f aca="false">'Model aktualizovaný (MA)'!K68*'Model aktualizovaný (MA)'!$W68</f>
        <v>0</v>
      </c>
      <c r="L68" s="89" t="n">
        <f aca="false">'Model aktualizovaný (MA)'!L68*'Model aktualizovaný (MA)'!$W68</f>
        <v>0</v>
      </c>
      <c r="M68" s="89" t="n">
        <f aca="false">'Model aktualizovaný (MA)'!M68*'Model aktualizovaný (MA)'!$W68</f>
        <v>0</v>
      </c>
      <c r="N68" s="89" t="n">
        <f aca="false">'Model aktualizovaný (MA)'!N68*'Model aktualizovaný (MA)'!$W68</f>
        <v>0</v>
      </c>
      <c r="O68" s="89" t="n">
        <f aca="false">'Model aktualizovaný (MA)'!O68*'Model aktualizovaný (MA)'!$W68</f>
        <v>0</v>
      </c>
      <c r="P68" s="89" t="n">
        <f aca="false">'Model aktualizovaný (MA)'!P68*'Model aktualizovaný (MA)'!$W68</f>
        <v>0</v>
      </c>
      <c r="Q68" s="89" t="n">
        <f aca="false">'Model aktualizovaný (MA)'!Q68*'Model aktualizovaný (MA)'!$W68</f>
        <v>0</v>
      </c>
      <c r="R68" s="89" t="n">
        <f aca="false">'Model aktualizovaný (MA)'!R68*'Model aktualizovaný (MA)'!$W68</f>
        <v>0</v>
      </c>
      <c r="S68" s="89" t="n">
        <f aca="false">'Model aktualizovaný (MA)'!S68*'Model aktualizovaný (MA)'!$W68</f>
        <v>0</v>
      </c>
      <c r="T68" s="89" t="n">
        <f aca="false">'Model aktualizovaný (MA)'!T68*'Model aktualizovaný (MA)'!$W68</f>
        <v>0</v>
      </c>
      <c r="U68" s="132" t="n">
        <f aca="false">SUM(F68:T68)</f>
        <v>0</v>
      </c>
      <c r="V68" s="246" t="n">
        <f aca="false">IFERROR(AVERAGE(F68:T68),0)</f>
        <v>0</v>
      </c>
    </row>
    <row r="69" customFormat="fals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89" t="n">
        <f aca="false">'Model aktualizovaný (MA)'!F69*'Model aktualizovaný (MA)'!$W69</f>
        <v>0</v>
      </c>
      <c r="G69" s="89" t="n">
        <f aca="false">'Model aktualizovaný (MA)'!G69*'Model aktualizovaný (MA)'!$W69</f>
        <v>0</v>
      </c>
      <c r="H69" s="89" t="n">
        <f aca="false">'Model aktualizovaný (MA)'!H69*'Model aktualizovaný (MA)'!$W69</f>
        <v>0</v>
      </c>
      <c r="I69" s="89" t="n">
        <f aca="false">'Model aktualizovaný (MA)'!I69*'Model aktualizovaný (MA)'!$W69</f>
        <v>0</v>
      </c>
      <c r="J69" s="89" t="n">
        <f aca="false">'Model aktualizovaný (MA)'!J69*'Model aktualizovaný (MA)'!$W69</f>
        <v>0</v>
      </c>
      <c r="K69" s="89" t="n">
        <f aca="false">'Model aktualizovaný (MA)'!K69*'Model aktualizovaný (MA)'!$W69</f>
        <v>0</v>
      </c>
      <c r="L69" s="89" t="n">
        <f aca="false">'Model aktualizovaný (MA)'!L69*'Model aktualizovaný (MA)'!$W69</f>
        <v>0</v>
      </c>
      <c r="M69" s="89" t="n">
        <f aca="false">'Model aktualizovaný (MA)'!M69*'Model aktualizovaný (MA)'!$W69</f>
        <v>0</v>
      </c>
      <c r="N69" s="89" t="n">
        <f aca="false">'Model aktualizovaný (MA)'!N69*'Model aktualizovaný (MA)'!$W69</f>
        <v>0</v>
      </c>
      <c r="O69" s="89" t="n">
        <f aca="false">'Model aktualizovaný (MA)'!O69*'Model aktualizovaný (MA)'!$W69</f>
        <v>0</v>
      </c>
      <c r="P69" s="89" t="n">
        <f aca="false">'Model aktualizovaný (MA)'!P69*'Model aktualizovaný (MA)'!$W69</f>
        <v>0</v>
      </c>
      <c r="Q69" s="89" t="n">
        <f aca="false">'Model aktualizovaný (MA)'!Q69*'Model aktualizovaný (MA)'!$W69</f>
        <v>0</v>
      </c>
      <c r="R69" s="89" t="n">
        <f aca="false">'Model aktualizovaný (MA)'!R69*'Model aktualizovaný (MA)'!$W69</f>
        <v>0</v>
      </c>
      <c r="S69" s="89" t="n">
        <f aca="false">'Model aktualizovaný (MA)'!S69*'Model aktualizovaný (MA)'!$W69</f>
        <v>0</v>
      </c>
      <c r="T69" s="89" t="n">
        <f aca="false">'Model aktualizovaný (MA)'!T69*'Model aktualizovaný (MA)'!$W69</f>
        <v>0</v>
      </c>
      <c r="U69" s="132" t="n">
        <f aca="false">SUM(F69:T69)</f>
        <v>0</v>
      </c>
      <c r="V69" s="246" t="n">
        <f aca="false">IFERROR(AVERAGE(F69:T69),0)</f>
        <v>0</v>
      </c>
    </row>
    <row r="70" customFormat="fals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'Model aktualizovaný (MA)'!F70*'Model aktualizovaný (MA)'!$W70</f>
        <v>0</v>
      </c>
      <c r="G70" s="89" t="n">
        <f aca="false">'Model aktualizovaný (MA)'!G70*'Model aktualizovaný (MA)'!$W70</f>
        <v>0</v>
      </c>
      <c r="H70" s="89" t="n">
        <f aca="false">'Model aktualizovaný (MA)'!H70*'Model aktualizovaný (MA)'!$W70</f>
        <v>0</v>
      </c>
      <c r="I70" s="89" t="n">
        <f aca="false">'Model aktualizovaný (MA)'!I70*'Model aktualizovaný (MA)'!$W70</f>
        <v>0</v>
      </c>
      <c r="J70" s="89" t="n">
        <f aca="false">'Model aktualizovaný (MA)'!J70*'Model aktualizovaný (MA)'!$W70</f>
        <v>0</v>
      </c>
      <c r="K70" s="89" t="n">
        <f aca="false">'Model aktualizovaný (MA)'!K70*'Model aktualizovaný (MA)'!$W70</f>
        <v>0</v>
      </c>
      <c r="L70" s="89" t="n">
        <f aca="false">'Model aktualizovaný (MA)'!L70*'Model aktualizovaný (MA)'!$W70</f>
        <v>0</v>
      </c>
      <c r="M70" s="89" t="n">
        <f aca="false">'Model aktualizovaný (MA)'!M70*'Model aktualizovaný (MA)'!$W70</f>
        <v>0</v>
      </c>
      <c r="N70" s="89" t="n">
        <f aca="false">'Model aktualizovaný (MA)'!N70*'Model aktualizovaný (MA)'!$W70</f>
        <v>0</v>
      </c>
      <c r="O70" s="89" t="n">
        <f aca="false">'Model aktualizovaný (MA)'!O70*'Model aktualizovaný (MA)'!$W70</f>
        <v>0</v>
      </c>
      <c r="P70" s="89" t="n">
        <f aca="false">'Model aktualizovaný (MA)'!P70*'Model aktualizovaný (MA)'!$W70</f>
        <v>0</v>
      </c>
      <c r="Q70" s="89" t="n">
        <f aca="false">'Model aktualizovaný (MA)'!Q70*'Model aktualizovaný (MA)'!$W70</f>
        <v>0</v>
      </c>
      <c r="R70" s="89" t="n">
        <f aca="false">'Model aktualizovaný (MA)'!R70*'Model aktualizovaný (MA)'!$W70</f>
        <v>0</v>
      </c>
      <c r="S70" s="89" t="n">
        <f aca="false">'Model aktualizovaný (MA)'!S70*'Model aktualizovaný (MA)'!$W70</f>
        <v>0</v>
      </c>
      <c r="T70" s="89" t="n">
        <f aca="false">'Model aktualizovaný (MA)'!T70*'Model aktualizovaný (MA)'!$W70</f>
        <v>0</v>
      </c>
      <c r="U70" s="132" t="n">
        <f aca="false">SUM(F70:T70)</f>
        <v>0</v>
      </c>
      <c r="V70" s="246" t="n">
        <f aca="false">IFERROR(AVERAGE(F70:T70),0)</f>
        <v>0</v>
      </c>
    </row>
    <row r="71" customFormat="fals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89" t="n">
        <f aca="false">'Model aktualizovaný (MA)'!F71*'Model aktualizovaný (MA)'!$W71</f>
        <v>0</v>
      </c>
      <c r="G71" s="89" t="n">
        <f aca="false">'Model aktualizovaný (MA)'!G71*'Model aktualizovaný (MA)'!$W71</f>
        <v>0</v>
      </c>
      <c r="H71" s="89" t="n">
        <f aca="false">'Model aktualizovaný (MA)'!H71*'Model aktualizovaný (MA)'!$W71</f>
        <v>0</v>
      </c>
      <c r="I71" s="89" t="n">
        <f aca="false">'Model aktualizovaný (MA)'!I71*'Model aktualizovaný (MA)'!$W71</f>
        <v>0</v>
      </c>
      <c r="J71" s="89" t="n">
        <f aca="false">'Model aktualizovaný (MA)'!J71*'Model aktualizovaný (MA)'!$W71</f>
        <v>0</v>
      </c>
      <c r="K71" s="89" t="n">
        <f aca="false">'Model aktualizovaný (MA)'!K71*'Model aktualizovaný (MA)'!$W71</f>
        <v>0</v>
      </c>
      <c r="L71" s="89" t="n">
        <f aca="false">'Model aktualizovaný (MA)'!L71*'Model aktualizovaný (MA)'!$W71</f>
        <v>0</v>
      </c>
      <c r="M71" s="89" t="n">
        <f aca="false">'Model aktualizovaný (MA)'!M71*'Model aktualizovaný (MA)'!$W71</f>
        <v>0</v>
      </c>
      <c r="N71" s="89" t="n">
        <f aca="false">'Model aktualizovaný (MA)'!N71*'Model aktualizovaný (MA)'!$W71</f>
        <v>0</v>
      </c>
      <c r="O71" s="89" t="n">
        <f aca="false">'Model aktualizovaný (MA)'!O71*'Model aktualizovaný (MA)'!$W71</f>
        <v>0</v>
      </c>
      <c r="P71" s="89" t="n">
        <f aca="false">'Model aktualizovaný (MA)'!P71*'Model aktualizovaný (MA)'!$W71</f>
        <v>0</v>
      </c>
      <c r="Q71" s="89" t="n">
        <f aca="false">'Model aktualizovaný (MA)'!Q71*'Model aktualizovaný (MA)'!$W71</f>
        <v>0</v>
      </c>
      <c r="R71" s="89" t="n">
        <f aca="false">'Model aktualizovaný (MA)'!R71*'Model aktualizovaný (MA)'!$W71</f>
        <v>0</v>
      </c>
      <c r="S71" s="89" t="n">
        <f aca="false">'Model aktualizovaný (MA)'!S71*'Model aktualizovaný (MA)'!$W71</f>
        <v>0</v>
      </c>
      <c r="T71" s="89" t="n">
        <f aca="false">'Model aktualizovaný (MA)'!T71*'Model aktualizovaný (MA)'!$W71</f>
        <v>0</v>
      </c>
      <c r="U71" s="132" t="n">
        <f aca="false">SUM(F71:T71)</f>
        <v>0</v>
      </c>
      <c r="V71" s="246" t="n">
        <f aca="false">IFERROR(AVERAGE(F71:T71),0)</f>
        <v>0</v>
      </c>
    </row>
    <row r="72" customFormat="fals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89" t="n">
        <f aca="false">'Model aktualizovaný (MA)'!F72*'Model aktualizovaný (MA)'!$W72</f>
        <v>0</v>
      </c>
      <c r="G72" s="89" t="n">
        <f aca="false">'Model aktualizovaný (MA)'!G72*'Model aktualizovaný (MA)'!$W72</f>
        <v>0</v>
      </c>
      <c r="H72" s="89" t="n">
        <f aca="false">'Model aktualizovaný (MA)'!H72*'Model aktualizovaný (MA)'!$W72</f>
        <v>0</v>
      </c>
      <c r="I72" s="89" t="n">
        <f aca="false">'Model aktualizovaný (MA)'!I72*'Model aktualizovaný (MA)'!$W72</f>
        <v>0</v>
      </c>
      <c r="J72" s="89" t="n">
        <f aca="false">'Model aktualizovaný (MA)'!J72*'Model aktualizovaný (MA)'!$W72</f>
        <v>0</v>
      </c>
      <c r="K72" s="89" t="n">
        <f aca="false">'Model aktualizovaný (MA)'!K72*'Model aktualizovaný (MA)'!$W72</f>
        <v>0</v>
      </c>
      <c r="L72" s="89" t="n">
        <f aca="false">'Model aktualizovaný (MA)'!L72*'Model aktualizovaný (MA)'!$W72</f>
        <v>0</v>
      </c>
      <c r="M72" s="89" t="n">
        <f aca="false">'Model aktualizovaný (MA)'!M72*'Model aktualizovaný (MA)'!$W72</f>
        <v>0</v>
      </c>
      <c r="N72" s="89" t="n">
        <f aca="false">'Model aktualizovaný (MA)'!N72*'Model aktualizovaný (MA)'!$W72</f>
        <v>0</v>
      </c>
      <c r="O72" s="89" t="n">
        <f aca="false">'Model aktualizovaný (MA)'!O72*'Model aktualizovaný (MA)'!$W72</f>
        <v>0</v>
      </c>
      <c r="P72" s="89" t="n">
        <f aca="false">'Model aktualizovaný (MA)'!P72*'Model aktualizovaný (MA)'!$W72</f>
        <v>0</v>
      </c>
      <c r="Q72" s="89" t="n">
        <f aca="false">'Model aktualizovaný (MA)'!Q72*'Model aktualizovaný (MA)'!$W72</f>
        <v>0</v>
      </c>
      <c r="R72" s="89" t="n">
        <f aca="false">'Model aktualizovaný (MA)'!R72*'Model aktualizovaný (MA)'!$W72</f>
        <v>0</v>
      </c>
      <c r="S72" s="89" t="n">
        <f aca="false">'Model aktualizovaný (MA)'!S72*'Model aktualizovaný (MA)'!$W72</f>
        <v>0</v>
      </c>
      <c r="T72" s="89" t="n">
        <f aca="false">'Model aktualizovaný (MA)'!T72*'Model aktualizovaný (MA)'!$W72</f>
        <v>0</v>
      </c>
      <c r="U72" s="132" t="n">
        <f aca="false">SUM(F72:T72)</f>
        <v>0</v>
      </c>
      <c r="V72" s="246" t="n">
        <f aca="false">IFERROR(AVERAGE(F72:T72),0)</f>
        <v>0</v>
      </c>
    </row>
    <row r="73" customFormat="fals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89" t="n">
        <f aca="false">'Model aktualizovaný (MA)'!F73*'Model aktualizovaný (MA)'!$W73</f>
        <v>0</v>
      </c>
      <c r="G73" s="89" t="n">
        <f aca="false">'Model aktualizovaný (MA)'!G73*'Model aktualizovaný (MA)'!$W73</f>
        <v>0</v>
      </c>
      <c r="H73" s="89" t="n">
        <f aca="false">'Model aktualizovaný (MA)'!H73*'Model aktualizovaný (MA)'!$W73</f>
        <v>0</v>
      </c>
      <c r="I73" s="89" t="n">
        <f aca="false">'Model aktualizovaný (MA)'!I73*'Model aktualizovaný (MA)'!$W73</f>
        <v>0</v>
      </c>
      <c r="J73" s="89" t="n">
        <f aca="false">'Model aktualizovaný (MA)'!J73*'Model aktualizovaný (MA)'!$W73</f>
        <v>0</v>
      </c>
      <c r="K73" s="89" t="n">
        <f aca="false">'Model aktualizovaný (MA)'!K73*'Model aktualizovaný (MA)'!$W73</f>
        <v>0</v>
      </c>
      <c r="L73" s="89" t="n">
        <f aca="false">'Model aktualizovaný (MA)'!L73*'Model aktualizovaný (MA)'!$W73</f>
        <v>0</v>
      </c>
      <c r="M73" s="89" t="n">
        <f aca="false">'Model aktualizovaný (MA)'!M73*'Model aktualizovaný (MA)'!$W73</f>
        <v>0</v>
      </c>
      <c r="N73" s="89" t="n">
        <f aca="false">'Model aktualizovaný (MA)'!N73*'Model aktualizovaný (MA)'!$W73</f>
        <v>0</v>
      </c>
      <c r="O73" s="89" t="n">
        <f aca="false">'Model aktualizovaný (MA)'!O73*'Model aktualizovaný (MA)'!$W73</f>
        <v>0</v>
      </c>
      <c r="P73" s="89" t="n">
        <f aca="false">'Model aktualizovaný (MA)'!P73*'Model aktualizovaný (MA)'!$W73</f>
        <v>0</v>
      </c>
      <c r="Q73" s="89" t="n">
        <f aca="false">'Model aktualizovaný (MA)'!Q73*'Model aktualizovaný (MA)'!$W73</f>
        <v>0</v>
      </c>
      <c r="R73" s="89" t="n">
        <f aca="false">'Model aktualizovaný (MA)'!R73*'Model aktualizovaný (MA)'!$W73</f>
        <v>0</v>
      </c>
      <c r="S73" s="89" t="n">
        <f aca="false">'Model aktualizovaný (MA)'!S73*'Model aktualizovaný (MA)'!$W73</f>
        <v>0</v>
      </c>
      <c r="T73" s="89" t="n">
        <f aca="false">'Model aktualizovaný (MA)'!T73*'Model aktualizovaný (MA)'!$W73</f>
        <v>0</v>
      </c>
      <c r="U73" s="132" t="n">
        <f aca="false">SUM(F73:T73)</f>
        <v>0</v>
      </c>
      <c r="V73" s="246" t="n">
        <f aca="false">IFERROR(AVERAGE(F73:T73),0)</f>
        <v>0</v>
      </c>
    </row>
    <row r="74" customFormat="fals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'Model aktualizovaný (MA)'!F74*'Model aktualizovaný (MA)'!$W74</f>
        <v>0</v>
      </c>
      <c r="G74" s="89" t="n">
        <f aca="false">'Model aktualizovaný (MA)'!G74*'Model aktualizovaný (MA)'!$W74</f>
        <v>0</v>
      </c>
      <c r="H74" s="89" t="n">
        <f aca="false">'Model aktualizovaný (MA)'!H74*'Model aktualizovaný (MA)'!$W74</f>
        <v>0</v>
      </c>
      <c r="I74" s="89" t="n">
        <f aca="false">'Model aktualizovaný (MA)'!I74*'Model aktualizovaný (MA)'!$W74</f>
        <v>0</v>
      </c>
      <c r="J74" s="89" t="n">
        <f aca="false">'Model aktualizovaný (MA)'!J74*'Model aktualizovaný (MA)'!$W74</f>
        <v>0</v>
      </c>
      <c r="K74" s="89" t="n">
        <f aca="false">'Model aktualizovaný (MA)'!K74*'Model aktualizovaný (MA)'!$W74</f>
        <v>0</v>
      </c>
      <c r="L74" s="89" t="n">
        <f aca="false">'Model aktualizovaný (MA)'!L74*'Model aktualizovaný (MA)'!$W74</f>
        <v>0</v>
      </c>
      <c r="M74" s="89" t="n">
        <f aca="false">'Model aktualizovaný (MA)'!M74*'Model aktualizovaný (MA)'!$W74</f>
        <v>0</v>
      </c>
      <c r="N74" s="89" t="n">
        <f aca="false">'Model aktualizovaný (MA)'!N74*'Model aktualizovaný (MA)'!$W74</f>
        <v>0</v>
      </c>
      <c r="O74" s="89" t="n">
        <f aca="false">'Model aktualizovaný (MA)'!O74*'Model aktualizovaný (MA)'!$W74</f>
        <v>0</v>
      </c>
      <c r="P74" s="89" t="n">
        <f aca="false">'Model aktualizovaný (MA)'!P74*'Model aktualizovaný (MA)'!$W74</f>
        <v>0</v>
      </c>
      <c r="Q74" s="89" t="n">
        <f aca="false">'Model aktualizovaný (MA)'!Q74*'Model aktualizovaný (MA)'!$W74</f>
        <v>0</v>
      </c>
      <c r="R74" s="89" t="n">
        <f aca="false">'Model aktualizovaný (MA)'!R74*'Model aktualizovaný (MA)'!$W74</f>
        <v>0</v>
      </c>
      <c r="S74" s="89" t="n">
        <f aca="false">'Model aktualizovaný (MA)'!S74*'Model aktualizovaný (MA)'!$W74</f>
        <v>0</v>
      </c>
      <c r="T74" s="89" t="n">
        <f aca="false">'Model aktualizovaný (MA)'!T74*'Model aktualizovaný (MA)'!$W74</f>
        <v>0</v>
      </c>
      <c r="U74" s="132" t="n">
        <f aca="false">SUM(F74:T74)</f>
        <v>0</v>
      </c>
      <c r="V74" s="246" t="n">
        <f aca="false">IFERROR(AVERAGE(F74:T74),0)</f>
        <v>0</v>
      </c>
    </row>
    <row r="75" customFormat="fals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89" t="n">
        <f aca="false">'Model aktualizovaný (MA)'!F75*'Model aktualizovaný (MA)'!$W75</f>
        <v>0</v>
      </c>
      <c r="G75" s="89" t="n">
        <f aca="false">'Model aktualizovaný (MA)'!G75*'Model aktualizovaný (MA)'!$W75</f>
        <v>0</v>
      </c>
      <c r="H75" s="89" t="n">
        <f aca="false">'Model aktualizovaný (MA)'!H75*'Model aktualizovaný (MA)'!$W75</f>
        <v>0</v>
      </c>
      <c r="I75" s="89" t="n">
        <f aca="false">'Model aktualizovaný (MA)'!I75*'Model aktualizovaný (MA)'!$W75</f>
        <v>0</v>
      </c>
      <c r="J75" s="89" t="n">
        <f aca="false">'Model aktualizovaný (MA)'!J75*'Model aktualizovaný (MA)'!$W75</f>
        <v>0</v>
      </c>
      <c r="K75" s="89" t="n">
        <f aca="false">'Model aktualizovaný (MA)'!K75*'Model aktualizovaný (MA)'!$W75</f>
        <v>0</v>
      </c>
      <c r="L75" s="89" t="n">
        <f aca="false">'Model aktualizovaný (MA)'!L75*'Model aktualizovaný (MA)'!$W75</f>
        <v>0</v>
      </c>
      <c r="M75" s="89" t="n">
        <f aca="false">'Model aktualizovaný (MA)'!M75*'Model aktualizovaný (MA)'!$W75</f>
        <v>0</v>
      </c>
      <c r="N75" s="89" t="n">
        <f aca="false">'Model aktualizovaný (MA)'!N75*'Model aktualizovaný (MA)'!$W75</f>
        <v>0</v>
      </c>
      <c r="O75" s="89" t="n">
        <f aca="false">'Model aktualizovaný (MA)'!O75*'Model aktualizovaný (MA)'!$W75</f>
        <v>0</v>
      </c>
      <c r="P75" s="89" t="n">
        <f aca="false">'Model aktualizovaný (MA)'!P75*'Model aktualizovaný (MA)'!$W75</f>
        <v>0</v>
      </c>
      <c r="Q75" s="89" t="n">
        <f aca="false">'Model aktualizovaný (MA)'!Q75*'Model aktualizovaný (MA)'!$W75</f>
        <v>0</v>
      </c>
      <c r="R75" s="89" t="n">
        <f aca="false">'Model aktualizovaný (MA)'!R75*'Model aktualizovaný (MA)'!$W75</f>
        <v>0</v>
      </c>
      <c r="S75" s="89" t="n">
        <f aca="false">'Model aktualizovaný (MA)'!S75*'Model aktualizovaný (MA)'!$W75</f>
        <v>0</v>
      </c>
      <c r="T75" s="89" t="n">
        <f aca="false">'Model aktualizovaný (MA)'!T75*'Model aktualizovaný (MA)'!$W75</f>
        <v>0</v>
      </c>
      <c r="U75" s="132" t="n">
        <f aca="false">SUM(F75:T75)</f>
        <v>0</v>
      </c>
      <c r="V75" s="246" t="n">
        <f aca="false">IFERROR(AVERAGE(F75:T75),0)</f>
        <v>0</v>
      </c>
    </row>
    <row r="76" customFormat="fals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89" t="n">
        <f aca="false">'Model aktualizovaný (MA)'!F76*'Model aktualizovaný (MA)'!$W76</f>
        <v>0</v>
      </c>
      <c r="G76" s="89" t="n">
        <f aca="false">'Model aktualizovaný (MA)'!G76*'Model aktualizovaný (MA)'!$W76</f>
        <v>0</v>
      </c>
      <c r="H76" s="89" t="n">
        <f aca="false">'Model aktualizovaný (MA)'!H76*'Model aktualizovaný (MA)'!$W76</f>
        <v>0</v>
      </c>
      <c r="I76" s="89" t="n">
        <f aca="false">'Model aktualizovaný (MA)'!I76*'Model aktualizovaný (MA)'!$W76</f>
        <v>0</v>
      </c>
      <c r="J76" s="89" t="n">
        <f aca="false">'Model aktualizovaný (MA)'!J76*'Model aktualizovaný (MA)'!$W76</f>
        <v>0</v>
      </c>
      <c r="K76" s="89" t="n">
        <f aca="false">'Model aktualizovaný (MA)'!K76*'Model aktualizovaný (MA)'!$W76</f>
        <v>0</v>
      </c>
      <c r="L76" s="89" t="n">
        <f aca="false">'Model aktualizovaný (MA)'!L76*'Model aktualizovaný (MA)'!$W76</f>
        <v>0</v>
      </c>
      <c r="M76" s="89" t="n">
        <f aca="false">'Model aktualizovaný (MA)'!M76*'Model aktualizovaný (MA)'!$W76</f>
        <v>0</v>
      </c>
      <c r="N76" s="89" t="n">
        <f aca="false">'Model aktualizovaný (MA)'!N76*'Model aktualizovaný (MA)'!$W76</f>
        <v>0</v>
      </c>
      <c r="O76" s="89" t="n">
        <f aca="false">'Model aktualizovaný (MA)'!O76*'Model aktualizovaný (MA)'!$W76</f>
        <v>0</v>
      </c>
      <c r="P76" s="89" t="n">
        <f aca="false">'Model aktualizovaný (MA)'!P76*'Model aktualizovaný (MA)'!$W76</f>
        <v>0</v>
      </c>
      <c r="Q76" s="89" t="n">
        <f aca="false">'Model aktualizovaný (MA)'!Q76*'Model aktualizovaný (MA)'!$W76</f>
        <v>0</v>
      </c>
      <c r="R76" s="89" t="n">
        <f aca="false">'Model aktualizovaný (MA)'!R76*'Model aktualizovaný (MA)'!$W76</f>
        <v>0</v>
      </c>
      <c r="S76" s="89" t="n">
        <f aca="false">'Model aktualizovaný (MA)'!S76*'Model aktualizovaný (MA)'!$W76</f>
        <v>0</v>
      </c>
      <c r="T76" s="89" t="n">
        <f aca="false">'Model aktualizovaný (MA)'!T76*'Model aktualizovaný (MA)'!$W76</f>
        <v>0</v>
      </c>
      <c r="U76" s="132" t="n">
        <f aca="false">SUM(F76:T76)</f>
        <v>0</v>
      </c>
      <c r="V76" s="246" t="n">
        <f aca="false">IFERROR(AVERAGE(F76:T76),0)</f>
        <v>0</v>
      </c>
    </row>
    <row r="77" customFormat="fals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'Model aktualizovaný (MA)'!F77*'Model aktualizovaný (MA)'!$W77</f>
        <v>0</v>
      </c>
      <c r="G77" s="89" t="n">
        <f aca="false">'Model aktualizovaný (MA)'!G77*'Model aktualizovaný (MA)'!$W77</f>
        <v>0</v>
      </c>
      <c r="H77" s="89" t="n">
        <f aca="false">'Model aktualizovaný (MA)'!H77*'Model aktualizovaný (MA)'!$W77</f>
        <v>0</v>
      </c>
      <c r="I77" s="89" t="n">
        <f aca="false">'Model aktualizovaný (MA)'!I77*'Model aktualizovaný (MA)'!$W77</f>
        <v>0</v>
      </c>
      <c r="J77" s="89" t="n">
        <f aca="false">'Model aktualizovaný (MA)'!J77*'Model aktualizovaný (MA)'!$W77</f>
        <v>0</v>
      </c>
      <c r="K77" s="89" t="n">
        <f aca="false">'Model aktualizovaný (MA)'!K77*'Model aktualizovaný (MA)'!$W77</f>
        <v>0</v>
      </c>
      <c r="L77" s="89" t="n">
        <f aca="false">'Model aktualizovaný (MA)'!L77*'Model aktualizovaný (MA)'!$W77</f>
        <v>0</v>
      </c>
      <c r="M77" s="89" t="n">
        <f aca="false">'Model aktualizovaný (MA)'!M77*'Model aktualizovaný (MA)'!$W77</f>
        <v>0</v>
      </c>
      <c r="N77" s="89" t="n">
        <f aca="false">'Model aktualizovaný (MA)'!N77*'Model aktualizovaný (MA)'!$W77</f>
        <v>0</v>
      </c>
      <c r="O77" s="89" t="n">
        <f aca="false">'Model aktualizovaný (MA)'!O77*'Model aktualizovaný (MA)'!$W77</f>
        <v>0</v>
      </c>
      <c r="P77" s="89" t="n">
        <f aca="false">'Model aktualizovaný (MA)'!P77*'Model aktualizovaný (MA)'!$W77</f>
        <v>0</v>
      </c>
      <c r="Q77" s="89" t="n">
        <f aca="false">'Model aktualizovaný (MA)'!Q77*'Model aktualizovaný (MA)'!$W77</f>
        <v>0</v>
      </c>
      <c r="R77" s="89" t="n">
        <f aca="false">'Model aktualizovaný (MA)'!R77*'Model aktualizovaný (MA)'!$W77</f>
        <v>0</v>
      </c>
      <c r="S77" s="89" t="n">
        <f aca="false">'Model aktualizovaný (MA)'!S77*'Model aktualizovaný (MA)'!$W77</f>
        <v>0</v>
      </c>
      <c r="T77" s="89" t="n">
        <f aca="false">'Model aktualizovaný (MA)'!T77*'Model aktualizovaný (MA)'!$W77</f>
        <v>0</v>
      </c>
      <c r="U77" s="132" t="n">
        <f aca="false">SUM(F77:T77)</f>
        <v>0</v>
      </c>
      <c r="V77" s="246" t="n">
        <f aca="false">IFERROR(AVERAGE(F77:T77),0)</f>
        <v>0</v>
      </c>
    </row>
    <row r="78" customFormat="fals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'Model aktualizovaný (MA)'!F78*'Model aktualizovaný (MA)'!$W78</f>
        <v>0</v>
      </c>
      <c r="G78" s="89" t="n">
        <f aca="false">'Model aktualizovaný (MA)'!G78*'Model aktualizovaný (MA)'!$W78</f>
        <v>0</v>
      </c>
      <c r="H78" s="89" t="n">
        <f aca="false">'Model aktualizovaný (MA)'!H78*'Model aktualizovaný (MA)'!$W78</f>
        <v>0</v>
      </c>
      <c r="I78" s="89" t="n">
        <f aca="false">'Model aktualizovaný (MA)'!I78*'Model aktualizovaný (MA)'!$W78</f>
        <v>0</v>
      </c>
      <c r="J78" s="89" t="n">
        <f aca="false">'Model aktualizovaný (MA)'!J78*'Model aktualizovaný (MA)'!$W78</f>
        <v>0</v>
      </c>
      <c r="K78" s="89" t="n">
        <f aca="false">'Model aktualizovaný (MA)'!K78*'Model aktualizovaný (MA)'!$W78</f>
        <v>0</v>
      </c>
      <c r="L78" s="89" t="n">
        <f aca="false">'Model aktualizovaný (MA)'!L78*'Model aktualizovaný (MA)'!$W78</f>
        <v>0</v>
      </c>
      <c r="M78" s="89" t="n">
        <f aca="false">'Model aktualizovaný (MA)'!M78*'Model aktualizovaný (MA)'!$W78</f>
        <v>0</v>
      </c>
      <c r="N78" s="89" t="n">
        <f aca="false">'Model aktualizovaný (MA)'!N78*'Model aktualizovaný (MA)'!$W78</f>
        <v>0</v>
      </c>
      <c r="O78" s="89" t="n">
        <f aca="false">'Model aktualizovaný (MA)'!O78*'Model aktualizovaný (MA)'!$W78</f>
        <v>0</v>
      </c>
      <c r="P78" s="89" t="n">
        <f aca="false">'Model aktualizovaný (MA)'!P78*'Model aktualizovaný (MA)'!$W78</f>
        <v>0</v>
      </c>
      <c r="Q78" s="89" t="n">
        <f aca="false">'Model aktualizovaný (MA)'!Q78*'Model aktualizovaný (MA)'!$W78</f>
        <v>0</v>
      </c>
      <c r="R78" s="89" t="n">
        <f aca="false">'Model aktualizovaný (MA)'!R78*'Model aktualizovaný (MA)'!$W78</f>
        <v>0</v>
      </c>
      <c r="S78" s="89" t="n">
        <f aca="false">'Model aktualizovaný (MA)'!S78*'Model aktualizovaný (MA)'!$W78</f>
        <v>0</v>
      </c>
      <c r="T78" s="89" t="n">
        <f aca="false">'Model aktualizovaný (MA)'!T78*'Model aktualizovaný (MA)'!$W78</f>
        <v>0</v>
      </c>
      <c r="U78" s="132" t="n">
        <f aca="false">SUM(F78:T78)</f>
        <v>0</v>
      </c>
      <c r="V78" s="246" t="n">
        <f aca="false">IFERROR(AVERAGE(F78:T78),0)</f>
        <v>0</v>
      </c>
    </row>
    <row r="79" customFormat="fals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89" t="n">
        <f aca="false">'Model aktualizovaný (MA)'!F79*'Model aktualizovaný (MA)'!$W79</f>
        <v>0</v>
      </c>
      <c r="G79" s="89" t="n">
        <f aca="false">'Model aktualizovaný (MA)'!G79*'Model aktualizovaný (MA)'!$W79</f>
        <v>0</v>
      </c>
      <c r="H79" s="89" t="n">
        <f aca="false">'Model aktualizovaný (MA)'!H79*'Model aktualizovaný (MA)'!$W79</f>
        <v>0</v>
      </c>
      <c r="I79" s="89" t="n">
        <f aca="false">'Model aktualizovaný (MA)'!I79*'Model aktualizovaný (MA)'!$W79</f>
        <v>0</v>
      </c>
      <c r="J79" s="89" t="n">
        <f aca="false">'Model aktualizovaný (MA)'!J79*'Model aktualizovaný (MA)'!$W79</f>
        <v>0</v>
      </c>
      <c r="K79" s="89" t="n">
        <f aca="false">'Model aktualizovaný (MA)'!K79*'Model aktualizovaný (MA)'!$W79</f>
        <v>0</v>
      </c>
      <c r="L79" s="89" t="n">
        <f aca="false">'Model aktualizovaný (MA)'!L79*'Model aktualizovaný (MA)'!$W79</f>
        <v>0</v>
      </c>
      <c r="M79" s="89" t="n">
        <f aca="false">'Model aktualizovaný (MA)'!M79*'Model aktualizovaný (MA)'!$W79</f>
        <v>0</v>
      </c>
      <c r="N79" s="89" t="n">
        <f aca="false">'Model aktualizovaný (MA)'!N79*'Model aktualizovaný (MA)'!$W79</f>
        <v>0</v>
      </c>
      <c r="O79" s="89" t="n">
        <f aca="false">'Model aktualizovaný (MA)'!O79*'Model aktualizovaný (MA)'!$W79</f>
        <v>0</v>
      </c>
      <c r="P79" s="89" t="n">
        <f aca="false">'Model aktualizovaný (MA)'!P79*'Model aktualizovaný (MA)'!$W79</f>
        <v>0</v>
      </c>
      <c r="Q79" s="89" t="n">
        <f aca="false">'Model aktualizovaný (MA)'!Q79*'Model aktualizovaný (MA)'!$W79</f>
        <v>0</v>
      </c>
      <c r="R79" s="89" t="n">
        <f aca="false">'Model aktualizovaný (MA)'!R79*'Model aktualizovaný (MA)'!$W79</f>
        <v>0</v>
      </c>
      <c r="S79" s="89" t="n">
        <f aca="false">'Model aktualizovaný (MA)'!S79*'Model aktualizovaný (MA)'!$W79</f>
        <v>0</v>
      </c>
      <c r="T79" s="89" t="n">
        <f aca="false">'Model aktualizovaný (MA)'!T79*'Model aktualizovaný (MA)'!$W79</f>
        <v>0</v>
      </c>
      <c r="U79" s="132" t="n">
        <f aca="false">SUM(F79:T79)</f>
        <v>0</v>
      </c>
      <c r="V79" s="246" t="n">
        <f aca="false">IFERROR(AVERAGE(F79:T79),0)</f>
        <v>0</v>
      </c>
    </row>
    <row r="80" customFormat="fals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89" t="n">
        <f aca="false">'Model aktualizovaný (MA)'!F80*'Model aktualizovaný (MA)'!$W80</f>
        <v>0</v>
      </c>
      <c r="G80" s="89" t="n">
        <f aca="false">'Model aktualizovaný (MA)'!G80*'Model aktualizovaný (MA)'!$W80</f>
        <v>0</v>
      </c>
      <c r="H80" s="89" t="n">
        <f aca="false">'Model aktualizovaný (MA)'!H80*'Model aktualizovaný (MA)'!$W80</f>
        <v>0</v>
      </c>
      <c r="I80" s="89" t="n">
        <f aca="false">'Model aktualizovaný (MA)'!I80*'Model aktualizovaný (MA)'!$W80</f>
        <v>0</v>
      </c>
      <c r="J80" s="89" t="n">
        <f aca="false">'Model aktualizovaný (MA)'!J80*'Model aktualizovaný (MA)'!$W80</f>
        <v>0</v>
      </c>
      <c r="K80" s="89" t="n">
        <f aca="false">'Model aktualizovaný (MA)'!K80*'Model aktualizovaný (MA)'!$W80</f>
        <v>0</v>
      </c>
      <c r="L80" s="89" t="n">
        <f aca="false">'Model aktualizovaný (MA)'!L80*'Model aktualizovaný (MA)'!$W80</f>
        <v>0</v>
      </c>
      <c r="M80" s="89" t="n">
        <f aca="false">'Model aktualizovaný (MA)'!M80*'Model aktualizovaný (MA)'!$W80</f>
        <v>0</v>
      </c>
      <c r="N80" s="89" t="n">
        <f aca="false">'Model aktualizovaný (MA)'!N80*'Model aktualizovaný (MA)'!$W80</f>
        <v>0</v>
      </c>
      <c r="O80" s="89" t="n">
        <f aca="false">'Model aktualizovaný (MA)'!O80*'Model aktualizovaný (MA)'!$W80</f>
        <v>0</v>
      </c>
      <c r="P80" s="89" t="n">
        <f aca="false">'Model aktualizovaný (MA)'!P80*'Model aktualizovaný (MA)'!$W80</f>
        <v>0</v>
      </c>
      <c r="Q80" s="89" t="n">
        <f aca="false">'Model aktualizovaný (MA)'!Q80*'Model aktualizovaný (MA)'!$W80</f>
        <v>0</v>
      </c>
      <c r="R80" s="89" t="n">
        <f aca="false">'Model aktualizovaný (MA)'!R80*'Model aktualizovaný (MA)'!$W80</f>
        <v>0</v>
      </c>
      <c r="S80" s="89" t="n">
        <f aca="false">'Model aktualizovaný (MA)'!S80*'Model aktualizovaný (MA)'!$W80</f>
        <v>0</v>
      </c>
      <c r="T80" s="89" t="n">
        <f aca="false">'Model aktualizovaný (MA)'!T80*'Model aktualizovaný (MA)'!$W80</f>
        <v>0</v>
      </c>
      <c r="U80" s="132" t="n">
        <f aca="false">SUM(F80:T80)</f>
        <v>0</v>
      </c>
      <c r="V80" s="246" t="n">
        <f aca="false">IFERROR(AVERAGE(F80:T80),0)</f>
        <v>0</v>
      </c>
    </row>
    <row r="81" customFormat="fals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'Model aktualizovaný (MA)'!F81*'Model aktualizovaný (MA)'!$W81</f>
        <v>0</v>
      </c>
      <c r="G81" s="89" t="n">
        <f aca="false">'Model aktualizovaný (MA)'!G81*'Model aktualizovaný (MA)'!$W81</f>
        <v>0</v>
      </c>
      <c r="H81" s="89" t="n">
        <f aca="false">'Model aktualizovaný (MA)'!H81*'Model aktualizovaný (MA)'!$W81</f>
        <v>0</v>
      </c>
      <c r="I81" s="89" t="n">
        <f aca="false">'Model aktualizovaný (MA)'!I81*'Model aktualizovaný (MA)'!$W81</f>
        <v>0</v>
      </c>
      <c r="J81" s="89" t="n">
        <f aca="false">'Model aktualizovaný (MA)'!J81*'Model aktualizovaný (MA)'!$W81</f>
        <v>0</v>
      </c>
      <c r="K81" s="89" t="n">
        <f aca="false">'Model aktualizovaný (MA)'!K81*'Model aktualizovaný (MA)'!$W81</f>
        <v>0</v>
      </c>
      <c r="L81" s="89" t="n">
        <f aca="false">'Model aktualizovaný (MA)'!L81*'Model aktualizovaný (MA)'!$W81</f>
        <v>0</v>
      </c>
      <c r="M81" s="89" t="n">
        <f aca="false">'Model aktualizovaný (MA)'!M81*'Model aktualizovaný (MA)'!$W81</f>
        <v>0</v>
      </c>
      <c r="N81" s="89" t="n">
        <f aca="false">'Model aktualizovaný (MA)'!N81*'Model aktualizovaný (MA)'!$W81</f>
        <v>0</v>
      </c>
      <c r="O81" s="89" t="n">
        <f aca="false">'Model aktualizovaný (MA)'!O81*'Model aktualizovaný (MA)'!$W81</f>
        <v>0</v>
      </c>
      <c r="P81" s="89" t="n">
        <f aca="false">'Model aktualizovaný (MA)'!P81*'Model aktualizovaný (MA)'!$W81</f>
        <v>0</v>
      </c>
      <c r="Q81" s="89" t="n">
        <f aca="false">'Model aktualizovaný (MA)'!Q81*'Model aktualizovaný (MA)'!$W81</f>
        <v>0</v>
      </c>
      <c r="R81" s="89" t="n">
        <f aca="false">'Model aktualizovaný (MA)'!R81*'Model aktualizovaný (MA)'!$W81</f>
        <v>0</v>
      </c>
      <c r="S81" s="89" t="n">
        <f aca="false">'Model aktualizovaný (MA)'!S81*'Model aktualizovaný (MA)'!$W81</f>
        <v>0</v>
      </c>
      <c r="T81" s="89" t="n">
        <f aca="false">'Model aktualizovaný (MA)'!T81*'Model aktualizovaný (MA)'!$W81</f>
        <v>0</v>
      </c>
      <c r="U81" s="132" t="n">
        <f aca="false">SUM(F81:T81)</f>
        <v>0</v>
      </c>
      <c r="V81" s="246" t="n">
        <f aca="false">IFERROR(AVERAGE(F81:T81),0)</f>
        <v>0</v>
      </c>
    </row>
    <row r="82" customFormat="fals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'Model aktualizovaný (MA)'!F82*'Model aktualizovaný (MA)'!$W82</f>
        <v>0</v>
      </c>
      <c r="G82" s="89" t="n">
        <f aca="false">'Model aktualizovaný (MA)'!G82*'Model aktualizovaný (MA)'!$W82</f>
        <v>0</v>
      </c>
      <c r="H82" s="89" t="n">
        <f aca="false">'Model aktualizovaný (MA)'!H82*'Model aktualizovaný (MA)'!$W82</f>
        <v>0</v>
      </c>
      <c r="I82" s="89" t="n">
        <f aca="false">'Model aktualizovaný (MA)'!I82*'Model aktualizovaný (MA)'!$W82</f>
        <v>0</v>
      </c>
      <c r="J82" s="89" t="n">
        <f aca="false">'Model aktualizovaný (MA)'!J82*'Model aktualizovaný (MA)'!$W82</f>
        <v>0</v>
      </c>
      <c r="K82" s="89" t="n">
        <f aca="false">'Model aktualizovaný (MA)'!K82*'Model aktualizovaný (MA)'!$W82</f>
        <v>0</v>
      </c>
      <c r="L82" s="89" t="n">
        <f aca="false">'Model aktualizovaný (MA)'!L82*'Model aktualizovaný (MA)'!$W82</f>
        <v>0</v>
      </c>
      <c r="M82" s="89" t="n">
        <f aca="false">'Model aktualizovaný (MA)'!M82*'Model aktualizovaný (MA)'!$W82</f>
        <v>0</v>
      </c>
      <c r="N82" s="89" t="n">
        <f aca="false">'Model aktualizovaný (MA)'!N82*'Model aktualizovaný (MA)'!$W82</f>
        <v>0</v>
      </c>
      <c r="O82" s="89" t="n">
        <f aca="false">'Model aktualizovaný (MA)'!O82*'Model aktualizovaný (MA)'!$W82</f>
        <v>0</v>
      </c>
      <c r="P82" s="89" t="n">
        <f aca="false">'Model aktualizovaný (MA)'!P82*'Model aktualizovaný (MA)'!$W82</f>
        <v>0</v>
      </c>
      <c r="Q82" s="89" t="n">
        <f aca="false">'Model aktualizovaný (MA)'!Q82*'Model aktualizovaný (MA)'!$W82</f>
        <v>0</v>
      </c>
      <c r="R82" s="89" t="n">
        <f aca="false">'Model aktualizovaný (MA)'!R82*'Model aktualizovaný (MA)'!$W82</f>
        <v>0</v>
      </c>
      <c r="S82" s="89" t="n">
        <f aca="false">'Model aktualizovaný (MA)'!S82*'Model aktualizovaný (MA)'!$W82</f>
        <v>0</v>
      </c>
      <c r="T82" s="89" t="n">
        <f aca="false">'Model aktualizovaný (MA)'!T82*'Model aktualizovaný (MA)'!$W82</f>
        <v>0</v>
      </c>
      <c r="U82" s="132" t="n">
        <f aca="false">SUM(F82:T82)</f>
        <v>0</v>
      </c>
      <c r="V82" s="246" t="n">
        <f aca="false">IFERROR(AVERAGE(F82:T82),0)</f>
        <v>0</v>
      </c>
    </row>
    <row r="83" customFormat="fals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'Model aktualizovaný (MA)'!F83*'Model aktualizovaný (MA)'!$W83</f>
        <v>0</v>
      </c>
      <c r="G83" s="89" t="n">
        <f aca="false">'Model aktualizovaný (MA)'!G83*'Model aktualizovaný (MA)'!$W83</f>
        <v>0</v>
      </c>
      <c r="H83" s="89" t="n">
        <f aca="false">'Model aktualizovaný (MA)'!H83*'Model aktualizovaný (MA)'!$W83</f>
        <v>0</v>
      </c>
      <c r="I83" s="89" t="n">
        <f aca="false">'Model aktualizovaný (MA)'!I83*'Model aktualizovaný (MA)'!$W83</f>
        <v>0</v>
      </c>
      <c r="J83" s="89" t="n">
        <f aca="false">'Model aktualizovaný (MA)'!J83*'Model aktualizovaný (MA)'!$W83</f>
        <v>0</v>
      </c>
      <c r="K83" s="89" t="n">
        <f aca="false">'Model aktualizovaný (MA)'!K83*'Model aktualizovaný (MA)'!$W83</f>
        <v>0</v>
      </c>
      <c r="L83" s="89" t="n">
        <f aca="false">'Model aktualizovaný (MA)'!L83*'Model aktualizovaný (MA)'!$W83</f>
        <v>0</v>
      </c>
      <c r="M83" s="89" t="n">
        <f aca="false">'Model aktualizovaný (MA)'!M83*'Model aktualizovaný (MA)'!$W83</f>
        <v>0</v>
      </c>
      <c r="N83" s="89" t="n">
        <f aca="false">'Model aktualizovaný (MA)'!N83*'Model aktualizovaný (MA)'!$W83</f>
        <v>0</v>
      </c>
      <c r="O83" s="89" t="n">
        <f aca="false">'Model aktualizovaný (MA)'!O83*'Model aktualizovaný (MA)'!$W83</f>
        <v>0</v>
      </c>
      <c r="P83" s="89" t="n">
        <f aca="false">'Model aktualizovaný (MA)'!P83*'Model aktualizovaný (MA)'!$W83</f>
        <v>0</v>
      </c>
      <c r="Q83" s="89" t="n">
        <f aca="false">'Model aktualizovaný (MA)'!Q83*'Model aktualizovaný (MA)'!$W83</f>
        <v>0</v>
      </c>
      <c r="R83" s="89" t="n">
        <f aca="false">'Model aktualizovaný (MA)'!R83*'Model aktualizovaný (MA)'!$W83</f>
        <v>0</v>
      </c>
      <c r="S83" s="89" t="n">
        <f aca="false">'Model aktualizovaný (MA)'!S83*'Model aktualizovaný (MA)'!$W83</f>
        <v>0</v>
      </c>
      <c r="T83" s="89" t="n">
        <f aca="false">'Model aktualizovaný (MA)'!T83*'Model aktualizovaný (MA)'!$W83</f>
        <v>0</v>
      </c>
      <c r="U83" s="132" t="n">
        <f aca="false">SUM(F83:T83)</f>
        <v>0</v>
      </c>
      <c r="V83" s="246" t="n">
        <f aca="false">IFERROR(AVERAGE(F83:T83),0)</f>
        <v>0</v>
      </c>
    </row>
    <row r="84" customFormat="fals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'Model aktualizovaný (MA)'!F84*'Model aktualizovaný (MA)'!$W84</f>
        <v>0</v>
      </c>
      <c r="G84" s="89" t="n">
        <f aca="false">'Model aktualizovaný (MA)'!G84*'Model aktualizovaný (MA)'!$W84</f>
        <v>0</v>
      </c>
      <c r="H84" s="89" t="n">
        <f aca="false">'Model aktualizovaný (MA)'!H84*'Model aktualizovaný (MA)'!$W84</f>
        <v>0</v>
      </c>
      <c r="I84" s="89" t="n">
        <f aca="false">'Model aktualizovaný (MA)'!I84*'Model aktualizovaný (MA)'!$W84</f>
        <v>0</v>
      </c>
      <c r="J84" s="89" t="n">
        <f aca="false">'Model aktualizovaný (MA)'!J84*'Model aktualizovaný (MA)'!$W84</f>
        <v>0</v>
      </c>
      <c r="K84" s="89" t="n">
        <f aca="false">'Model aktualizovaný (MA)'!K84*'Model aktualizovaný (MA)'!$W84</f>
        <v>0</v>
      </c>
      <c r="L84" s="89" t="n">
        <f aca="false">'Model aktualizovaný (MA)'!L84*'Model aktualizovaný (MA)'!$W84</f>
        <v>0</v>
      </c>
      <c r="M84" s="89" t="n">
        <f aca="false">'Model aktualizovaný (MA)'!M84*'Model aktualizovaný (MA)'!$W84</f>
        <v>0</v>
      </c>
      <c r="N84" s="89" t="n">
        <f aca="false">'Model aktualizovaný (MA)'!N84*'Model aktualizovaný (MA)'!$W84</f>
        <v>0</v>
      </c>
      <c r="O84" s="89" t="n">
        <f aca="false">'Model aktualizovaný (MA)'!O84*'Model aktualizovaný (MA)'!$W84</f>
        <v>0</v>
      </c>
      <c r="P84" s="89" t="n">
        <f aca="false">'Model aktualizovaný (MA)'!P84*'Model aktualizovaný (MA)'!$W84</f>
        <v>0</v>
      </c>
      <c r="Q84" s="89" t="n">
        <f aca="false">'Model aktualizovaný (MA)'!Q84*'Model aktualizovaný (MA)'!$W84</f>
        <v>0</v>
      </c>
      <c r="R84" s="89" t="n">
        <f aca="false">'Model aktualizovaný (MA)'!R84*'Model aktualizovaný (MA)'!$W84</f>
        <v>0</v>
      </c>
      <c r="S84" s="89" t="n">
        <f aca="false">'Model aktualizovaný (MA)'!S84*'Model aktualizovaný (MA)'!$W84</f>
        <v>0</v>
      </c>
      <c r="T84" s="89" t="n">
        <f aca="false">'Model aktualizovaný (MA)'!T84*'Model aktualizovaný (MA)'!$W84</f>
        <v>0</v>
      </c>
      <c r="U84" s="132" t="n">
        <f aca="false">SUM(F84:T84)</f>
        <v>0</v>
      </c>
      <c r="V84" s="246" t="n">
        <f aca="false">IFERROR(AVERAGE(F84:T84),0)</f>
        <v>0</v>
      </c>
    </row>
    <row r="85" customFormat="fals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'Model aktualizovaný (MA)'!F85*'Model aktualizovaný (MA)'!$W85</f>
        <v>0</v>
      </c>
      <c r="G85" s="89" t="n">
        <f aca="false">'Model aktualizovaný (MA)'!G85*'Model aktualizovaný (MA)'!$W85</f>
        <v>0</v>
      </c>
      <c r="H85" s="89" t="n">
        <f aca="false">'Model aktualizovaný (MA)'!H85*'Model aktualizovaný (MA)'!$W85</f>
        <v>0</v>
      </c>
      <c r="I85" s="89" t="n">
        <f aca="false">'Model aktualizovaný (MA)'!I85*'Model aktualizovaný (MA)'!$W85</f>
        <v>0</v>
      </c>
      <c r="J85" s="89" t="n">
        <f aca="false">'Model aktualizovaný (MA)'!J85*'Model aktualizovaný (MA)'!$W85</f>
        <v>0</v>
      </c>
      <c r="K85" s="89" t="n">
        <f aca="false">'Model aktualizovaný (MA)'!K85*'Model aktualizovaný (MA)'!$W85</f>
        <v>0</v>
      </c>
      <c r="L85" s="89" t="n">
        <f aca="false">'Model aktualizovaný (MA)'!L85*'Model aktualizovaný (MA)'!$W85</f>
        <v>0</v>
      </c>
      <c r="M85" s="89" t="n">
        <f aca="false">'Model aktualizovaný (MA)'!M85*'Model aktualizovaný (MA)'!$W85</f>
        <v>0</v>
      </c>
      <c r="N85" s="89" t="n">
        <f aca="false">'Model aktualizovaný (MA)'!N85*'Model aktualizovaný (MA)'!$W85</f>
        <v>0</v>
      </c>
      <c r="O85" s="89" t="n">
        <f aca="false">'Model aktualizovaný (MA)'!O85*'Model aktualizovaný (MA)'!$W85</f>
        <v>0</v>
      </c>
      <c r="P85" s="89" t="n">
        <f aca="false">'Model aktualizovaný (MA)'!P85*'Model aktualizovaný (MA)'!$W85</f>
        <v>0</v>
      </c>
      <c r="Q85" s="89" t="n">
        <f aca="false">'Model aktualizovaný (MA)'!Q85*'Model aktualizovaný (MA)'!$W85</f>
        <v>0</v>
      </c>
      <c r="R85" s="89" t="n">
        <f aca="false">'Model aktualizovaný (MA)'!R85*'Model aktualizovaný (MA)'!$W85</f>
        <v>0</v>
      </c>
      <c r="S85" s="89" t="n">
        <f aca="false">'Model aktualizovaný (MA)'!S85*'Model aktualizovaný (MA)'!$W85</f>
        <v>0</v>
      </c>
      <c r="T85" s="89" t="n">
        <f aca="false">'Model aktualizovaný (MA)'!T85*'Model aktualizovaný (MA)'!$W85</f>
        <v>0</v>
      </c>
      <c r="U85" s="132" t="n">
        <f aca="false">SUM(F85:T85)</f>
        <v>0</v>
      </c>
      <c r="V85" s="246" t="n">
        <f aca="false">IFERROR(AVERAGE(F85:T85),0)</f>
        <v>0</v>
      </c>
    </row>
    <row r="86" customFormat="fals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'Model aktualizovaný (MA)'!F86*'Model aktualizovaný (MA)'!$W86</f>
        <v>0</v>
      </c>
      <c r="G86" s="135" t="n">
        <f aca="false">'Model aktualizovaný (MA)'!G86*'Model aktualizovaný (MA)'!$W86</f>
        <v>0</v>
      </c>
      <c r="H86" s="135" t="n">
        <f aca="false">'Model aktualizovaný (MA)'!H86*'Model aktualizovaný (MA)'!$W86</f>
        <v>0</v>
      </c>
      <c r="I86" s="135" t="n">
        <f aca="false">'Model aktualizovaný (MA)'!I86*'Model aktualizovaný (MA)'!$W86</f>
        <v>0</v>
      </c>
      <c r="J86" s="135" t="n">
        <f aca="false">'Model aktualizovaný (MA)'!J86*'Model aktualizovaný (MA)'!$W86</f>
        <v>0</v>
      </c>
      <c r="K86" s="135" t="n">
        <f aca="false">'Model aktualizovaný (MA)'!K86*'Model aktualizovaný (MA)'!$W86</f>
        <v>0</v>
      </c>
      <c r="L86" s="135" t="n">
        <f aca="false">'Model aktualizovaný (MA)'!L86*'Model aktualizovaný (MA)'!$W86</f>
        <v>0</v>
      </c>
      <c r="M86" s="135" t="n">
        <f aca="false">'Model aktualizovaný (MA)'!M86*'Model aktualizovaný (MA)'!$W86</f>
        <v>0</v>
      </c>
      <c r="N86" s="135" t="n">
        <f aca="false">'Model aktualizovaný (MA)'!N86*'Model aktualizovaný (MA)'!$W86</f>
        <v>0</v>
      </c>
      <c r="O86" s="135" t="n">
        <f aca="false">'Model aktualizovaný (MA)'!O86*'Model aktualizovaný (MA)'!$W86</f>
        <v>0</v>
      </c>
      <c r="P86" s="135" t="n">
        <f aca="false">'Model aktualizovaný (MA)'!P86*'Model aktualizovaný (MA)'!$W86</f>
        <v>0</v>
      </c>
      <c r="Q86" s="135" t="n">
        <f aca="false">'Model aktualizovaný (MA)'!Q86*'Model aktualizovaný (MA)'!$W86</f>
        <v>0</v>
      </c>
      <c r="R86" s="135" t="n">
        <f aca="false">'Model aktualizovaný (MA)'!R86*'Model aktualizovaný (MA)'!$W86</f>
        <v>0</v>
      </c>
      <c r="S86" s="135" t="n">
        <f aca="false">'Model aktualizovaný (MA)'!S86*'Model aktualizovaný (MA)'!$W86</f>
        <v>0</v>
      </c>
      <c r="T86" s="135" t="n">
        <f aca="false">'Model aktualizovaný (MA)'!T86*'Model aktualizovaný (MA)'!$W86</f>
        <v>0</v>
      </c>
      <c r="U86" s="136" t="n">
        <f aca="false">SUM(F86:T86)</f>
        <v>0</v>
      </c>
      <c r="V86" s="246" t="n">
        <f aca="false">IFERROR(AVERAGE(F86:T86),0)</f>
        <v>0</v>
      </c>
    </row>
    <row r="87" s="112" customFormat="true" ht="15.75" hidden="false" customHeight="false" outlineLevel="0" collapsed="false">
      <c r="A87" s="104" t="n">
        <f aca="false">IF(A27="","",A27)</f>
        <v>23</v>
      </c>
      <c r="B87" s="105" t="str">
        <f aca="false">IF(B27="","",B27)</f>
        <v>Aktualizovaná cena za Výkon [tis.Kč]</v>
      </c>
      <c r="C87" s="105" t="str">
        <f aca="false">IF(C27="","",C27)</f>
        <v/>
      </c>
      <c r="D87" s="244" t="s">
        <v>133</v>
      </c>
      <c r="E87" s="107" t="s">
        <v>64</v>
      </c>
      <c r="F87" s="139" t="n">
        <f aca="false">SUM(F63:F86)</f>
        <v>0</v>
      </c>
      <c r="G87" s="139" t="n">
        <f aca="false">SUM(G63:G86)</f>
        <v>0</v>
      </c>
      <c r="H87" s="139" t="n">
        <f aca="false">SUM(H63:H86)</f>
        <v>0</v>
      </c>
      <c r="I87" s="139" t="n">
        <f aca="false">SUM(I63:I86)</f>
        <v>0</v>
      </c>
      <c r="J87" s="139" t="n">
        <f aca="false">SUM(J63:J86)</f>
        <v>0</v>
      </c>
      <c r="K87" s="139" t="n">
        <f aca="false">SUM(K63:K86)</f>
        <v>0</v>
      </c>
      <c r="L87" s="139" t="n">
        <f aca="false">SUM(L63:L86)</f>
        <v>0</v>
      </c>
      <c r="M87" s="139" t="n">
        <f aca="false">SUM(M63:M86)</f>
        <v>0</v>
      </c>
      <c r="N87" s="139" t="n">
        <f aca="false">SUM(N63:N86)</f>
        <v>0</v>
      </c>
      <c r="O87" s="139" t="n">
        <f aca="false">SUM(O63:O86)</f>
        <v>0</v>
      </c>
      <c r="P87" s="139" t="n">
        <f aca="false">SUM(P63:P86)</f>
        <v>0</v>
      </c>
      <c r="Q87" s="139" t="n">
        <f aca="false">SUM(Q63:Q86)</f>
        <v>0</v>
      </c>
      <c r="R87" s="139" t="n">
        <f aca="false">SUM(R63:R86)</f>
        <v>0</v>
      </c>
      <c r="S87" s="139" t="n">
        <f aca="false">SUM(S63:S86)</f>
        <v>0</v>
      </c>
      <c r="T87" s="139" t="n">
        <f aca="false">SUM(T63:T86)</f>
        <v>0</v>
      </c>
      <c r="U87" s="140" t="n">
        <f aca="false">SUM(F87:T87)</f>
        <v>0</v>
      </c>
      <c r="V87" s="142" t="n">
        <f aca="false">IFERROR(AVERAGE(F87:T87),0)</f>
        <v>0</v>
      </c>
    </row>
    <row r="88" customFormat="false" ht="15" hidden="false" customHeight="false" outlineLevel="0" collapsed="false">
      <c r="A88" s="95" t="n">
        <f aca="false">IF(A28="","",A28)</f>
        <v>26</v>
      </c>
      <c r="B88" s="96" t="str">
        <f aca="false">IF(B28="","",B28)</f>
        <v>Výchozí dopravní výkon [tis.vlkm]</v>
      </c>
      <c r="C88" s="96" t="str">
        <f aca="false">IF(C58="","",C58)</f>
        <v/>
      </c>
      <c r="D88" s="210" t="s">
        <v>45</v>
      </c>
      <c r="E88" s="113" t="s">
        <v>64</v>
      </c>
      <c r="F88" s="114" t="n">
        <f aca="false">'Provoz výchozí'!C21/1000</f>
        <v>510.3</v>
      </c>
      <c r="G88" s="115" t="n">
        <f aca="false">'Provoz výchozí'!D21/1000</f>
        <v>510.3</v>
      </c>
      <c r="H88" s="115" t="n">
        <f aca="false">'Provoz výchozí'!E21/1000</f>
        <v>510.3</v>
      </c>
      <c r="I88" s="115" t="n">
        <f aca="false">'Provoz výchozí'!F21/1000</f>
        <v>510.3</v>
      </c>
      <c r="J88" s="115" t="n">
        <f aca="false">'Provoz výchozí'!G21/1000</f>
        <v>510.3</v>
      </c>
      <c r="K88" s="115" t="n">
        <f aca="false">'Provoz výchozí'!H21/1000</f>
        <v>510.3</v>
      </c>
      <c r="L88" s="115" t="n">
        <f aca="false">'Provoz výchozí'!I21/1000</f>
        <v>510.3</v>
      </c>
      <c r="M88" s="115" t="n">
        <f aca="false">'Provoz výchozí'!J21/1000</f>
        <v>510.3</v>
      </c>
      <c r="N88" s="115" t="n">
        <f aca="false">'Provoz výchozí'!K21/1000</f>
        <v>510.3</v>
      </c>
      <c r="O88" s="115" t="n">
        <f aca="false">'Provoz výchozí'!L21/1000</f>
        <v>510.3</v>
      </c>
      <c r="P88" s="115" t="n">
        <f aca="false">'Provoz výchozí'!M21/1000</f>
        <v>510.3</v>
      </c>
      <c r="Q88" s="115" t="n">
        <f aca="false">'Provoz výchozí'!N21/1000</f>
        <v>510.3</v>
      </c>
      <c r="R88" s="115" t="n">
        <f aca="false">'Provoz výchozí'!O21/1000</f>
        <v>510.3</v>
      </c>
      <c r="S88" s="115" t="n">
        <f aca="false">'Provoz výchozí'!P21/1000</f>
        <v>510.3</v>
      </c>
      <c r="T88" s="115" t="n">
        <f aca="false">'Provoz výchozí'!Q21/1000</f>
        <v>510.3</v>
      </c>
      <c r="U88" s="116" t="n">
        <f aca="false">SUM(F88:T88)</f>
        <v>7654.5</v>
      </c>
      <c r="V88" s="118" t="n">
        <f aca="false">AVERAGE(F88:T88)</f>
        <v>510.3</v>
      </c>
    </row>
    <row r="89" s="112" customFormat="true" ht="15.75" hidden="false" customHeight="false" outlineLevel="0" collapsed="false">
      <c r="A89" s="104" t="n">
        <f aca="false">IF(A29="","",A29)</f>
        <v>27</v>
      </c>
      <c r="B89" s="105" t="str">
        <f aca="false">IF(B29="","",B29)</f>
        <v>Aktualizovaná jednotková cena za Výkon [Kč/vlkm]</v>
      </c>
      <c r="C89" s="105"/>
      <c r="D89" s="244" t="s">
        <v>134</v>
      </c>
      <c r="E89" s="107" t="s">
        <v>64</v>
      </c>
      <c r="F89" s="119" t="n">
        <f aca="false">IFERROR(F87/F88,0)</f>
        <v>0</v>
      </c>
      <c r="G89" s="119" t="n">
        <f aca="false">IFERROR(G87/G88,0)</f>
        <v>0</v>
      </c>
      <c r="H89" s="119" t="n">
        <f aca="false">IFERROR(H87/H88,0)</f>
        <v>0</v>
      </c>
      <c r="I89" s="119" t="n">
        <f aca="false">IFERROR(I87/I88,0)</f>
        <v>0</v>
      </c>
      <c r="J89" s="119" t="n">
        <f aca="false">IFERROR(J87/J88,0)</f>
        <v>0</v>
      </c>
      <c r="K89" s="119" t="n">
        <f aca="false">IFERROR(K87/K88,0)</f>
        <v>0</v>
      </c>
      <c r="L89" s="119" t="n">
        <f aca="false">IFERROR(L87/L88,0)</f>
        <v>0</v>
      </c>
      <c r="M89" s="119" t="n">
        <f aca="false">IFERROR(M87/M88,0)</f>
        <v>0</v>
      </c>
      <c r="N89" s="119" t="n">
        <f aca="false">IFERROR(N87/N88,0)</f>
        <v>0</v>
      </c>
      <c r="O89" s="119" t="n">
        <f aca="false">IFERROR(O87/O88,0)</f>
        <v>0</v>
      </c>
      <c r="P89" s="119" t="n">
        <f aca="false">IFERROR(P87/P88,0)</f>
        <v>0</v>
      </c>
      <c r="Q89" s="119" t="n">
        <f aca="false">IFERROR(Q87/Q88,0)</f>
        <v>0</v>
      </c>
      <c r="R89" s="119" t="n">
        <f aca="false">IFERROR(R87/R88,0)</f>
        <v>0</v>
      </c>
      <c r="S89" s="119" t="n">
        <f aca="false">IFERROR(S87/S88,0)</f>
        <v>0</v>
      </c>
      <c r="T89" s="119" t="n">
        <f aca="false">IFERROR(T87/T88,0)</f>
        <v>0</v>
      </c>
      <c r="U89" s="120" t="s">
        <v>64</v>
      </c>
      <c r="V89" s="123" t="n">
        <f aca="false">AVERAGE(F89:T89)</f>
        <v>0</v>
      </c>
    </row>
  </sheetData>
  <sheetProtection algorithmName="SHA-512" hashValue="jIi2JkIjtPwEdGKJOuN+7tWUpdYY8vmD0tlEMeQUsT01y7p20DkeN8n3focdD4FCdN+T5kTQi8+fDWDL4rfBdQ==" saltValue="CcZq/v2rPW8s7wOv+wapw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40.67"/>
    <col collapsed="false" customWidth="true" hidden="false" outlineLevel="0" max="3" min="3" style="45" width="5"/>
    <col collapsed="false" customWidth="true" hidden="false" outlineLevel="0" max="4" min="4" style="45" width="26.67"/>
    <col collapsed="false" customWidth="true" hidden="false" outlineLevel="0" max="20" min="5" style="45" width="7.56"/>
    <col collapsed="false" customWidth="false" hidden="false" outlineLevel="0" max="22" min="21" style="45" width="9.11"/>
    <col collapsed="false" customWidth="false" hidden="true" outlineLevel="0" max="16384" min="23" style="45" width="9.11"/>
  </cols>
  <sheetData>
    <row r="1" customFormat="false" ht="14.25" hidden="false" customHeight="false" outlineLevel="0" collapsed="false">
      <c r="A1" s="232" t="s">
        <v>135</v>
      </c>
      <c r="B1" s="233"/>
      <c r="C1" s="233"/>
      <c r="D1" s="234" t="s">
        <v>8</v>
      </c>
      <c r="E1" s="50" t="s">
        <v>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51</v>
      </c>
      <c r="V1" s="241"/>
    </row>
    <row r="2" customFormat="false" ht="15" hidden="false" customHeight="false" outlineLevel="0" collapsed="false">
      <c r="A2" s="53" t="s">
        <v>114</v>
      </c>
      <c r="B2" s="54"/>
      <c r="C2" s="55"/>
      <c r="D2" s="56"/>
      <c r="E2" s="55" t="s">
        <v>55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  <c r="O2" s="55" t="s">
        <v>20</v>
      </c>
      <c r="P2" s="55" t="s">
        <v>21</v>
      </c>
      <c r="Q2" s="55" t="s">
        <v>22</v>
      </c>
      <c r="R2" s="55" t="s">
        <v>23</v>
      </c>
      <c r="S2" s="55" t="s">
        <v>24</v>
      </c>
      <c r="T2" s="55" t="s">
        <v>25</v>
      </c>
      <c r="U2" s="57" t="s">
        <v>56</v>
      </c>
      <c r="V2" s="126" t="s">
        <v>57</v>
      </c>
    </row>
    <row r="3" customFormat="false" ht="15" hidden="false" customHeight="true" outlineLevel="0" collapsed="false">
      <c r="A3" s="60" t="n">
        <v>1</v>
      </c>
      <c r="B3" s="61" t="s">
        <v>62</v>
      </c>
      <c r="C3" s="62" t="n">
        <v>1.1</v>
      </c>
      <c r="D3" s="63" t="s">
        <v>63</v>
      </c>
      <c r="E3" s="235" t="s">
        <v>64</v>
      </c>
      <c r="F3" s="127" t="n">
        <f aca="false">F33+F63</f>
        <v>0</v>
      </c>
      <c r="G3" s="127" t="n">
        <f aca="false">G33+G63</f>
        <v>0</v>
      </c>
      <c r="H3" s="127" t="n">
        <f aca="false">H33+H63</f>
        <v>0</v>
      </c>
      <c r="I3" s="127" t="n">
        <f aca="false">I33+I63</f>
        <v>0</v>
      </c>
      <c r="J3" s="127" t="n">
        <f aca="false">J33+J63</f>
        <v>0</v>
      </c>
      <c r="K3" s="127" t="n">
        <f aca="false">K33+K63</f>
        <v>0</v>
      </c>
      <c r="L3" s="127" t="n">
        <f aca="false">L33+L63</f>
        <v>0</v>
      </c>
      <c r="M3" s="127" t="n">
        <f aca="false">M33+M63</f>
        <v>0</v>
      </c>
      <c r="N3" s="127" t="n">
        <f aca="false">N33+N63</f>
        <v>0</v>
      </c>
      <c r="O3" s="127" t="n">
        <f aca="false">O33+O63</f>
        <v>0</v>
      </c>
      <c r="P3" s="127" t="n">
        <f aca="false">P33+P63</f>
        <v>0</v>
      </c>
      <c r="Q3" s="127" t="n">
        <f aca="false">Q33+Q63</f>
        <v>0</v>
      </c>
      <c r="R3" s="127" t="n">
        <f aca="false">R33+R63</f>
        <v>0</v>
      </c>
      <c r="S3" s="127" t="n">
        <f aca="false">S33+S63</f>
        <v>0</v>
      </c>
      <c r="T3" s="127" t="n">
        <f aca="false">T33+T63</f>
        <v>0</v>
      </c>
      <c r="U3" s="66" t="n">
        <f aca="false">SUM(F3:T3)</f>
        <v>0</v>
      </c>
      <c r="V3" s="242" t="n">
        <f aca="false">IFERROR(AVERAGE(F3:T3),0)</f>
        <v>0</v>
      </c>
    </row>
    <row r="4" customFormat="false" ht="14.25" hidden="false" customHeight="false" outlineLevel="0" collapsed="false">
      <c r="A4" s="72"/>
      <c r="B4" s="73"/>
      <c r="C4" s="74" t="n">
        <v>1.2</v>
      </c>
      <c r="D4" s="75" t="s">
        <v>65</v>
      </c>
      <c r="E4" s="236" t="s">
        <v>64</v>
      </c>
      <c r="F4" s="89" t="n">
        <f aca="false">F34+F64</f>
        <v>0</v>
      </c>
      <c r="G4" s="89" t="n">
        <f aca="false">G34+G64</f>
        <v>0</v>
      </c>
      <c r="H4" s="89" t="n">
        <f aca="false">H34+H64</f>
        <v>0</v>
      </c>
      <c r="I4" s="89" t="n">
        <f aca="false">I34+I64</f>
        <v>0</v>
      </c>
      <c r="J4" s="89" t="n">
        <f aca="false">J34+J64</f>
        <v>0</v>
      </c>
      <c r="K4" s="89" t="n">
        <f aca="false">K34+K64</f>
        <v>0</v>
      </c>
      <c r="L4" s="89" t="n">
        <f aca="false">L34+L64</f>
        <v>0</v>
      </c>
      <c r="M4" s="89" t="n">
        <f aca="false">M34+M64</f>
        <v>0</v>
      </c>
      <c r="N4" s="89" t="n">
        <f aca="false">N34+N64</f>
        <v>0</v>
      </c>
      <c r="O4" s="89" t="n">
        <f aca="false">O34+O64</f>
        <v>0</v>
      </c>
      <c r="P4" s="89" t="n">
        <f aca="false">P34+P64</f>
        <v>0</v>
      </c>
      <c r="Q4" s="89" t="n">
        <f aca="false">Q34+Q64</f>
        <v>0</v>
      </c>
      <c r="R4" s="89" t="n">
        <f aca="false">R34+R64</f>
        <v>0</v>
      </c>
      <c r="S4" s="89" t="n">
        <f aca="false">S34+S64</f>
        <v>0</v>
      </c>
      <c r="T4" s="89" t="n">
        <f aca="false">T34+T64</f>
        <v>0</v>
      </c>
      <c r="U4" s="78" t="n">
        <f aca="false">SUM(F4:T4)</f>
        <v>0</v>
      </c>
      <c r="V4" s="243" t="n">
        <f aca="false">IFERROR(AVERAGE(F4:T4),0)</f>
        <v>0</v>
      </c>
    </row>
    <row r="5" customFormat="false" ht="14.25" hidden="false" customHeight="false" outlineLevel="0" collapsed="false">
      <c r="A5" s="72" t="n">
        <v>2</v>
      </c>
      <c r="B5" s="73" t="s">
        <v>66</v>
      </c>
      <c r="C5" s="84"/>
      <c r="D5" s="85"/>
      <c r="E5" s="236" t="s">
        <v>64</v>
      </c>
      <c r="F5" s="89" t="n">
        <f aca="false">F35+F65</f>
        <v>0</v>
      </c>
      <c r="G5" s="89" t="n">
        <f aca="false">G35+G65</f>
        <v>0</v>
      </c>
      <c r="H5" s="89" t="n">
        <f aca="false">H35+H65</f>
        <v>0</v>
      </c>
      <c r="I5" s="89" t="n">
        <f aca="false">I35+I65</f>
        <v>0</v>
      </c>
      <c r="J5" s="89" t="n">
        <f aca="false">J35+J65</f>
        <v>0</v>
      </c>
      <c r="K5" s="89" t="n">
        <f aca="false">K35+K65</f>
        <v>0</v>
      </c>
      <c r="L5" s="89" t="n">
        <f aca="false">L35+L65</f>
        <v>0</v>
      </c>
      <c r="M5" s="89" t="n">
        <f aca="false">M35+M65</f>
        <v>0</v>
      </c>
      <c r="N5" s="89" t="n">
        <f aca="false">N35+N65</f>
        <v>0</v>
      </c>
      <c r="O5" s="89" t="n">
        <f aca="false">O35+O65</f>
        <v>0</v>
      </c>
      <c r="P5" s="89" t="n">
        <f aca="false">P35+P65</f>
        <v>0</v>
      </c>
      <c r="Q5" s="89" t="n">
        <f aca="false">Q35+Q65</f>
        <v>0</v>
      </c>
      <c r="R5" s="89" t="n">
        <f aca="false">R35+R65</f>
        <v>0</v>
      </c>
      <c r="S5" s="89" t="n">
        <f aca="false">S35+S65</f>
        <v>0</v>
      </c>
      <c r="T5" s="89" t="n">
        <f aca="false">T35+T65</f>
        <v>0</v>
      </c>
      <c r="U5" s="78" t="n">
        <f aca="false">SUM(F5:T5)</f>
        <v>0</v>
      </c>
      <c r="V5" s="243" t="n">
        <f aca="false">IFERROR(AVERAGE(F5:T5),0)</f>
        <v>0</v>
      </c>
    </row>
    <row r="6" customFormat="false" ht="14.25" hidden="false" customHeight="false" outlineLevel="0" collapsed="false">
      <c r="A6" s="72" t="n">
        <v>3</v>
      </c>
      <c r="B6" s="73" t="s">
        <v>67</v>
      </c>
      <c r="C6" s="84"/>
      <c r="D6" s="85"/>
      <c r="E6" s="236" t="s">
        <v>64</v>
      </c>
      <c r="F6" s="89" t="n">
        <f aca="false">F36+F66</f>
        <v>0</v>
      </c>
      <c r="G6" s="89" t="n">
        <f aca="false">G36+G66</f>
        <v>0</v>
      </c>
      <c r="H6" s="89" t="n">
        <f aca="false">H36+H66</f>
        <v>0</v>
      </c>
      <c r="I6" s="89" t="n">
        <f aca="false">I36+I66</f>
        <v>0</v>
      </c>
      <c r="J6" s="89" t="n">
        <f aca="false">J36+J66</f>
        <v>0</v>
      </c>
      <c r="K6" s="89" t="n">
        <f aca="false">K36+K66</f>
        <v>0</v>
      </c>
      <c r="L6" s="89" t="n">
        <f aca="false">L36+L66</f>
        <v>0</v>
      </c>
      <c r="M6" s="89" t="n">
        <f aca="false">M36+M66</f>
        <v>0</v>
      </c>
      <c r="N6" s="89" t="n">
        <f aca="false">N36+N66</f>
        <v>0</v>
      </c>
      <c r="O6" s="89" t="n">
        <f aca="false">O36+O66</f>
        <v>0</v>
      </c>
      <c r="P6" s="89" t="n">
        <f aca="false">P36+P66</f>
        <v>0</v>
      </c>
      <c r="Q6" s="89" t="n">
        <f aca="false">Q36+Q66</f>
        <v>0</v>
      </c>
      <c r="R6" s="89" t="n">
        <f aca="false">R36+R66</f>
        <v>0</v>
      </c>
      <c r="S6" s="89" t="n">
        <f aca="false">S36+S66</f>
        <v>0</v>
      </c>
      <c r="T6" s="89" t="n">
        <f aca="false">T36+T66</f>
        <v>0</v>
      </c>
      <c r="U6" s="78" t="n">
        <f aca="false">SUM(F6:T6)</f>
        <v>0</v>
      </c>
      <c r="V6" s="243" t="n">
        <f aca="false">IFERROR(AVERAGE(F6:T6),0)</f>
        <v>0</v>
      </c>
    </row>
    <row r="7" customFormat="false" ht="14.25" hidden="false" customHeight="false" outlineLevel="0" collapsed="false">
      <c r="A7" s="72" t="n">
        <v>4</v>
      </c>
      <c r="B7" s="73" t="s">
        <v>68</v>
      </c>
      <c r="C7" s="84"/>
      <c r="D7" s="85"/>
      <c r="E7" s="236" t="s">
        <v>64</v>
      </c>
      <c r="F7" s="89" t="n">
        <f aca="false">F37+F67</f>
        <v>0</v>
      </c>
      <c r="G7" s="89" t="n">
        <f aca="false">G37+G67</f>
        <v>0</v>
      </c>
      <c r="H7" s="89" t="n">
        <f aca="false">H37+H67</f>
        <v>0</v>
      </c>
      <c r="I7" s="89" t="n">
        <f aca="false">I37+I67</f>
        <v>0</v>
      </c>
      <c r="J7" s="89" t="n">
        <f aca="false">J37+J67</f>
        <v>0</v>
      </c>
      <c r="K7" s="89" t="n">
        <f aca="false">K37+K67</f>
        <v>0</v>
      </c>
      <c r="L7" s="89" t="n">
        <f aca="false">L37+L67</f>
        <v>0</v>
      </c>
      <c r="M7" s="89" t="n">
        <f aca="false">M37+M67</f>
        <v>0</v>
      </c>
      <c r="N7" s="89" t="n">
        <f aca="false">N37+N67</f>
        <v>0</v>
      </c>
      <c r="O7" s="89" t="n">
        <f aca="false">O37+O67</f>
        <v>0</v>
      </c>
      <c r="P7" s="89" t="n">
        <f aca="false">P37+P67</f>
        <v>0</v>
      </c>
      <c r="Q7" s="89" t="n">
        <f aca="false">Q37+Q67</f>
        <v>0</v>
      </c>
      <c r="R7" s="89" t="n">
        <f aca="false">R37+R67</f>
        <v>0</v>
      </c>
      <c r="S7" s="89" t="n">
        <f aca="false">S37+S67</f>
        <v>0</v>
      </c>
      <c r="T7" s="89" t="n">
        <f aca="false">T37+T67</f>
        <v>0</v>
      </c>
      <c r="U7" s="78" t="n">
        <f aca="false">SUM(F7:T7)</f>
        <v>0</v>
      </c>
      <c r="V7" s="243" t="n">
        <f aca="false">IFERROR(AVERAGE(F7:T7),0)</f>
        <v>0</v>
      </c>
    </row>
    <row r="8" customFormat="false" ht="14.25" hidden="false" customHeight="false" outlineLevel="0" collapsed="false">
      <c r="A8" s="72" t="n">
        <v>5</v>
      </c>
      <c r="B8" s="73" t="s">
        <v>69</v>
      </c>
      <c r="C8" s="74" t="n">
        <v>5.1</v>
      </c>
      <c r="D8" s="87" t="s">
        <v>70</v>
      </c>
      <c r="E8" s="236" t="s">
        <v>64</v>
      </c>
      <c r="F8" s="89" t="n">
        <f aca="false">F38+F68</f>
        <v>2422</v>
      </c>
      <c r="G8" s="89" t="n">
        <f aca="false">G38+G68</f>
        <v>2422</v>
      </c>
      <c r="H8" s="89" t="n">
        <f aca="false">H38+H68</f>
        <v>2422</v>
      </c>
      <c r="I8" s="89" t="n">
        <f aca="false">I38+I68</f>
        <v>2422</v>
      </c>
      <c r="J8" s="89" t="n">
        <f aca="false">J38+J68</f>
        <v>2422</v>
      </c>
      <c r="K8" s="89" t="n">
        <f aca="false">K38+K68</f>
        <v>2422</v>
      </c>
      <c r="L8" s="89" t="n">
        <f aca="false">L38+L68</f>
        <v>2422</v>
      </c>
      <c r="M8" s="89" t="n">
        <f aca="false">M38+M68</f>
        <v>2422</v>
      </c>
      <c r="N8" s="89" t="n">
        <f aca="false">N38+N68</f>
        <v>2422</v>
      </c>
      <c r="O8" s="89" t="n">
        <f aca="false">O38+O68</f>
        <v>2422</v>
      </c>
      <c r="P8" s="89" t="n">
        <f aca="false">P38+P68</f>
        <v>2422</v>
      </c>
      <c r="Q8" s="89" t="n">
        <f aca="false">Q38+Q68</f>
        <v>2422</v>
      </c>
      <c r="R8" s="89" t="n">
        <f aca="false">R38+R68</f>
        <v>2422</v>
      </c>
      <c r="S8" s="89" t="n">
        <f aca="false">S38+S68</f>
        <v>2422</v>
      </c>
      <c r="T8" s="89" t="n">
        <f aca="false">T38+T68</f>
        <v>2422</v>
      </c>
      <c r="U8" s="78" t="n">
        <f aca="false">SUM(F8:T8)</f>
        <v>36330</v>
      </c>
      <c r="V8" s="243" t="n">
        <f aca="false">IFERROR(AVERAGE(F8:T8),0)</f>
        <v>2422</v>
      </c>
    </row>
    <row r="9" customFormat="false" ht="14.25" hidden="false" customHeight="false" outlineLevel="0" collapsed="false">
      <c r="A9" s="92"/>
      <c r="B9" s="73"/>
      <c r="C9" s="74" t="n">
        <v>5.2</v>
      </c>
      <c r="D9" s="87" t="s">
        <v>71</v>
      </c>
      <c r="E9" s="236" t="s">
        <v>64</v>
      </c>
      <c r="F9" s="89" t="n">
        <f aca="false">F39+F69</f>
        <v>0</v>
      </c>
      <c r="G9" s="89" t="n">
        <f aca="false">G39+G69</f>
        <v>0</v>
      </c>
      <c r="H9" s="89" t="n">
        <f aca="false">H39+H69</f>
        <v>0</v>
      </c>
      <c r="I9" s="89" t="n">
        <f aca="false">I39+I69</f>
        <v>0</v>
      </c>
      <c r="J9" s="89" t="n">
        <f aca="false">J39+J69</f>
        <v>0</v>
      </c>
      <c r="K9" s="89" t="n">
        <f aca="false">K39+K69</f>
        <v>0</v>
      </c>
      <c r="L9" s="89" t="n">
        <f aca="false">L39+L69</f>
        <v>0</v>
      </c>
      <c r="M9" s="89" t="n">
        <f aca="false">M39+M69</f>
        <v>0</v>
      </c>
      <c r="N9" s="89" t="n">
        <f aca="false">N39+N69</f>
        <v>0</v>
      </c>
      <c r="O9" s="89" t="n">
        <f aca="false">O39+O69</f>
        <v>0</v>
      </c>
      <c r="P9" s="89" t="n">
        <f aca="false">P39+P69</f>
        <v>0</v>
      </c>
      <c r="Q9" s="89" t="n">
        <f aca="false">Q39+Q69</f>
        <v>0</v>
      </c>
      <c r="R9" s="89" t="n">
        <f aca="false">R39+R69</f>
        <v>0</v>
      </c>
      <c r="S9" s="89" t="n">
        <f aca="false">S39+S69</f>
        <v>0</v>
      </c>
      <c r="T9" s="89" t="n">
        <f aca="false">T39+T69</f>
        <v>0</v>
      </c>
      <c r="U9" s="78" t="n">
        <f aca="false">SUM(F9:T9)</f>
        <v>0</v>
      </c>
      <c r="V9" s="243" t="n">
        <f aca="false">IFERROR(AVERAGE(F9:T9),0)</f>
        <v>0</v>
      </c>
    </row>
    <row r="10" customFormat="false" ht="14.25" hidden="false" customHeight="false" outlineLevel="0" collapsed="false">
      <c r="A10" s="92"/>
      <c r="B10" s="73"/>
      <c r="C10" s="74" t="s">
        <v>72</v>
      </c>
      <c r="D10" s="87" t="s">
        <v>73</v>
      </c>
      <c r="E10" s="236" t="s">
        <v>64</v>
      </c>
      <c r="F10" s="89" t="n">
        <f aca="false">F40+F70</f>
        <v>0</v>
      </c>
      <c r="G10" s="89" t="n">
        <f aca="false">G40+G70</f>
        <v>0</v>
      </c>
      <c r="H10" s="89" t="n">
        <f aca="false">H40+H70</f>
        <v>0</v>
      </c>
      <c r="I10" s="89" t="n">
        <f aca="false">I40+I70</f>
        <v>0</v>
      </c>
      <c r="J10" s="89" t="n">
        <f aca="false">J40+J70</f>
        <v>0</v>
      </c>
      <c r="K10" s="89" t="n">
        <f aca="false">K40+K70</f>
        <v>0</v>
      </c>
      <c r="L10" s="89" t="n">
        <f aca="false">L40+L70</f>
        <v>0</v>
      </c>
      <c r="M10" s="89" t="n">
        <f aca="false">M40+M70</f>
        <v>0</v>
      </c>
      <c r="N10" s="89" t="n">
        <f aca="false">N40+N70</f>
        <v>0</v>
      </c>
      <c r="O10" s="89" t="n">
        <f aca="false">O40+O70</f>
        <v>0</v>
      </c>
      <c r="P10" s="89" t="n">
        <f aca="false">P40+P70</f>
        <v>0</v>
      </c>
      <c r="Q10" s="89" t="n">
        <f aca="false">Q40+Q70</f>
        <v>0</v>
      </c>
      <c r="R10" s="89" t="n">
        <f aca="false">R40+R70</f>
        <v>0</v>
      </c>
      <c r="S10" s="89" t="n">
        <f aca="false">S40+S70</f>
        <v>0</v>
      </c>
      <c r="T10" s="89" t="n">
        <f aca="false">T40+T70</f>
        <v>0</v>
      </c>
      <c r="U10" s="78" t="n">
        <f aca="false">SUM(F10:T10)</f>
        <v>0</v>
      </c>
      <c r="V10" s="243" t="n">
        <f aca="false">IFERROR(AVERAGE(F10:T10),0)</f>
        <v>0</v>
      </c>
    </row>
    <row r="11" customFormat="false" ht="14.25" hidden="false" customHeight="false" outlineLevel="0" collapsed="false">
      <c r="A11" s="72" t="n">
        <v>6</v>
      </c>
      <c r="B11" s="73" t="s">
        <v>74</v>
      </c>
      <c r="C11" s="84"/>
      <c r="D11" s="85"/>
      <c r="E11" s="236" t="s">
        <v>64</v>
      </c>
      <c r="F11" s="89" t="n">
        <f aca="false">F41+F71</f>
        <v>0</v>
      </c>
      <c r="G11" s="89" t="n">
        <f aca="false">G41+G71</f>
        <v>0</v>
      </c>
      <c r="H11" s="89" t="n">
        <f aca="false">H41+H71</f>
        <v>0</v>
      </c>
      <c r="I11" s="89" t="n">
        <f aca="false">I41+I71</f>
        <v>0</v>
      </c>
      <c r="J11" s="89" t="n">
        <f aca="false">J41+J71</f>
        <v>0</v>
      </c>
      <c r="K11" s="89" t="n">
        <f aca="false">K41+K71</f>
        <v>0</v>
      </c>
      <c r="L11" s="89" t="n">
        <f aca="false">L41+L71</f>
        <v>0</v>
      </c>
      <c r="M11" s="89" t="n">
        <f aca="false">M41+M71</f>
        <v>0</v>
      </c>
      <c r="N11" s="89" t="n">
        <f aca="false">N41+N71</f>
        <v>0</v>
      </c>
      <c r="O11" s="89" t="n">
        <f aca="false">O41+O71</f>
        <v>0</v>
      </c>
      <c r="P11" s="89" t="n">
        <f aca="false">P41+P71</f>
        <v>0</v>
      </c>
      <c r="Q11" s="89" t="n">
        <f aca="false">Q41+Q71</f>
        <v>0</v>
      </c>
      <c r="R11" s="89" t="n">
        <f aca="false">R41+R71</f>
        <v>0</v>
      </c>
      <c r="S11" s="89" t="n">
        <f aca="false">S41+S71</f>
        <v>0</v>
      </c>
      <c r="T11" s="89" t="n">
        <f aca="false">T41+T71</f>
        <v>0</v>
      </c>
      <c r="U11" s="78" t="n">
        <f aca="false">SUM(F11:T11)</f>
        <v>0</v>
      </c>
      <c r="V11" s="243" t="n">
        <f aca="false">IFERROR(AVERAGE(F11:T11),0)</f>
        <v>0</v>
      </c>
    </row>
    <row r="12" customFormat="false" ht="14.25" hidden="false" customHeight="false" outlineLevel="0" collapsed="false">
      <c r="A12" s="72" t="n">
        <v>7</v>
      </c>
      <c r="B12" s="73" t="s">
        <v>75</v>
      </c>
      <c r="C12" s="74" t="n">
        <v>7.1</v>
      </c>
      <c r="D12" s="75" t="s">
        <v>76</v>
      </c>
      <c r="E12" s="236" t="s">
        <v>64</v>
      </c>
      <c r="F12" s="89" t="n">
        <f aca="false">F42+F72</f>
        <v>0</v>
      </c>
      <c r="G12" s="89" t="n">
        <f aca="false">G42+G72</f>
        <v>0</v>
      </c>
      <c r="H12" s="89" t="n">
        <f aca="false">H42+H72</f>
        <v>0</v>
      </c>
      <c r="I12" s="89" t="n">
        <f aca="false">I42+I72</f>
        <v>0</v>
      </c>
      <c r="J12" s="89" t="n">
        <f aca="false">J42+J72</f>
        <v>0</v>
      </c>
      <c r="K12" s="89" t="n">
        <f aca="false">K42+K72</f>
        <v>0</v>
      </c>
      <c r="L12" s="89" t="n">
        <f aca="false">L42+L72</f>
        <v>0</v>
      </c>
      <c r="M12" s="89" t="n">
        <f aca="false">M42+M72</f>
        <v>0</v>
      </c>
      <c r="N12" s="89" t="n">
        <f aca="false">N42+N72</f>
        <v>0</v>
      </c>
      <c r="O12" s="89" t="n">
        <f aca="false">O42+O72</f>
        <v>0</v>
      </c>
      <c r="P12" s="89" t="n">
        <f aca="false">P42+P72</f>
        <v>0</v>
      </c>
      <c r="Q12" s="89" t="n">
        <f aca="false">Q42+Q72</f>
        <v>0</v>
      </c>
      <c r="R12" s="89" t="n">
        <f aca="false">R42+R72</f>
        <v>0</v>
      </c>
      <c r="S12" s="89" t="n">
        <f aca="false">S42+S72</f>
        <v>0</v>
      </c>
      <c r="T12" s="89" t="n">
        <f aca="false">T42+T72</f>
        <v>0</v>
      </c>
      <c r="U12" s="78" t="n">
        <f aca="false">SUM(F12:T12)</f>
        <v>0</v>
      </c>
      <c r="V12" s="243" t="n">
        <f aca="false">IFERROR(AVERAGE(F12:T12),0)</f>
        <v>0</v>
      </c>
    </row>
    <row r="13" customFormat="false" ht="14.25" hidden="false" customHeight="false" outlineLevel="0" collapsed="false">
      <c r="A13" s="72"/>
      <c r="B13" s="73"/>
      <c r="C13" s="74" t="s">
        <v>77</v>
      </c>
      <c r="D13" s="75" t="s">
        <v>78</v>
      </c>
      <c r="E13" s="236" t="s">
        <v>64</v>
      </c>
      <c r="F13" s="89" t="n">
        <f aca="false">F43+F73</f>
        <v>0</v>
      </c>
      <c r="G13" s="89" t="n">
        <f aca="false">G43+G73</f>
        <v>0</v>
      </c>
      <c r="H13" s="89" t="n">
        <f aca="false">H43+H73</f>
        <v>0</v>
      </c>
      <c r="I13" s="89" t="n">
        <f aca="false">I43+I73</f>
        <v>0</v>
      </c>
      <c r="J13" s="89" t="n">
        <f aca="false">J43+J73</f>
        <v>0</v>
      </c>
      <c r="K13" s="89" t="n">
        <f aca="false">K43+K73</f>
        <v>0</v>
      </c>
      <c r="L13" s="89" t="n">
        <f aca="false">L43+L73</f>
        <v>0</v>
      </c>
      <c r="M13" s="89" t="n">
        <f aca="false">M43+M73</f>
        <v>0</v>
      </c>
      <c r="N13" s="89" t="n">
        <f aca="false">N43+N73</f>
        <v>0</v>
      </c>
      <c r="O13" s="89" t="n">
        <f aca="false">O43+O73</f>
        <v>0</v>
      </c>
      <c r="P13" s="89" t="n">
        <f aca="false">P43+P73</f>
        <v>0</v>
      </c>
      <c r="Q13" s="89" t="n">
        <f aca="false">Q43+Q73</f>
        <v>0</v>
      </c>
      <c r="R13" s="89" t="n">
        <f aca="false">R43+R73</f>
        <v>0</v>
      </c>
      <c r="S13" s="89" t="n">
        <f aca="false">S43+S73</f>
        <v>0</v>
      </c>
      <c r="T13" s="89" t="n">
        <f aca="false">T43+T73</f>
        <v>0</v>
      </c>
      <c r="U13" s="78" t="n">
        <f aca="false">SUM(F13:T13)</f>
        <v>0</v>
      </c>
      <c r="V13" s="243" t="n">
        <f aca="false">IFERROR(AVERAGE(F13:T13),0)</f>
        <v>0</v>
      </c>
    </row>
    <row r="14" customFormat="false" ht="14.25" hidden="false" customHeight="false" outlineLevel="0" collapsed="false">
      <c r="A14" s="92"/>
      <c r="B14" s="73"/>
      <c r="C14" s="74" t="s">
        <v>79</v>
      </c>
      <c r="D14" s="75" t="s">
        <v>80</v>
      </c>
      <c r="E14" s="236" t="s">
        <v>64</v>
      </c>
      <c r="F14" s="89" t="n">
        <f aca="false">F44+F74</f>
        <v>0</v>
      </c>
      <c r="G14" s="89" t="n">
        <f aca="false">G44+G74</f>
        <v>0</v>
      </c>
      <c r="H14" s="89" t="n">
        <f aca="false">H44+H74</f>
        <v>0</v>
      </c>
      <c r="I14" s="89" t="n">
        <f aca="false">I44+I74</f>
        <v>0</v>
      </c>
      <c r="J14" s="89" t="n">
        <f aca="false">J44+J74</f>
        <v>0</v>
      </c>
      <c r="K14" s="89" t="n">
        <f aca="false">K44+K74</f>
        <v>0</v>
      </c>
      <c r="L14" s="89" t="n">
        <f aca="false">L44+L74</f>
        <v>0</v>
      </c>
      <c r="M14" s="89" t="n">
        <f aca="false">M44+M74</f>
        <v>0</v>
      </c>
      <c r="N14" s="89" t="n">
        <f aca="false">N44+N74</f>
        <v>0</v>
      </c>
      <c r="O14" s="89" t="n">
        <f aca="false">O44+O74</f>
        <v>0</v>
      </c>
      <c r="P14" s="89" t="n">
        <f aca="false">P44+P74</f>
        <v>0</v>
      </c>
      <c r="Q14" s="89" t="n">
        <f aca="false">Q44+Q74</f>
        <v>0</v>
      </c>
      <c r="R14" s="89" t="n">
        <f aca="false">R44+R74</f>
        <v>0</v>
      </c>
      <c r="S14" s="89" t="n">
        <f aca="false">S44+S74</f>
        <v>0</v>
      </c>
      <c r="T14" s="89" t="n">
        <f aca="false">T44+T74</f>
        <v>0</v>
      </c>
      <c r="U14" s="78" t="n">
        <f aca="false">SUM(F14:T14)</f>
        <v>0</v>
      </c>
      <c r="V14" s="243" t="n">
        <f aca="false">IFERROR(AVERAGE(F14:T14),0)</f>
        <v>0</v>
      </c>
    </row>
    <row r="15" customFormat="false" ht="14.25" hidden="false" customHeight="false" outlineLevel="0" collapsed="false">
      <c r="A15" s="72" t="n">
        <v>8</v>
      </c>
      <c r="B15" s="73" t="s">
        <v>81</v>
      </c>
      <c r="C15" s="74" t="n">
        <v>8.1</v>
      </c>
      <c r="D15" s="75" t="s">
        <v>76</v>
      </c>
      <c r="E15" s="236" t="s">
        <v>64</v>
      </c>
      <c r="F15" s="89" t="n">
        <f aca="false">F45+F75</f>
        <v>0</v>
      </c>
      <c r="G15" s="89" t="n">
        <f aca="false">G45+G75</f>
        <v>0</v>
      </c>
      <c r="H15" s="89" t="n">
        <f aca="false">H45+H75</f>
        <v>0</v>
      </c>
      <c r="I15" s="89" t="n">
        <f aca="false">I45+I75</f>
        <v>0</v>
      </c>
      <c r="J15" s="89" t="n">
        <f aca="false">J45+J75</f>
        <v>0</v>
      </c>
      <c r="K15" s="89" t="n">
        <f aca="false">K45+K75</f>
        <v>0</v>
      </c>
      <c r="L15" s="89" t="n">
        <f aca="false">L45+L75</f>
        <v>0</v>
      </c>
      <c r="M15" s="89" t="n">
        <f aca="false">M45+M75</f>
        <v>0</v>
      </c>
      <c r="N15" s="89" t="n">
        <f aca="false">N45+N75</f>
        <v>0</v>
      </c>
      <c r="O15" s="89" t="n">
        <f aca="false">O45+O75</f>
        <v>0</v>
      </c>
      <c r="P15" s="89" t="n">
        <f aca="false">P45+P75</f>
        <v>0</v>
      </c>
      <c r="Q15" s="89" t="n">
        <f aca="false">Q45+Q75</f>
        <v>0</v>
      </c>
      <c r="R15" s="89" t="n">
        <f aca="false">R45+R75</f>
        <v>0</v>
      </c>
      <c r="S15" s="89" t="n">
        <f aca="false">S45+S75</f>
        <v>0</v>
      </c>
      <c r="T15" s="89" t="n">
        <f aca="false">T45+T75</f>
        <v>0</v>
      </c>
      <c r="U15" s="78" t="n">
        <f aca="false">SUM(F15:T15)</f>
        <v>0</v>
      </c>
      <c r="V15" s="243" t="n">
        <f aca="false">IFERROR(AVERAGE(F15:T15),0)</f>
        <v>0</v>
      </c>
    </row>
    <row r="16" customFormat="false" ht="14.25" hidden="false" customHeight="false" outlineLevel="0" collapsed="false">
      <c r="A16" s="72"/>
      <c r="B16" s="73"/>
      <c r="C16" s="74" t="s">
        <v>82</v>
      </c>
      <c r="D16" s="75" t="s">
        <v>78</v>
      </c>
      <c r="E16" s="236" t="s">
        <v>64</v>
      </c>
      <c r="F16" s="89" t="n">
        <f aca="false">F46+F76</f>
        <v>0</v>
      </c>
      <c r="G16" s="89" t="n">
        <f aca="false">G46+G76</f>
        <v>0</v>
      </c>
      <c r="H16" s="89" t="n">
        <f aca="false">H46+H76</f>
        <v>0</v>
      </c>
      <c r="I16" s="89" t="n">
        <f aca="false">I46+I76</f>
        <v>0</v>
      </c>
      <c r="J16" s="89" t="n">
        <f aca="false">J46+J76</f>
        <v>0</v>
      </c>
      <c r="K16" s="89" t="n">
        <f aca="false">K46+K76</f>
        <v>0</v>
      </c>
      <c r="L16" s="89" t="n">
        <f aca="false">L46+L76</f>
        <v>0</v>
      </c>
      <c r="M16" s="89" t="n">
        <f aca="false">M46+M76</f>
        <v>0</v>
      </c>
      <c r="N16" s="89" t="n">
        <f aca="false">N46+N76</f>
        <v>0</v>
      </c>
      <c r="O16" s="89" t="n">
        <f aca="false">O46+O76</f>
        <v>0</v>
      </c>
      <c r="P16" s="89" t="n">
        <f aca="false">P46+P76</f>
        <v>0</v>
      </c>
      <c r="Q16" s="89" t="n">
        <f aca="false">Q46+Q76</f>
        <v>0</v>
      </c>
      <c r="R16" s="89" t="n">
        <f aca="false">R46+R76</f>
        <v>0</v>
      </c>
      <c r="S16" s="89" t="n">
        <f aca="false">S46+S76</f>
        <v>0</v>
      </c>
      <c r="T16" s="89" t="n">
        <f aca="false">T46+T76</f>
        <v>0</v>
      </c>
      <c r="U16" s="78" t="n">
        <f aca="false">SUM(F16:T16)</f>
        <v>0</v>
      </c>
      <c r="V16" s="243" t="n">
        <f aca="false">IFERROR(AVERAGE(F16:T16),0)</f>
        <v>0</v>
      </c>
    </row>
    <row r="17" customFormat="false" ht="14.25" hidden="false" customHeight="false" outlineLevel="0" collapsed="false">
      <c r="A17" s="92"/>
      <c r="B17" s="73"/>
      <c r="C17" s="74" t="s">
        <v>83</v>
      </c>
      <c r="D17" s="75" t="s">
        <v>80</v>
      </c>
      <c r="E17" s="236" t="s">
        <v>64</v>
      </c>
      <c r="F17" s="89" t="n">
        <f aca="false">F47+F77</f>
        <v>0</v>
      </c>
      <c r="G17" s="89" t="n">
        <f aca="false">G47+G77</f>
        <v>0</v>
      </c>
      <c r="H17" s="89" t="n">
        <f aca="false">H47+H77</f>
        <v>0</v>
      </c>
      <c r="I17" s="89" t="n">
        <f aca="false">I47+I77</f>
        <v>0</v>
      </c>
      <c r="J17" s="89" t="n">
        <f aca="false">J47+J77</f>
        <v>0</v>
      </c>
      <c r="K17" s="89" t="n">
        <f aca="false">K47+K77</f>
        <v>0</v>
      </c>
      <c r="L17" s="89" t="n">
        <f aca="false">L47+L77</f>
        <v>0</v>
      </c>
      <c r="M17" s="89" t="n">
        <f aca="false">M47+M77</f>
        <v>0</v>
      </c>
      <c r="N17" s="89" t="n">
        <f aca="false">N47+N77</f>
        <v>0</v>
      </c>
      <c r="O17" s="89" t="n">
        <f aca="false">O47+O77</f>
        <v>0</v>
      </c>
      <c r="P17" s="89" t="n">
        <f aca="false">P47+P77</f>
        <v>0</v>
      </c>
      <c r="Q17" s="89" t="n">
        <f aca="false">Q47+Q77</f>
        <v>0</v>
      </c>
      <c r="R17" s="89" t="n">
        <f aca="false">R47+R77</f>
        <v>0</v>
      </c>
      <c r="S17" s="89" t="n">
        <f aca="false">S47+S77</f>
        <v>0</v>
      </c>
      <c r="T17" s="89" t="n">
        <f aca="false">T47+T77</f>
        <v>0</v>
      </c>
      <c r="U17" s="78" t="n">
        <f aca="false">SUM(F17:T17)</f>
        <v>0</v>
      </c>
      <c r="V17" s="243" t="n">
        <f aca="false">IFERROR(AVERAGE(F17:T17),0)</f>
        <v>0</v>
      </c>
    </row>
    <row r="18" customFormat="false" ht="14.25" hidden="false" customHeight="false" outlineLevel="0" collapsed="false">
      <c r="A18" s="72" t="n">
        <v>9</v>
      </c>
      <c r="B18" s="73" t="s">
        <v>84</v>
      </c>
      <c r="C18" s="84"/>
      <c r="D18" s="94"/>
      <c r="E18" s="236" t="s">
        <v>64</v>
      </c>
      <c r="F18" s="89" t="n">
        <f aca="false">F48+F78</f>
        <v>0</v>
      </c>
      <c r="G18" s="89" t="n">
        <f aca="false">G48+G78</f>
        <v>0</v>
      </c>
      <c r="H18" s="89" t="n">
        <f aca="false">H48+H78</f>
        <v>0</v>
      </c>
      <c r="I18" s="89" t="n">
        <f aca="false">I48+I78</f>
        <v>0</v>
      </c>
      <c r="J18" s="89" t="n">
        <f aca="false">J48+J78</f>
        <v>0</v>
      </c>
      <c r="K18" s="89" t="n">
        <f aca="false">K48+K78</f>
        <v>0</v>
      </c>
      <c r="L18" s="89" t="n">
        <f aca="false">L48+L78</f>
        <v>0</v>
      </c>
      <c r="M18" s="89" t="n">
        <f aca="false">M48+M78</f>
        <v>0</v>
      </c>
      <c r="N18" s="89" t="n">
        <f aca="false">N48+N78</f>
        <v>0</v>
      </c>
      <c r="O18" s="89" t="n">
        <f aca="false">O48+O78</f>
        <v>0</v>
      </c>
      <c r="P18" s="89" t="n">
        <f aca="false">P48+P78</f>
        <v>0</v>
      </c>
      <c r="Q18" s="89" t="n">
        <f aca="false">Q48+Q78</f>
        <v>0</v>
      </c>
      <c r="R18" s="89" t="n">
        <f aca="false">R48+R78</f>
        <v>0</v>
      </c>
      <c r="S18" s="89" t="n">
        <f aca="false">S48+S78</f>
        <v>0</v>
      </c>
      <c r="T18" s="89" t="n">
        <f aca="false">T48+T78</f>
        <v>0</v>
      </c>
      <c r="U18" s="78" t="n">
        <f aca="false">SUM(F18:T18)</f>
        <v>0</v>
      </c>
      <c r="V18" s="243" t="n">
        <f aca="false">IFERROR(AVERAGE(F18:T18),0)</f>
        <v>0</v>
      </c>
    </row>
    <row r="19" customFormat="false" ht="14.25" hidden="false" customHeight="false" outlineLevel="0" collapsed="false">
      <c r="A19" s="72" t="n">
        <v>10</v>
      </c>
      <c r="B19" s="73" t="s">
        <v>85</v>
      </c>
      <c r="C19" s="84"/>
      <c r="D19" s="94"/>
      <c r="E19" s="236" t="s">
        <v>64</v>
      </c>
      <c r="F19" s="89" t="n">
        <f aca="false">F49+F79</f>
        <v>0</v>
      </c>
      <c r="G19" s="89" t="n">
        <f aca="false">G49+G79</f>
        <v>0</v>
      </c>
      <c r="H19" s="89" t="n">
        <f aca="false">H49+H79</f>
        <v>0</v>
      </c>
      <c r="I19" s="89" t="n">
        <f aca="false">I49+I79</f>
        <v>0</v>
      </c>
      <c r="J19" s="89" t="n">
        <f aca="false">J49+J79</f>
        <v>0</v>
      </c>
      <c r="K19" s="89" t="n">
        <f aca="false">K49+K79</f>
        <v>0</v>
      </c>
      <c r="L19" s="89" t="n">
        <f aca="false">L49+L79</f>
        <v>0</v>
      </c>
      <c r="M19" s="89" t="n">
        <f aca="false">M49+M79</f>
        <v>0</v>
      </c>
      <c r="N19" s="89" t="n">
        <f aca="false">N49+N79</f>
        <v>0</v>
      </c>
      <c r="O19" s="89" t="n">
        <f aca="false">O49+O79</f>
        <v>0</v>
      </c>
      <c r="P19" s="89" t="n">
        <f aca="false">P49+P79</f>
        <v>0</v>
      </c>
      <c r="Q19" s="89" t="n">
        <f aca="false">Q49+Q79</f>
        <v>0</v>
      </c>
      <c r="R19" s="89" t="n">
        <f aca="false">R49+R79</f>
        <v>0</v>
      </c>
      <c r="S19" s="89" t="n">
        <f aca="false">S49+S79</f>
        <v>0</v>
      </c>
      <c r="T19" s="89" t="n">
        <f aca="false">T49+T79</f>
        <v>0</v>
      </c>
      <c r="U19" s="78" t="n">
        <f aca="false">SUM(F19:T19)</f>
        <v>0</v>
      </c>
      <c r="V19" s="243" t="n">
        <f aca="false">IFERROR(AVERAGE(F19:T19),0)</f>
        <v>0</v>
      </c>
    </row>
    <row r="20" customFormat="false" ht="14.25" hidden="false" customHeight="false" outlineLevel="0" collapsed="false">
      <c r="A20" s="72" t="n">
        <v>11</v>
      </c>
      <c r="B20" s="73" t="s">
        <v>86</v>
      </c>
      <c r="C20" s="84"/>
      <c r="D20" s="94"/>
      <c r="E20" s="236" t="s">
        <v>64</v>
      </c>
      <c r="F20" s="89" t="n">
        <f aca="false">F50+F80</f>
        <v>0</v>
      </c>
      <c r="G20" s="89" t="n">
        <f aca="false">G50+G80</f>
        <v>0</v>
      </c>
      <c r="H20" s="89" t="n">
        <f aca="false">H50+H80</f>
        <v>0</v>
      </c>
      <c r="I20" s="89" t="n">
        <f aca="false">I50+I80</f>
        <v>0</v>
      </c>
      <c r="J20" s="89" t="n">
        <f aca="false">J50+J80</f>
        <v>0</v>
      </c>
      <c r="K20" s="89" t="n">
        <f aca="false">K50+K80</f>
        <v>0</v>
      </c>
      <c r="L20" s="89" t="n">
        <f aca="false">L50+L80</f>
        <v>0</v>
      </c>
      <c r="M20" s="89" t="n">
        <f aca="false">M50+M80</f>
        <v>0</v>
      </c>
      <c r="N20" s="89" t="n">
        <f aca="false">N50+N80</f>
        <v>0</v>
      </c>
      <c r="O20" s="89" t="n">
        <f aca="false">O50+O80</f>
        <v>0</v>
      </c>
      <c r="P20" s="89" t="n">
        <f aca="false">P50+P80</f>
        <v>0</v>
      </c>
      <c r="Q20" s="89" t="n">
        <f aca="false">Q50+Q80</f>
        <v>0</v>
      </c>
      <c r="R20" s="89" t="n">
        <f aca="false">R50+R80</f>
        <v>0</v>
      </c>
      <c r="S20" s="89" t="n">
        <f aca="false">S50+S80</f>
        <v>0</v>
      </c>
      <c r="T20" s="89" t="n">
        <f aca="false">T50+T80</f>
        <v>0</v>
      </c>
      <c r="U20" s="78" t="n">
        <f aca="false">SUM(F20:T20)</f>
        <v>0</v>
      </c>
      <c r="V20" s="243" t="n">
        <f aca="false">IFERROR(AVERAGE(F20:T20),0)</f>
        <v>0</v>
      </c>
    </row>
    <row r="21" customFormat="false" ht="14.25" hidden="false" customHeight="false" outlineLevel="0" collapsed="false">
      <c r="A21" s="72" t="n">
        <v>12</v>
      </c>
      <c r="B21" s="73" t="s">
        <v>87</v>
      </c>
      <c r="C21" s="84" t="s">
        <v>88</v>
      </c>
      <c r="D21" s="94" t="s">
        <v>89</v>
      </c>
      <c r="E21" s="236" t="s">
        <v>64</v>
      </c>
      <c r="F21" s="89" t="n">
        <f aca="false">F51+F81</f>
        <v>0</v>
      </c>
      <c r="G21" s="89" t="n">
        <f aca="false">G51+G81</f>
        <v>0</v>
      </c>
      <c r="H21" s="89" t="n">
        <f aca="false">H51+H81</f>
        <v>0</v>
      </c>
      <c r="I21" s="89" t="n">
        <f aca="false">I51+I81</f>
        <v>0</v>
      </c>
      <c r="J21" s="89" t="n">
        <f aca="false">J51+J81</f>
        <v>0</v>
      </c>
      <c r="K21" s="89" t="n">
        <f aca="false">K51+K81</f>
        <v>0</v>
      </c>
      <c r="L21" s="89" t="n">
        <f aca="false">L51+L81</f>
        <v>0</v>
      </c>
      <c r="M21" s="89" t="n">
        <f aca="false">M51+M81</f>
        <v>0</v>
      </c>
      <c r="N21" s="89" t="n">
        <f aca="false">N51+N81</f>
        <v>0</v>
      </c>
      <c r="O21" s="89" t="n">
        <f aca="false">O51+O81</f>
        <v>0</v>
      </c>
      <c r="P21" s="89" t="n">
        <f aca="false">P51+P81</f>
        <v>0</v>
      </c>
      <c r="Q21" s="89" t="n">
        <f aca="false">Q51+Q81</f>
        <v>0</v>
      </c>
      <c r="R21" s="89" t="n">
        <f aca="false">R51+R81</f>
        <v>0</v>
      </c>
      <c r="S21" s="89" t="n">
        <f aca="false">S51+S81</f>
        <v>0</v>
      </c>
      <c r="T21" s="89" t="n">
        <f aca="false">T51+T81</f>
        <v>0</v>
      </c>
      <c r="U21" s="78" t="n">
        <f aca="false">SUM(F21:T21)</f>
        <v>0</v>
      </c>
      <c r="V21" s="243" t="n">
        <f aca="false">IFERROR(AVERAGE(F21:T21),0)</f>
        <v>0</v>
      </c>
    </row>
    <row r="22" customFormat="false" ht="14.25" hidden="false" customHeight="false" outlineLevel="0" collapsed="false">
      <c r="A22" s="72"/>
      <c r="B22" s="73"/>
      <c r="C22" s="73" t="n">
        <v>12.2</v>
      </c>
      <c r="D22" s="94" t="s">
        <v>90</v>
      </c>
      <c r="E22" s="236" t="s">
        <v>64</v>
      </c>
      <c r="F22" s="89" t="n">
        <f aca="false">F52+F82</f>
        <v>0</v>
      </c>
      <c r="G22" s="89" t="n">
        <f aca="false">G52+G82</f>
        <v>0</v>
      </c>
      <c r="H22" s="89" t="n">
        <f aca="false">H52+H82</f>
        <v>0</v>
      </c>
      <c r="I22" s="89" t="n">
        <f aca="false">I52+I82</f>
        <v>0</v>
      </c>
      <c r="J22" s="89" t="n">
        <f aca="false">J52+J82</f>
        <v>0</v>
      </c>
      <c r="K22" s="89" t="n">
        <f aca="false">K52+K82</f>
        <v>0</v>
      </c>
      <c r="L22" s="89" t="n">
        <f aca="false">L52+L82</f>
        <v>0</v>
      </c>
      <c r="M22" s="89" t="n">
        <f aca="false">M52+M82</f>
        <v>0</v>
      </c>
      <c r="N22" s="89" t="n">
        <f aca="false">N52+N82</f>
        <v>0</v>
      </c>
      <c r="O22" s="89" t="n">
        <f aca="false">O52+O82</f>
        <v>0</v>
      </c>
      <c r="P22" s="89" t="n">
        <f aca="false">P52+P82</f>
        <v>0</v>
      </c>
      <c r="Q22" s="89" t="n">
        <f aca="false">Q52+Q82</f>
        <v>0</v>
      </c>
      <c r="R22" s="89" t="n">
        <f aca="false">R52+R82</f>
        <v>0</v>
      </c>
      <c r="S22" s="89" t="n">
        <f aca="false">S52+S82</f>
        <v>0</v>
      </c>
      <c r="T22" s="89" t="n">
        <f aca="false">T52+T82</f>
        <v>0</v>
      </c>
      <c r="U22" s="78" t="n">
        <f aca="false">SUM(F22:T22)</f>
        <v>0</v>
      </c>
      <c r="V22" s="243" t="n">
        <f aca="false">IFERROR(AVERAGE(F22:T22),0)</f>
        <v>0</v>
      </c>
    </row>
    <row r="23" customFormat="false" ht="14.25" hidden="false" customHeight="false" outlineLevel="0" collapsed="false">
      <c r="A23" s="72" t="n">
        <v>13</v>
      </c>
      <c r="B23" s="73" t="s">
        <v>91</v>
      </c>
      <c r="C23" s="84"/>
      <c r="D23" s="94"/>
      <c r="E23" s="236" t="s">
        <v>64</v>
      </c>
      <c r="F23" s="89" t="n">
        <f aca="false">F53+F83</f>
        <v>0</v>
      </c>
      <c r="G23" s="89" t="n">
        <f aca="false">G53+G83</f>
        <v>0</v>
      </c>
      <c r="H23" s="89" t="n">
        <f aca="false">H53+H83</f>
        <v>0</v>
      </c>
      <c r="I23" s="89" t="n">
        <f aca="false">I53+I83</f>
        <v>0</v>
      </c>
      <c r="J23" s="89" t="n">
        <f aca="false">J53+J83</f>
        <v>0</v>
      </c>
      <c r="K23" s="89" t="n">
        <f aca="false">K53+K83</f>
        <v>0</v>
      </c>
      <c r="L23" s="89" t="n">
        <f aca="false">L53+L83</f>
        <v>0</v>
      </c>
      <c r="M23" s="89" t="n">
        <f aca="false">M53+M83</f>
        <v>0</v>
      </c>
      <c r="N23" s="89" t="n">
        <f aca="false">N53+N83</f>
        <v>0</v>
      </c>
      <c r="O23" s="89" t="n">
        <f aca="false">O53+O83</f>
        <v>0</v>
      </c>
      <c r="P23" s="89" t="n">
        <f aca="false">P53+P83</f>
        <v>0</v>
      </c>
      <c r="Q23" s="89" t="n">
        <f aca="false">Q53+Q83</f>
        <v>0</v>
      </c>
      <c r="R23" s="89" t="n">
        <f aca="false">R53+R83</f>
        <v>0</v>
      </c>
      <c r="S23" s="89" t="n">
        <f aca="false">S53+S83</f>
        <v>0</v>
      </c>
      <c r="T23" s="89" t="n">
        <f aca="false">T53+T83</f>
        <v>0</v>
      </c>
      <c r="U23" s="78" t="n">
        <f aca="false">SUM(F23:T23)</f>
        <v>0</v>
      </c>
      <c r="V23" s="243" t="n">
        <f aca="false">IFERROR(AVERAGE(F23:T23),0)</f>
        <v>0</v>
      </c>
    </row>
    <row r="24" customFormat="false" ht="14.25" hidden="false" customHeight="false" outlineLevel="0" collapsed="false">
      <c r="A24" s="72" t="n">
        <v>14</v>
      </c>
      <c r="B24" s="73" t="s">
        <v>92</v>
      </c>
      <c r="C24" s="73"/>
      <c r="D24" s="94"/>
      <c r="E24" s="236" t="s">
        <v>64</v>
      </c>
      <c r="F24" s="89" t="n">
        <f aca="false">F54+F84</f>
        <v>0</v>
      </c>
      <c r="G24" s="89" t="n">
        <f aca="false">G54+G84</f>
        <v>0</v>
      </c>
      <c r="H24" s="89" t="n">
        <f aca="false">H54+H84</f>
        <v>0</v>
      </c>
      <c r="I24" s="89" t="n">
        <f aca="false">I54+I84</f>
        <v>0</v>
      </c>
      <c r="J24" s="89" t="n">
        <f aca="false">J54+J84</f>
        <v>0</v>
      </c>
      <c r="K24" s="89" t="n">
        <f aca="false">K54+K84</f>
        <v>0</v>
      </c>
      <c r="L24" s="89" t="n">
        <f aca="false">L54+L84</f>
        <v>0</v>
      </c>
      <c r="M24" s="89" t="n">
        <f aca="false">M54+M84</f>
        <v>0</v>
      </c>
      <c r="N24" s="89" t="n">
        <f aca="false">N54+N84</f>
        <v>0</v>
      </c>
      <c r="O24" s="89" t="n">
        <f aca="false">O54+O84</f>
        <v>0</v>
      </c>
      <c r="P24" s="89" t="n">
        <f aca="false">P54+P84</f>
        <v>0</v>
      </c>
      <c r="Q24" s="89" t="n">
        <f aca="false">Q54+Q84</f>
        <v>0</v>
      </c>
      <c r="R24" s="89" t="n">
        <f aca="false">R54+R84</f>
        <v>0</v>
      </c>
      <c r="S24" s="89" t="n">
        <f aca="false">S54+S84</f>
        <v>0</v>
      </c>
      <c r="T24" s="89" t="n">
        <f aca="false">T54+T84</f>
        <v>0</v>
      </c>
      <c r="U24" s="78" t="n">
        <f aca="false">SUM(F24:T24)</f>
        <v>0</v>
      </c>
      <c r="V24" s="243" t="n">
        <f aca="false">IFERROR(AVERAGE(F24:T24),0)</f>
        <v>0</v>
      </c>
    </row>
    <row r="25" customFormat="false" ht="14.25" hidden="false" customHeight="false" outlineLevel="0" collapsed="false">
      <c r="A25" s="72" t="n">
        <v>15</v>
      </c>
      <c r="B25" s="73" t="s">
        <v>93</v>
      </c>
      <c r="C25" s="73"/>
      <c r="D25" s="94"/>
      <c r="E25" s="236" t="s">
        <v>64</v>
      </c>
      <c r="F25" s="89" t="n">
        <f aca="false">F55+F85</f>
        <v>0</v>
      </c>
      <c r="G25" s="89" t="n">
        <f aca="false">G55+G85</f>
        <v>0</v>
      </c>
      <c r="H25" s="89" t="n">
        <f aca="false">H55+H85</f>
        <v>0</v>
      </c>
      <c r="I25" s="89" t="n">
        <f aca="false">I55+I85</f>
        <v>0</v>
      </c>
      <c r="J25" s="89" t="n">
        <f aca="false">J55+J85</f>
        <v>0</v>
      </c>
      <c r="K25" s="89" t="n">
        <f aca="false">K55+K85</f>
        <v>0</v>
      </c>
      <c r="L25" s="89" t="n">
        <f aca="false">L55+L85</f>
        <v>0</v>
      </c>
      <c r="M25" s="89" t="n">
        <f aca="false">M55+M85</f>
        <v>0</v>
      </c>
      <c r="N25" s="89" t="n">
        <f aca="false">N55+N85</f>
        <v>0</v>
      </c>
      <c r="O25" s="89" t="n">
        <f aca="false">O55+O85</f>
        <v>0</v>
      </c>
      <c r="P25" s="89" t="n">
        <f aca="false">P55+P85</f>
        <v>0</v>
      </c>
      <c r="Q25" s="89" t="n">
        <f aca="false">Q55+Q85</f>
        <v>0</v>
      </c>
      <c r="R25" s="89" t="n">
        <f aca="false">R55+R85</f>
        <v>0</v>
      </c>
      <c r="S25" s="89" t="n">
        <f aca="false">S55+S85</f>
        <v>0</v>
      </c>
      <c r="T25" s="89" t="n">
        <f aca="false">T55+T85</f>
        <v>0</v>
      </c>
      <c r="U25" s="78" t="n">
        <f aca="false">SUM(F25:T25)</f>
        <v>0</v>
      </c>
      <c r="V25" s="243" t="n">
        <f aca="false">IFERROR(AVERAGE(F25:T25),0)</f>
        <v>0</v>
      </c>
    </row>
    <row r="26" customFormat="false" ht="14.25" hidden="false" customHeight="false" outlineLevel="0" collapsed="false">
      <c r="A26" s="95" t="n">
        <v>22</v>
      </c>
      <c r="B26" s="96" t="s">
        <v>94</v>
      </c>
      <c r="C26" s="73"/>
      <c r="D26" s="94"/>
      <c r="E26" s="236" t="s">
        <v>64</v>
      </c>
      <c r="F26" s="89" t="n">
        <f aca="false">F56+F86</f>
        <v>0</v>
      </c>
      <c r="G26" s="89" t="n">
        <f aca="false">G56+G86</f>
        <v>0</v>
      </c>
      <c r="H26" s="89" t="n">
        <f aca="false">H56+H86</f>
        <v>0</v>
      </c>
      <c r="I26" s="89" t="n">
        <f aca="false">I56+I86</f>
        <v>0</v>
      </c>
      <c r="J26" s="89" t="n">
        <f aca="false">J56+J86</f>
        <v>0</v>
      </c>
      <c r="K26" s="89" t="n">
        <f aca="false">K56+K86</f>
        <v>0</v>
      </c>
      <c r="L26" s="89" t="n">
        <f aca="false">L56+L86</f>
        <v>0</v>
      </c>
      <c r="M26" s="89" t="n">
        <f aca="false">M56+M86</f>
        <v>0</v>
      </c>
      <c r="N26" s="89" t="n">
        <f aca="false">N56+N86</f>
        <v>0</v>
      </c>
      <c r="O26" s="89" t="n">
        <f aca="false">O56+O86</f>
        <v>0</v>
      </c>
      <c r="P26" s="89" t="n">
        <f aca="false">P56+P86</f>
        <v>0</v>
      </c>
      <c r="Q26" s="89" t="n">
        <f aca="false">Q56+Q86</f>
        <v>0</v>
      </c>
      <c r="R26" s="89" t="n">
        <f aca="false">R56+R86</f>
        <v>0</v>
      </c>
      <c r="S26" s="89" t="n">
        <f aca="false">S56+S86</f>
        <v>0</v>
      </c>
      <c r="T26" s="89" t="n">
        <f aca="false">T56+T86</f>
        <v>0</v>
      </c>
      <c r="U26" s="78" t="n">
        <f aca="false">SUM(F26:T26)</f>
        <v>0</v>
      </c>
      <c r="V26" s="243" t="n">
        <f aca="false">IFERROR(AVERAGE(F26:T26),0)</f>
        <v>0</v>
      </c>
    </row>
    <row r="27" s="112" customFormat="true" ht="15.75" hidden="false" customHeight="false" outlineLevel="0" collapsed="false">
      <c r="A27" s="104" t="n">
        <v>23</v>
      </c>
      <c r="B27" s="105" t="s">
        <v>136</v>
      </c>
      <c r="C27" s="105"/>
      <c r="D27" s="244" t="s">
        <v>137</v>
      </c>
      <c r="E27" s="238" t="s">
        <v>64</v>
      </c>
      <c r="F27" s="108" t="n">
        <f aca="false">SUM(F3:F26)</f>
        <v>2422</v>
      </c>
      <c r="G27" s="108" t="n">
        <f aca="false">SUM(G3:G26)</f>
        <v>2422</v>
      </c>
      <c r="H27" s="108" t="n">
        <f aca="false">SUM(H3:H26)</f>
        <v>2422</v>
      </c>
      <c r="I27" s="108" t="n">
        <f aca="false">SUM(I3:I26)</f>
        <v>2422</v>
      </c>
      <c r="J27" s="108" t="n">
        <f aca="false">SUM(J3:J26)</f>
        <v>2422</v>
      </c>
      <c r="K27" s="108" t="n">
        <f aca="false">SUM(K3:K26)</f>
        <v>2422</v>
      </c>
      <c r="L27" s="108" t="n">
        <f aca="false">SUM(L3:L26)</f>
        <v>2422</v>
      </c>
      <c r="M27" s="108" t="n">
        <f aca="false">SUM(M3:M26)</f>
        <v>2422</v>
      </c>
      <c r="N27" s="108" t="n">
        <f aca="false">SUM(N3:N26)</f>
        <v>2422</v>
      </c>
      <c r="O27" s="108" t="n">
        <f aca="false">SUM(O3:O26)</f>
        <v>2422</v>
      </c>
      <c r="P27" s="108" t="n">
        <f aca="false">SUM(P3:P26)</f>
        <v>2422</v>
      </c>
      <c r="Q27" s="108" t="n">
        <f aca="false">SUM(Q3:Q26)</f>
        <v>2422</v>
      </c>
      <c r="R27" s="108" t="n">
        <f aca="false">SUM(R3:R26)</f>
        <v>2422</v>
      </c>
      <c r="S27" s="108" t="n">
        <f aca="false">SUM(S3:S26)</f>
        <v>2422</v>
      </c>
      <c r="T27" s="108" t="n">
        <f aca="false">SUM(T3:T26)</f>
        <v>2422</v>
      </c>
      <c r="U27" s="109" t="n">
        <f aca="false">SUM(F27:T27)</f>
        <v>36330</v>
      </c>
      <c r="V27" s="239" t="n">
        <f aca="false">IFERROR(AVERAGE(F27:T27),0)</f>
        <v>2422</v>
      </c>
    </row>
    <row r="28" customFormat="false" ht="15" hidden="false" customHeight="false" outlineLevel="0" collapsed="false">
      <c r="A28" s="95" t="n">
        <v>26</v>
      </c>
      <c r="B28" s="96" t="s">
        <v>96</v>
      </c>
      <c r="C28" s="96"/>
      <c r="D28" s="210" t="s">
        <v>27</v>
      </c>
      <c r="E28" s="240" t="s">
        <v>64</v>
      </c>
      <c r="F28" s="114" t="n">
        <f aca="false">'MV Zaokrouhlený'!F28</f>
        <v>824</v>
      </c>
      <c r="G28" s="115" t="n">
        <f aca="false">'MV Zaokrouhlený'!G28</f>
        <v>824</v>
      </c>
      <c r="H28" s="115" t="n">
        <f aca="false">'MV Zaokrouhlený'!H28</f>
        <v>824</v>
      </c>
      <c r="I28" s="115" t="n">
        <f aca="false">'MV Zaokrouhlený'!I28</f>
        <v>824</v>
      </c>
      <c r="J28" s="115" t="n">
        <f aca="false">'MV Zaokrouhlený'!J28</f>
        <v>824</v>
      </c>
      <c r="K28" s="115" t="n">
        <f aca="false">'MV Zaokrouhlený'!K28</f>
        <v>824</v>
      </c>
      <c r="L28" s="115" t="n">
        <f aca="false">'MV Zaokrouhlený'!L28</f>
        <v>824</v>
      </c>
      <c r="M28" s="115" t="n">
        <f aca="false">'MV Zaokrouhlený'!M28</f>
        <v>824</v>
      </c>
      <c r="N28" s="115" t="n">
        <f aca="false">'MV Zaokrouhlený'!N28</f>
        <v>824</v>
      </c>
      <c r="O28" s="115" t="n">
        <f aca="false">'MV Zaokrouhlený'!O28</f>
        <v>824</v>
      </c>
      <c r="P28" s="115" t="n">
        <f aca="false">'MV Zaokrouhlený'!P28</f>
        <v>824</v>
      </c>
      <c r="Q28" s="115" t="n">
        <f aca="false">'MV Zaokrouhlený'!Q28</f>
        <v>824</v>
      </c>
      <c r="R28" s="115" t="n">
        <f aca="false">'MV Zaokrouhlený'!R28</f>
        <v>824</v>
      </c>
      <c r="S28" s="115" t="n">
        <f aca="false">'MV Zaokrouhlený'!S28</f>
        <v>824</v>
      </c>
      <c r="T28" s="115" t="n">
        <f aca="false">'MV Zaokrouhlený'!T28</f>
        <v>824</v>
      </c>
      <c r="U28" s="116" t="n">
        <f aca="false">SUM(F28:T28)</f>
        <v>12360</v>
      </c>
      <c r="V28" s="118" t="n">
        <f aca="false">AVERAGE(F28:T28)</f>
        <v>824</v>
      </c>
    </row>
    <row r="29" s="112" customFormat="true" ht="15.75" hidden="false" customHeight="false" outlineLevel="0" collapsed="false">
      <c r="A29" s="104" t="n">
        <v>27</v>
      </c>
      <c r="B29" s="105" t="s">
        <v>138</v>
      </c>
      <c r="C29" s="105"/>
      <c r="D29" s="244" t="s">
        <v>139</v>
      </c>
      <c r="E29" s="238" t="s">
        <v>64</v>
      </c>
      <c r="F29" s="119" t="n">
        <f aca="false">IFERROR(F27/F28,0)</f>
        <v>2.93932038834951</v>
      </c>
      <c r="G29" s="119" t="n">
        <f aca="false">IFERROR(G27/G28,0)</f>
        <v>2.93932038834951</v>
      </c>
      <c r="H29" s="119" t="n">
        <f aca="false">IFERROR(H27/H28,0)</f>
        <v>2.93932038834951</v>
      </c>
      <c r="I29" s="119" t="n">
        <f aca="false">IFERROR(I27/I28,0)</f>
        <v>2.93932038834951</v>
      </c>
      <c r="J29" s="119" t="n">
        <f aca="false">IFERROR(J27/J28,0)</f>
        <v>2.93932038834951</v>
      </c>
      <c r="K29" s="119" t="n">
        <f aca="false">IFERROR(K27/K28,0)</f>
        <v>2.93932038834951</v>
      </c>
      <c r="L29" s="119" t="n">
        <f aca="false">IFERROR(L27/L28,0)</f>
        <v>2.93932038834951</v>
      </c>
      <c r="M29" s="119" t="n">
        <f aca="false">IFERROR(M27/M28,0)</f>
        <v>2.93932038834951</v>
      </c>
      <c r="N29" s="119" t="n">
        <f aca="false">IFERROR(N27/N28,0)</f>
        <v>2.93932038834951</v>
      </c>
      <c r="O29" s="119" t="n">
        <f aca="false">IFERROR(O27/O28,0)</f>
        <v>2.93932038834951</v>
      </c>
      <c r="P29" s="119" t="n">
        <f aca="false">IFERROR(P27/P28,0)</f>
        <v>2.93932038834951</v>
      </c>
      <c r="Q29" s="119" t="n">
        <f aca="false">IFERROR(Q27/Q28,0)</f>
        <v>2.93932038834951</v>
      </c>
      <c r="R29" s="119" t="n">
        <f aca="false">IFERROR(R27/R28,0)</f>
        <v>2.93932038834951</v>
      </c>
      <c r="S29" s="119" t="n">
        <f aca="false">IFERROR(S27/S28,0)</f>
        <v>2.93932038834951</v>
      </c>
      <c r="T29" s="119" t="n">
        <f aca="false">IFERROR(T27/T28,0)</f>
        <v>2.93932038834951</v>
      </c>
      <c r="U29" s="120" t="s">
        <v>64</v>
      </c>
      <c r="V29" s="123" t="n">
        <f aca="false">AVERAGE(F29:T29)</f>
        <v>2.93932038834951</v>
      </c>
    </row>
    <row r="30" customFormat="false" ht="15" hidden="false" customHeight="false" outlineLevel="0" collapsed="false"/>
    <row r="31" customFormat="false" ht="14.25" hidden="false" customHeight="false" outlineLevel="0" collapsed="false">
      <c r="A31" s="232" t="s">
        <v>135</v>
      </c>
      <c r="B31" s="233"/>
      <c r="C31" s="233"/>
      <c r="D31" s="234" t="s">
        <v>38</v>
      </c>
      <c r="E31" s="49" t="s">
        <v>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 t="s">
        <v>51</v>
      </c>
      <c r="V31" s="241"/>
    </row>
    <row r="32" customFormat="false" ht="15" hidden="false" customHeight="false" outlineLevel="0" collapsed="false">
      <c r="A32" s="53" t="s">
        <v>114</v>
      </c>
      <c r="B32" s="54"/>
      <c r="C32" s="55"/>
      <c r="D32" s="56"/>
      <c r="E32" s="55" t="s">
        <v>55</v>
      </c>
      <c r="F32" s="55" t="s">
        <v>11</v>
      </c>
      <c r="G32" s="55" t="s">
        <v>12</v>
      </c>
      <c r="H32" s="55" t="s">
        <v>13</v>
      </c>
      <c r="I32" s="55" t="s">
        <v>14</v>
      </c>
      <c r="J32" s="55" t="s">
        <v>15</v>
      </c>
      <c r="K32" s="55" t="s">
        <v>16</v>
      </c>
      <c r="L32" s="55" t="s">
        <v>17</v>
      </c>
      <c r="M32" s="55" t="s">
        <v>18</v>
      </c>
      <c r="N32" s="55" t="s">
        <v>19</v>
      </c>
      <c r="O32" s="55" t="s">
        <v>20</v>
      </c>
      <c r="P32" s="55" t="s">
        <v>21</v>
      </c>
      <c r="Q32" s="55" t="s">
        <v>22</v>
      </c>
      <c r="R32" s="55" t="s">
        <v>23</v>
      </c>
      <c r="S32" s="55" t="s">
        <v>24</v>
      </c>
      <c r="T32" s="55" t="s">
        <v>25</v>
      </c>
      <c r="U32" s="57" t="s">
        <v>56</v>
      </c>
      <c r="V32" s="126" t="s">
        <v>57</v>
      </c>
    </row>
    <row r="33" customFormat="false" ht="15" hidden="false" customHeight="true" outlineLevel="0" collapsed="false">
      <c r="A33" s="60" t="n">
        <f aca="false">IF(A3="","",A3)</f>
        <v>1</v>
      </c>
      <c r="B33" s="61" t="str">
        <f aca="false">IF(B3="","",B3)</f>
        <v>Trakční energie a palivo</v>
      </c>
      <c r="C33" s="62" t="n">
        <f aca="false">IF(C3="","",C3)</f>
        <v>1.1</v>
      </c>
      <c r="D33" s="63" t="str">
        <f aca="false">IF(D3="","",D3)</f>
        <v>Elektrická energie</v>
      </c>
      <c r="E33" s="64" t="s">
        <v>64</v>
      </c>
      <c r="F33" s="127" t="n">
        <f aca="false">'Model aktualizovaný (MA)'!F33*'Model aktualizovaný (MA)'!$X33</f>
        <v>0</v>
      </c>
      <c r="G33" s="127" t="n">
        <f aca="false">'Model aktualizovaný (MA)'!G33*'Model aktualizovaný (MA)'!$X33</f>
        <v>0</v>
      </c>
      <c r="H33" s="127" t="n">
        <f aca="false">'Model aktualizovaný (MA)'!H33*'Model aktualizovaný (MA)'!$X33</f>
        <v>0</v>
      </c>
      <c r="I33" s="127" t="n">
        <f aca="false">'Model aktualizovaný (MA)'!I33*'Model aktualizovaný (MA)'!$X33</f>
        <v>0</v>
      </c>
      <c r="J33" s="127" t="n">
        <f aca="false">'Model aktualizovaný (MA)'!J33*'Model aktualizovaný (MA)'!$X33</f>
        <v>0</v>
      </c>
      <c r="K33" s="127" t="n">
        <f aca="false">'Model aktualizovaný (MA)'!K33*'Model aktualizovaný (MA)'!$X33</f>
        <v>0</v>
      </c>
      <c r="L33" s="127" t="n">
        <f aca="false">'Model aktualizovaný (MA)'!L33*'Model aktualizovaný (MA)'!$X33</f>
        <v>0</v>
      </c>
      <c r="M33" s="127" t="n">
        <f aca="false">'Model aktualizovaný (MA)'!M33*'Model aktualizovaný (MA)'!$X33</f>
        <v>0</v>
      </c>
      <c r="N33" s="127" t="n">
        <f aca="false">'Model aktualizovaný (MA)'!N33*'Model aktualizovaný (MA)'!$X33</f>
        <v>0</v>
      </c>
      <c r="O33" s="127" t="n">
        <f aca="false">'Model aktualizovaný (MA)'!O33*'Model aktualizovaný (MA)'!$X33</f>
        <v>0</v>
      </c>
      <c r="P33" s="127" t="n">
        <f aca="false">'Model aktualizovaný (MA)'!P33*'Model aktualizovaný (MA)'!$X33</f>
        <v>0</v>
      </c>
      <c r="Q33" s="127" t="n">
        <f aca="false">'Model aktualizovaný (MA)'!Q33*'Model aktualizovaný (MA)'!$X33</f>
        <v>0</v>
      </c>
      <c r="R33" s="127" t="n">
        <f aca="false">'Model aktualizovaný (MA)'!R33*'Model aktualizovaný (MA)'!$X33</f>
        <v>0</v>
      </c>
      <c r="S33" s="127" t="n">
        <f aca="false">'Model aktualizovaný (MA)'!S33*'Model aktualizovaný (MA)'!$X33</f>
        <v>0</v>
      </c>
      <c r="T33" s="127" t="n">
        <f aca="false">'Model aktualizovaný (MA)'!T33*'Model aktualizovaný (MA)'!$X33</f>
        <v>0</v>
      </c>
      <c r="U33" s="128" t="n">
        <f aca="false">SUM(F33:T33)</f>
        <v>0</v>
      </c>
      <c r="V33" s="245" t="n">
        <f aca="false">IFERROR(AVERAGE(F33:T33),0)</f>
        <v>0</v>
      </c>
    </row>
    <row r="34" customFormat="false" ht="14.25" hidden="false" customHeight="false" outlineLevel="0" collapsed="false">
      <c r="A34" s="72" t="str">
        <f aca="false">IF(A4="","",A4)</f>
        <v/>
      </c>
      <c r="B34" s="73" t="str">
        <f aca="false">IF(B4="","",B4)</f>
        <v/>
      </c>
      <c r="C34" s="74" t="n">
        <f aca="false">IF(C4="","",C4)</f>
        <v>1.2</v>
      </c>
      <c r="D34" s="75" t="str">
        <f aca="false">IF(D4="","",D4)</f>
        <v>Jiné</v>
      </c>
      <c r="E34" s="76" t="s">
        <v>64</v>
      </c>
      <c r="F34" s="89" t="n">
        <f aca="false">'Model aktualizovaný (MA)'!F34*'Model aktualizovaný (MA)'!$X34</f>
        <v>0</v>
      </c>
      <c r="G34" s="89" t="n">
        <f aca="false">'Model aktualizovaný (MA)'!G34*'Model aktualizovaný (MA)'!$X34</f>
        <v>0</v>
      </c>
      <c r="H34" s="89" t="n">
        <f aca="false">'Model aktualizovaný (MA)'!H34*'Model aktualizovaný (MA)'!$X34</f>
        <v>0</v>
      </c>
      <c r="I34" s="89" t="n">
        <f aca="false">'Model aktualizovaný (MA)'!I34*'Model aktualizovaný (MA)'!$X34</f>
        <v>0</v>
      </c>
      <c r="J34" s="89" t="n">
        <f aca="false">'Model aktualizovaný (MA)'!J34*'Model aktualizovaný (MA)'!$X34</f>
        <v>0</v>
      </c>
      <c r="K34" s="89" t="n">
        <f aca="false">'Model aktualizovaný (MA)'!K34*'Model aktualizovaný (MA)'!$X34</f>
        <v>0</v>
      </c>
      <c r="L34" s="89" t="n">
        <f aca="false">'Model aktualizovaný (MA)'!L34*'Model aktualizovaný (MA)'!$X34</f>
        <v>0</v>
      </c>
      <c r="M34" s="89" t="n">
        <f aca="false">'Model aktualizovaný (MA)'!M34*'Model aktualizovaný (MA)'!$X34</f>
        <v>0</v>
      </c>
      <c r="N34" s="89" t="n">
        <f aca="false">'Model aktualizovaný (MA)'!N34*'Model aktualizovaný (MA)'!$X34</f>
        <v>0</v>
      </c>
      <c r="O34" s="89" t="n">
        <f aca="false">'Model aktualizovaný (MA)'!O34*'Model aktualizovaný (MA)'!$X34</f>
        <v>0</v>
      </c>
      <c r="P34" s="89" t="n">
        <f aca="false">'Model aktualizovaný (MA)'!P34*'Model aktualizovaný (MA)'!$X34</f>
        <v>0</v>
      </c>
      <c r="Q34" s="89" t="n">
        <f aca="false">'Model aktualizovaný (MA)'!Q34*'Model aktualizovaný (MA)'!$X34</f>
        <v>0</v>
      </c>
      <c r="R34" s="89" t="n">
        <f aca="false">'Model aktualizovaný (MA)'!R34*'Model aktualizovaný (MA)'!$X34</f>
        <v>0</v>
      </c>
      <c r="S34" s="89" t="n">
        <f aca="false">'Model aktualizovaný (MA)'!S34*'Model aktualizovaný (MA)'!$X34</f>
        <v>0</v>
      </c>
      <c r="T34" s="89" t="n">
        <f aca="false">'Model aktualizovaný (MA)'!T34*'Model aktualizovaný (MA)'!$X34</f>
        <v>0</v>
      </c>
      <c r="U34" s="132" t="n">
        <f aca="false">SUM(F34:T34)</f>
        <v>0</v>
      </c>
      <c r="V34" s="246" t="n">
        <f aca="false">IFERROR(AVERAGE(F34:T34),0)</f>
        <v>0</v>
      </c>
    </row>
    <row r="35" customFormat="false" ht="14.25" hidden="false" customHeight="false" outlineLevel="0" collapsed="false">
      <c r="A35" s="72" t="n">
        <f aca="false">IF(A5="","",A5)</f>
        <v>2</v>
      </c>
      <c r="B35" s="73" t="str">
        <f aca="false">IF(B5="","",B5)</f>
        <v>Netrakční energie a palivo</v>
      </c>
      <c r="C35" s="84" t="str">
        <f aca="false">IF(C5="","",C5)</f>
        <v/>
      </c>
      <c r="D35" s="85" t="str">
        <f aca="false">IF(D5="","",D5)</f>
        <v/>
      </c>
      <c r="E35" s="86" t="s">
        <v>64</v>
      </c>
      <c r="F35" s="89" t="n">
        <f aca="false">'Model aktualizovaný (MA)'!F35*'Model aktualizovaný (MA)'!$X35</f>
        <v>0</v>
      </c>
      <c r="G35" s="89" t="n">
        <f aca="false">'Model aktualizovaný (MA)'!G35*'Model aktualizovaný (MA)'!$X35</f>
        <v>0</v>
      </c>
      <c r="H35" s="89" t="n">
        <f aca="false">'Model aktualizovaný (MA)'!H35*'Model aktualizovaný (MA)'!$X35</f>
        <v>0</v>
      </c>
      <c r="I35" s="89" t="n">
        <f aca="false">'Model aktualizovaný (MA)'!I35*'Model aktualizovaný (MA)'!$X35</f>
        <v>0</v>
      </c>
      <c r="J35" s="89" t="n">
        <f aca="false">'Model aktualizovaný (MA)'!J35*'Model aktualizovaný (MA)'!$X35</f>
        <v>0</v>
      </c>
      <c r="K35" s="89" t="n">
        <f aca="false">'Model aktualizovaný (MA)'!K35*'Model aktualizovaný (MA)'!$X35</f>
        <v>0</v>
      </c>
      <c r="L35" s="89" t="n">
        <f aca="false">'Model aktualizovaný (MA)'!L35*'Model aktualizovaný (MA)'!$X35</f>
        <v>0</v>
      </c>
      <c r="M35" s="89" t="n">
        <f aca="false">'Model aktualizovaný (MA)'!M35*'Model aktualizovaný (MA)'!$X35</f>
        <v>0</v>
      </c>
      <c r="N35" s="89" t="n">
        <f aca="false">'Model aktualizovaný (MA)'!N35*'Model aktualizovaný (MA)'!$X35</f>
        <v>0</v>
      </c>
      <c r="O35" s="89" t="n">
        <f aca="false">'Model aktualizovaný (MA)'!O35*'Model aktualizovaný (MA)'!$X35</f>
        <v>0</v>
      </c>
      <c r="P35" s="89" t="n">
        <f aca="false">'Model aktualizovaný (MA)'!P35*'Model aktualizovaný (MA)'!$X35</f>
        <v>0</v>
      </c>
      <c r="Q35" s="89" t="n">
        <f aca="false">'Model aktualizovaný (MA)'!Q35*'Model aktualizovaný (MA)'!$X35</f>
        <v>0</v>
      </c>
      <c r="R35" s="89" t="n">
        <f aca="false">'Model aktualizovaný (MA)'!R35*'Model aktualizovaný (MA)'!$X35</f>
        <v>0</v>
      </c>
      <c r="S35" s="89" t="n">
        <f aca="false">'Model aktualizovaný (MA)'!S35*'Model aktualizovaný (MA)'!$X35</f>
        <v>0</v>
      </c>
      <c r="T35" s="89" t="n">
        <f aca="false">'Model aktualizovaný (MA)'!T35*'Model aktualizovaný (MA)'!$X35</f>
        <v>0</v>
      </c>
      <c r="U35" s="132" t="n">
        <f aca="false">SUM(F35:T35)</f>
        <v>0</v>
      </c>
      <c r="V35" s="246" t="n">
        <f aca="false">IFERROR(AVERAGE(F35:T35),0)</f>
        <v>0</v>
      </c>
    </row>
    <row r="36" customFormat="false" ht="14.25" hidden="false" customHeight="false" outlineLevel="0" collapsed="false">
      <c r="A36" s="72" t="n">
        <f aca="false">IF(A6="","",A6)</f>
        <v>3</v>
      </c>
      <c r="B36" s="73" t="str">
        <f aca="false">IF(B6="","",B6)</f>
        <v>Přímý materiál</v>
      </c>
      <c r="C36" s="84" t="str">
        <f aca="false">IF(C6="","",C6)</f>
        <v/>
      </c>
      <c r="D36" s="85" t="str">
        <f aca="false">IF(D6="","",D6)</f>
        <v/>
      </c>
      <c r="E36" s="86" t="s">
        <v>64</v>
      </c>
      <c r="F36" s="89" t="n">
        <f aca="false">'Model aktualizovaný (MA)'!F36*'Model aktualizovaný (MA)'!$X36</f>
        <v>0</v>
      </c>
      <c r="G36" s="89" t="n">
        <f aca="false">'Model aktualizovaný (MA)'!G36*'Model aktualizovaný (MA)'!$X36</f>
        <v>0</v>
      </c>
      <c r="H36" s="89" t="n">
        <f aca="false">'Model aktualizovaný (MA)'!H36*'Model aktualizovaný (MA)'!$X36</f>
        <v>0</v>
      </c>
      <c r="I36" s="89" t="n">
        <f aca="false">'Model aktualizovaný (MA)'!I36*'Model aktualizovaný (MA)'!$X36</f>
        <v>0</v>
      </c>
      <c r="J36" s="89" t="n">
        <f aca="false">'Model aktualizovaný (MA)'!J36*'Model aktualizovaný (MA)'!$X36</f>
        <v>0</v>
      </c>
      <c r="K36" s="89" t="n">
        <f aca="false">'Model aktualizovaný (MA)'!K36*'Model aktualizovaný (MA)'!$X36</f>
        <v>0</v>
      </c>
      <c r="L36" s="89" t="n">
        <f aca="false">'Model aktualizovaný (MA)'!L36*'Model aktualizovaný (MA)'!$X36</f>
        <v>0</v>
      </c>
      <c r="M36" s="89" t="n">
        <f aca="false">'Model aktualizovaný (MA)'!M36*'Model aktualizovaný (MA)'!$X36</f>
        <v>0</v>
      </c>
      <c r="N36" s="89" t="n">
        <f aca="false">'Model aktualizovaný (MA)'!N36*'Model aktualizovaný (MA)'!$X36</f>
        <v>0</v>
      </c>
      <c r="O36" s="89" t="n">
        <f aca="false">'Model aktualizovaný (MA)'!O36*'Model aktualizovaný (MA)'!$X36</f>
        <v>0</v>
      </c>
      <c r="P36" s="89" t="n">
        <f aca="false">'Model aktualizovaný (MA)'!P36*'Model aktualizovaný (MA)'!$X36</f>
        <v>0</v>
      </c>
      <c r="Q36" s="89" t="n">
        <f aca="false">'Model aktualizovaný (MA)'!Q36*'Model aktualizovaný (MA)'!$X36</f>
        <v>0</v>
      </c>
      <c r="R36" s="89" t="n">
        <f aca="false">'Model aktualizovaný (MA)'!R36*'Model aktualizovaný (MA)'!$X36</f>
        <v>0</v>
      </c>
      <c r="S36" s="89" t="n">
        <f aca="false">'Model aktualizovaný (MA)'!S36*'Model aktualizovaný (MA)'!$X36</f>
        <v>0</v>
      </c>
      <c r="T36" s="89" t="n">
        <f aca="false">'Model aktualizovaný (MA)'!T36*'Model aktualizovaný (MA)'!$X36</f>
        <v>0</v>
      </c>
      <c r="U36" s="132" t="n">
        <f aca="false">SUM(F36:T36)</f>
        <v>0</v>
      </c>
      <c r="V36" s="246" t="n">
        <f aca="false">IFERROR(AVERAGE(F36:T36),0)</f>
        <v>0</v>
      </c>
    </row>
    <row r="37" customFormat="false" ht="14.25" hidden="false" customHeight="false" outlineLevel="0" collapsed="false">
      <c r="A37" s="72" t="n">
        <f aca="false">IF(A7="","",A7)</f>
        <v>4</v>
      </c>
      <c r="B37" s="73" t="str">
        <f aca="false">IF(B7="","",B7)</f>
        <v>Opravy a údržba vozidel</v>
      </c>
      <c r="C37" s="84" t="str">
        <f aca="false">IF(C7="","",C7)</f>
        <v/>
      </c>
      <c r="D37" s="85" t="str">
        <f aca="false">IF(D7="","",D7)</f>
        <v/>
      </c>
      <c r="E37" s="86" t="s">
        <v>64</v>
      </c>
      <c r="F37" s="89" t="n">
        <f aca="false">'Model aktualizovaný (MA)'!F37*'Model aktualizovaný (MA)'!$X37</f>
        <v>0</v>
      </c>
      <c r="G37" s="89" t="n">
        <f aca="false">'Model aktualizovaný (MA)'!G37*'Model aktualizovaný (MA)'!$X37</f>
        <v>0</v>
      </c>
      <c r="H37" s="89" t="n">
        <f aca="false">'Model aktualizovaný (MA)'!H37*'Model aktualizovaný (MA)'!$X37</f>
        <v>0</v>
      </c>
      <c r="I37" s="89" t="n">
        <f aca="false">'Model aktualizovaný (MA)'!I37*'Model aktualizovaný (MA)'!$X37</f>
        <v>0</v>
      </c>
      <c r="J37" s="89" t="n">
        <f aca="false">'Model aktualizovaný (MA)'!J37*'Model aktualizovaný (MA)'!$X37</f>
        <v>0</v>
      </c>
      <c r="K37" s="89" t="n">
        <f aca="false">'Model aktualizovaný (MA)'!K37*'Model aktualizovaný (MA)'!$X37</f>
        <v>0</v>
      </c>
      <c r="L37" s="89" t="n">
        <f aca="false">'Model aktualizovaný (MA)'!L37*'Model aktualizovaný (MA)'!$X37</f>
        <v>0</v>
      </c>
      <c r="M37" s="89" t="n">
        <f aca="false">'Model aktualizovaný (MA)'!M37*'Model aktualizovaný (MA)'!$X37</f>
        <v>0</v>
      </c>
      <c r="N37" s="89" t="n">
        <f aca="false">'Model aktualizovaný (MA)'!N37*'Model aktualizovaný (MA)'!$X37</f>
        <v>0</v>
      </c>
      <c r="O37" s="89" t="n">
        <f aca="false">'Model aktualizovaný (MA)'!O37*'Model aktualizovaný (MA)'!$X37</f>
        <v>0</v>
      </c>
      <c r="P37" s="89" t="n">
        <f aca="false">'Model aktualizovaný (MA)'!P37*'Model aktualizovaný (MA)'!$X37</f>
        <v>0</v>
      </c>
      <c r="Q37" s="89" t="n">
        <f aca="false">'Model aktualizovaný (MA)'!Q37*'Model aktualizovaný (MA)'!$X37</f>
        <v>0</v>
      </c>
      <c r="R37" s="89" t="n">
        <f aca="false">'Model aktualizovaný (MA)'!R37*'Model aktualizovaný (MA)'!$X37</f>
        <v>0</v>
      </c>
      <c r="S37" s="89" t="n">
        <f aca="false">'Model aktualizovaný (MA)'!S37*'Model aktualizovaný (MA)'!$X37</f>
        <v>0</v>
      </c>
      <c r="T37" s="89" t="n">
        <f aca="false">'Model aktualizovaný (MA)'!T37*'Model aktualizovaný (MA)'!$X37</f>
        <v>0</v>
      </c>
      <c r="U37" s="132" t="n">
        <f aca="false">SUM(F37:T37)</f>
        <v>0</v>
      </c>
      <c r="V37" s="246" t="n">
        <f aca="false">IFERROR(AVERAGE(F37:T37),0)</f>
        <v>0</v>
      </c>
    </row>
    <row r="38" customFormat="false" ht="14.25" hidden="false" customHeight="false" outlineLevel="0" collapsed="false">
      <c r="A38" s="72" t="n">
        <f aca="false">IF(A8="","",A8)</f>
        <v>5</v>
      </c>
      <c r="B38" s="73" t="str">
        <f aca="false">IF(B8="","",B8)</f>
        <v>Odpisy dlouhodobého majetku</v>
      </c>
      <c r="C38" s="74" t="n">
        <f aca="false">IF(C8="","",C8)</f>
        <v>5.1</v>
      </c>
      <c r="D38" s="87" t="str">
        <f aca="false">IF(D8="","",D8)</f>
        <v>Převod Vlakových jednotek</v>
      </c>
      <c r="E38" s="86" t="s">
        <v>64</v>
      </c>
      <c r="F38" s="89" t="n">
        <f aca="false">'Model aktualizovaný (MA)'!F38*'Model aktualizovaný (MA)'!$X38</f>
        <v>922.064805825243</v>
      </c>
      <c r="G38" s="89" t="n">
        <f aca="false">'Model aktualizovaný (MA)'!G38*'Model aktualizovaný (MA)'!$X38</f>
        <v>922.064805825243</v>
      </c>
      <c r="H38" s="89" t="n">
        <f aca="false">'Model aktualizovaný (MA)'!H38*'Model aktualizovaný (MA)'!$X38</f>
        <v>922.064805825243</v>
      </c>
      <c r="I38" s="89" t="n">
        <f aca="false">'Model aktualizovaný (MA)'!I38*'Model aktualizovaný (MA)'!$X38</f>
        <v>922.064805825243</v>
      </c>
      <c r="J38" s="89" t="n">
        <f aca="false">'Model aktualizovaný (MA)'!J38*'Model aktualizovaný (MA)'!$X38</f>
        <v>922.064805825243</v>
      </c>
      <c r="K38" s="89" t="n">
        <f aca="false">'Model aktualizovaný (MA)'!K38*'Model aktualizovaný (MA)'!$X38</f>
        <v>922.064805825243</v>
      </c>
      <c r="L38" s="89" t="n">
        <f aca="false">'Model aktualizovaný (MA)'!L38*'Model aktualizovaný (MA)'!$X38</f>
        <v>922.064805825243</v>
      </c>
      <c r="M38" s="89" t="n">
        <f aca="false">'Model aktualizovaný (MA)'!M38*'Model aktualizovaný (MA)'!$X38</f>
        <v>922.064805825243</v>
      </c>
      <c r="N38" s="89" t="n">
        <f aca="false">'Model aktualizovaný (MA)'!N38*'Model aktualizovaný (MA)'!$X38</f>
        <v>922.064805825243</v>
      </c>
      <c r="O38" s="89" t="n">
        <f aca="false">'Model aktualizovaný (MA)'!O38*'Model aktualizovaný (MA)'!$X38</f>
        <v>922.064805825243</v>
      </c>
      <c r="P38" s="89" t="n">
        <f aca="false">'Model aktualizovaný (MA)'!P38*'Model aktualizovaný (MA)'!$X38</f>
        <v>922.064805825243</v>
      </c>
      <c r="Q38" s="89" t="n">
        <f aca="false">'Model aktualizovaný (MA)'!Q38*'Model aktualizovaný (MA)'!$X38</f>
        <v>922.064805825243</v>
      </c>
      <c r="R38" s="89" t="n">
        <f aca="false">'Model aktualizovaný (MA)'!R38*'Model aktualizovaný (MA)'!$X38</f>
        <v>922.064805825243</v>
      </c>
      <c r="S38" s="89" t="n">
        <f aca="false">'Model aktualizovaný (MA)'!S38*'Model aktualizovaný (MA)'!$X38</f>
        <v>922.064805825243</v>
      </c>
      <c r="T38" s="89" t="n">
        <f aca="false">'Model aktualizovaný (MA)'!T38*'Model aktualizovaný (MA)'!$X38</f>
        <v>922.064805825243</v>
      </c>
      <c r="U38" s="132" t="n">
        <f aca="false">SUM(F38:T38)</f>
        <v>13830.9720873786</v>
      </c>
      <c r="V38" s="246" t="n">
        <f aca="false">IFERROR(AVERAGE(F38:T38),0)</f>
        <v>922.064805825243</v>
      </c>
    </row>
    <row r="39" customFormat="false" ht="14.25" hidden="false" customHeight="false" outlineLevel="0" collapsed="false">
      <c r="A39" s="92" t="str">
        <f aca="false">IF(A9="","",A9)</f>
        <v/>
      </c>
      <c r="B39" s="73" t="str">
        <f aca="false">IF(B9="","",B9)</f>
        <v/>
      </c>
      <c r="C39" s="74" t="n">
        <f aca="false">IF(C9="","",C9)</f>
        <v>5.2</v>
      </c>
      <c r="D39" s="87" t="str">
        <f aca="false">IF(D9="","",D9)</f>
        <v>Ostatní Vlakové jednotky</v>
      </c>
      <c r="E39" s="86" t="s">
        <v>64</v>
      </c>
      <c r="F39" s="89" t="n">
        <f aca="false">'Model aktualizovaný (MA)'!F39*'Model aktualizovaný (MA)'!$X39</f>
        <v>0</v>
      </c>
      <c r="G39" s="89" t="n">
        <f aca="false">'Model aktualizovaný (MA)'!G39*'Model aktualizovaný (MA)'!$X39</f>
        <v>0</v>
      </c>
      <c r="H39" s="89" t="n">
        <f aca="false">'Model aktualizovaný (MA)'!H39*'Model aktualizovaný (MA)'!$X39</f>
        <v>0</v>
      </c>
      <c r="I39" s="89" t="n">
        <f aca="false">'Model aktualizovaný (MA)'!I39*'Model aktualizovaný (MA)'!$X39</f>
        <v>0</v>
      </c>
      <c r="J39" s="89" t="n">
        <f aca="false">'Model aktualizovaný (MA)'!J39*'Model aktualizovaný (MA)'!$X39</f>
        <v>0</v>
      </c>
      <c r="K39" s="89" t="n">
        <f aca="false">'Model aktualizovaný (MA)'!K39*'Model aktualizovaný (MA)'!$X39</f>
        <v>0</v>
      </c>
      <c r="L39" s="89" t="n">
        <f aca="false">'Model aktualizovaný (MA)'!L39*'Model aktualizovaný (MA)'!$X39</f>
        <v>0</v>
      </c>
      <c r="M39" s="89" t="n">
        <f aca="false">'Model aktualizovaný (MA)'!M39*'Model aktualizovaný (MA)'!$X39</f>
        <v>0</v>
      </c>
      <c r="N39" s="89" t="n">
        <f aca="false">'Model aktualizovaný (MA)'!N39*'Model aktualizovaný (MA)'!$X39</f>
        <v>0</v>
      </c>
      <c r="O39" s="89" t="n">
        <f aca="false">'Model aktualizovaný (MA)'!O39*'Model aktualizovaný (MA)'!$X39</f>
        <v>0</v>
      </c>
      <c r="P39" s="89" t="n">
        <f aca="false">'Model aktualizovaný (MA)'!P39*'Model aktualizovaný (MA)'!$X39</f>
        <v>0</v>
      </c>
      <c r="Q39" s="89" t="n">
        <f aca="false">'Model aktualizovaný (MA)'!Q39*'Model aktualizovaný (MA)'!$X39</f>
        <v>0</v>
      </c>
      <c r="R39" s="89" t="n">
        <f aca="false">'Model aktualizovaný (MA)'!R39*'Model aktualizovaný (MA)'!$X39</f>
        <v>0</v>
      </c>
      <c r="S39" s="89" t="n">
        <f aca="false">'Model aktualizovaný (MA)'!S39*'Model aktualizovaný (MA)'!$X39</f>
        <v>0</v>
      </c>
      <c r="T39" s="89" t="n">
        <f aca="false">'Model aktualizovaný (MA)'!T39*'Model aktualizovaný (MA)'!$X39</f>
        <v>0</v>
      </c>
      <c r="U39" s="132" t="n">
        <f aca="false">SUM(F39:T39)</f>
        <v>0</v>
      </c>
      <c r="V39" s="246" t="n">
        <f aca="false">IFERROR(AVERAGE(F39:T39),0)</f>
        <v>0</v>
      </c>
    </row>
    <row r="40" customFormat="false" ht="14.25" hidden="false" customHeight="false" outlineLevel="0" collapsed="false">
      <c r="A40" s="92" t="str">
        <f aca="false">IF(A10="","",A10)</f>
        <v/>
      </c>
      <c r="B40" s="73" t="str">
        <f aca="false">IF(B10="","",B10)</f>
        <v/>
      </c>
      <c r="C40" s="74" t="str">
        <f aca="false">IF(C10="","",C10)</f>
        <v>5.3</v>
      </c>
      <c r="D40" s="87" t="str">
        <f aca="false">IF(D10="","",D10)</f>
        <v>Ostatní majetek</v>
      </c>
      <c r="E40" s="86" t="s">
        <v>64</v>
      </c>
      <c r="F40" s="89" t="n">
        <f aca="false">'Model aktualizovaný (MA)'!F40*'Model aktualizovaný (MA)'!$X40</f>
        <v>0</v>
      </c>
      <c r="G40" s="89" t="n">
        <f aca="false">'Model aktualizovaný (MA)'!G40*'Model aktualizovaný (MA)'!$X40</f>
        <v>0</v>
      </c>
      <c r="H40" s="89" t="n">
        <f aca="false">'Model aktualizovaný (MA)'!H40*'Model aktualizovaný (MA)'!$X40</f>
        <v>0</v>
      </c>
      <c r="I40" s="89" t="n">
        <f aca="false">'Model aktualizovaný (MA)'!I40*'Model aktualizovaný (MA)'!$X40</f>
        <v>0</v>
      </c>
      <c r="J40" s="89" t="n">
        <f aca="false">'Model aktualizovaný (MA)'!J40*'Model aktualizovaný (MA)'!$X40</f>
        <v>0</v>
      </c>
      <c r="K40" s="89" t="n">
        <f aca="false">'Model aktualizovaný (MA)'!K40*'Model aktualizovaný (MA)'!$X40</f>
        <v>0</v>
      </c>
      <c r="L40" s="89" t="n">
        <f aca="false">'Model aktualizovaný (MA)'!L40*'Model aktualizovaný (MA)'!$X40</f>
        <v>0</v>
      </c>
      <c r="M40" s="89" t="n">
        <f aca="false">'Model aktualizovaný (MA)'!M40*'Model aktualizovaný (MA)'!$X40</f>
        <v>0</v>
      </c>
      <c r="N40" s="89" t="n">
        <f aca="false">'Model aktualizovaný (MA)'!N40*'Model aktualizovaný (MA)'!$X40</f>
        <v>0</v>
      </c>
      <c r="O40" s="89" t="n">
        <f aca="false">'Model aktualizovaný (MA)'!O40*'Model aktualizovaný (MA)'!$X40</f>
        <v>0</v>
      </c>
      <c r="P40" s="89" t="n">
        <f aca="false">'Model aktualizovaný (MA)'!P40*'Model aktualizovaný (MA)'!$X40</f>
        <v>0</v>
      </c>
      <c r="Q40" s="89" t="n">
        <f aca="false">'Model aktualizovaný (MA)'!Q40*'Model aktualizovaný (MA)'!$X40</f>
        <v>0</v>
      </c>
      <c r="R40" s="89" t="n">
        <f aca="false">'Model aktualizovaný (MA)'!R40*'Model aktualizovaný (MA)'!$X40</f>
        <v>0</v>
      </c>
      <c r="S40" s="89" t="n">
        <f aca="false">'Model aktualizovaný (MA)'!S40*'Model aktualizovaný (MA)'!$X40</f>
        <v>0</v>
      </c>
      <c r="T40" s="89" t="n">
        <f aca="false">'Model aktualizovaný (MA)'!T40*'Model aktualizovaný (MA)'!$X40</f>
        <v>0</v>
      </c>
      <c r="U40" s="132" t="n">
        <f aca="false">SUM(F40:T40)</f>
        <v>0</v>
      </c>
      <c r="V40" s="246" t="n">
        <f aca="false">IFERROR(AVERAGE(F40:T40),0)</f>
        <v>0</v>
      </c>
    </row>
    <row r="41" customFormat="false" ht="14.25" hidden="false" customHeight="false" outlineLevel="0" collapsed="false">
      <c r="A41" s="72" t="n">
        <f aca="false">IF(A11="","",A11)</f>
        <v>6</v>
      </c>
      <c r="B41" s="73" t="str">
        <f aca="false">IF(B11="","",B11)</f>
        <v>Pronájem a leasing vozidel</v>
      </c>
      <c r="C41" s="84" t="str">
        <f aca="false">IF(C11="","",C11)</f>
        <v/>
      </c>
      <c r="D41" s="85" t="str">
        <f aca="false">IF(D11="","",D11)</f>
        <v/>
      </c>
      <c r="E41" s="86" t="s">
        <v>64</v>
      </c>
      <c r="F41" s="89" t="n">
        <f aca="false">'Model aktualizovaný (MA)'!F41*'Model aktualizovaný (MA)'!$X41</f>
        <v>0</v>
      </c>
      <c r="G41" s="89" t="n">
        <f aca="false">'Model aktualizovaný (MA)'!G41*'Model aktualizovaný (MA)'!$X41</f>
        <v>0</v>
      </c>
      <c r="H41" s="89" t="n">
        <f aca="false">'Model aktualizovaný (MA)'!H41*'Model aktualizovaný (MA)'!$X41</f>
        <v>0</v>
      </c>
      <c r="I41" s="89" t="n">
        <f aca="false">'Model aktualizovaný (MA)'!I41*'Model aktualizovaný (MA)'!$X41</f>
        <v>0</v>
      </c>
      <c r="J41" s="89" t="n">
        <f aca="false">'Model aktualizovaný (MA)'!J41*'Model aktualizovaný (MA)'!$X41</f>
        <v>0</v>
      </c>
      <c r="K41" s="89" t="n">
        <f aca="false">'Model aktualizovaný (MA)'!K41*'Model aktualizovaný (MA)'!$X41</f>
        <v>0</v>
      </c>
      <c r="L41" s="89" t="n">
        <f aca="false">'Model aktualizovaný (MA)'!L41*'Model aktualizovaný (MA)'!$X41</f>
        <v>0</v>
      </c>
      <c r="M41" s="89" t="n">
        <f aca="false">'Model aktualizovaný (MA)'!M41*'Model aktualizovaný (MA)'!$X41</f>
        <v>0</v>
      </c>
      <c r="N41" s="89" t="n">
        <f aca="false">'Model aktualizovaný (MA)'!N41*'Model aktualizovaný (MA)'!$X41</f>
        <v>0</v>
      </c>
      <c r="O41" s="89" t="n">
        <f aca="false">'Model aktualizovaný (MA)'!O41*'Model aktualizovaný (MA)'!$X41</f>
        <v>0</v>
      </c>
      <c r="P41" s="89" t="n">
        <f aca="false">'Model aktualizovaný (MA)'!P41*'Model aktualizovaný (MA)'!$X41</f>
        <v>0</v>
      </c>
      <c r="Q41" s="89" t="n">
        <f aca="false">'Model aktualizovaný (MA)'!Q41*'Model aktualizovaný (MA)'!$X41</f>
        <v>0</v>
      </c>
      <c r="R41" s="89" t="n">
        <f aca="false">'Model aktualizovaný (MA)'!R41*'Model aktualizovaný (MA)'!$X41</f>
        <v>0</v>
      </c>
      <c r="S41" s="89" t="n">
        <f aca="false">'Model aktualizovaný (MA)'!S41*'Model aktualizovaný (MA)'!$X41</f>
        <v>0</v>
      </c>
      <c r="T41" s="89" t="n">
        <f aca="false">'Model aktualizovaný (MA)'!T41*'Model aktualizovaný (MA)'!$X41</f>
        <v>0</v>
      </c>
      <c r="U41" s="132" t="n">
        <f aca="false">SUM(F41:T41)</f>
        <v>0</v>
      </c>
      <c r="V41" s="246" t="n">
        <f aca="false">IFERROR(AVERAGE(F41:T41),0)</f>
        <v>0</v>
      </c>
    </row>
    <row r="42" customFormat="false" ht="14.25" hidden="false" customHeight="false" outlineLevel="0" collapsed="false">
      <c r="A42" s="72" t="n">
        <f aca="false">IF(A12="","",A12)</f>
        <v>7</v>
      </c>
      <c r="B42" s="73" t="str">
        <f aca="false">IF(B12="","",B12)</f>
        <v>Mzdové náklady</v>
      </c>
      <c r="C42" s="74" t="n">
        <f aca="false">IF(C12="","",C12)</f>
        <v>7.1</v>
      </c>
      <c r="D42" s="75" t="str">
        <f aca="false">IF(D12="","",D12)</f>
        <v>Vlakový personál</v>
      </c>
      <c r="E42" s="86" t="s">
        <v>64</v>
      </c>
      <c r="F42" s="89" t="n">
        <f aca="false">'Model aktualizovaný (MA)'!F42*'Model aktualizovaný (MA)'!$X42</f>
        <v>0</v>
      </c>
      <c r="G42" s="89" t="n">
        <f aca="false">'Model aktualizovaný (MA)'!G42*'Model aktualizovaný (MA)'!$X42</f>
        <v>0</v>
      </c>
      <c r="H42" s="89" t="n">
        <f aca="false">'Model aktualizovaný (MA)'!H42*'Model aktualizovaný (MA)'!$X42</f>
        <v>0</v>
      </c>
      <c r="I42" s="89" t="n">
        <f aca="false">'Model aktualizovaný (MA)'!I42*'Model aktualizovaný (MA)'!$X42</f>
        <v>0</v>
      </c>
      <c r="J42" s="89" t="n">
        <f aca="false">'Model aktualizovaný (MA)'!J42*'Model aktualizovaný (MA)'!$X42</f>
        <v>0</v>
      </c>
      <c r="K42" s="89" t="n">
        <f aca="false">'Model aktualizovaný (MA)'!K42*'Model aktualizovaný (MA)'!$X42</f>
        <v>0</v>
      </c>
      <c r="L42" s="89" t="n">
        <f aca="false">'Model aktualizovaný (MA)'!L42*'Model aktualizovaný (MA)'!$X42</f>
        <v>0</v>
      </c>
      <c r="M42" s="89" t="n">
        <f aca="false">'Model aktualizovaný (MA)'!M42*'Model aktualizovaný (MA)'!$X42</f>
        <v>0</v>
      </c>
      <c r="N42" s="89" t="n">
        <f aca="false">'Model aktualizovaný (MA)'!N42*'Model aktualizovaný (MA)'!$X42</f>
        <v>0</v>
      </c>
      <c r="O42" s="89" t="n">
        <f aca="false">'Model aktualizovaný (MA)'!O42*'Model aktualizovaný (MA)'!$X42</f>
        <v>0</v>
      </c>
      <c r="P42" s="89" t="n">
        <f aca="false">'Model aktualizovaný (MA)'!P42*'Model aktualizovaný (MA)'!$X42</f>
        <v>0</v>
      </c>
      <c r="Q42" s="89" t="n">
        <f aca="false">'Model aktualizovaný (MA)'!Q42*'Model aktualizovaný (MA)'!$X42</f>
        <v>0</v>
      </c>
      <c r="R42" s="89" t="n">
        <f aca="false">'Model aktualizovaný (MA)'!R42*'Model aktualizovaný (MA)'!$X42</f>
        <v>0</v>
      </c>
      <c r="S42" s="89" t="n">
        <f aca="false">'Model aktualizovaný (MA)'!S42*'Model aktualizovaný (MA)'!$X42</f>
        <v>0</v>
      </c>
      <c r="T42" s="89" t="n">
        <f aca="false">'Model aktualizovaný (MA)'!T42*'Model aktualizovaný (MA)'!$X42</f>
        <v>0</v>
      </c>
      <c r="U42" s="132" t="n">
        <f aca="false">SUM(F42:T42)</f>
        <v>0</v>
      </c>
      <c r="V42" s="246" t="n">
        <f aca="false">IFERROR(AVERAGE(F42:T42),0)</f>
        <v>0</v>
      </c>
    </row>
    <row r="43" customFormat="false" ht="14.25" hidden="false" customHeight="false" outlineLevel="0" collapsed="false">
      <c r="A43" s="72" t="str">
        <f aca="false">IF(A13="","",A13)</f>
        <v/>
      </c>
      <c r="B43" s="73" t="str">
        <f aca="false">IF(B13="","",B13)</f>
        <v/>
      </c>
      <c r="C43" s="74" t="str">
        <f aca="false">IF(C13="","",C13)</f>
        <v>7.2</v>
      </c>
      <c r="D43" s="75" t="str">
        <f aca="false">IF(D13="","",D13)</f>
        <v>Pokladní</v>
      </c>
      <c r="E43" s="86" t="s">
        <v>64</v>
      </c>
      <c r="F43" s="89" t="n">
        <f aca="false">'Model aktualizovaný (MA)'!F43*'Model aktualizovaný (MA)'!$X43</f>
        <v>0</v>
      </c>
      <c r="G43" s="89" t="n">
        <f aca="false">'Model aktualizovaný (MA)'!G43*'Model aktualizovaný (MA)'!$X43</f>
        <v>0</v>
      </c>
      <c r="H43" s="89" t="n">
        <f aca="false">'Model aktualizovaný (MA)'!H43*'Model aktualizovaný (MA)'!$X43</f>
        <v>0</v>
      </c>
      <c r="I43" s="89" t="n">
        <f aca="false">'Model aktualizovaný (MA)'!I43*'Model aktualizovaný (MA)'!$X43</f>
        <v>0</v>
      </c>
      <c r="J43" s="89" t="n">
        <f aca="false">'Model aktualizovaný (MA)'!J43*'Model aktualizovaný (MA)'!$X43</f>
        <v>0</v>
      </c>
      <c r="K43" s="89" t="n">
        <f aca="false">'Model aktualizovaný (MA)'!K43*'Model aktualizovaný (MA)'!$X43</f>
        <v>0</v>
      </c>
      <c r="L43" s="89" t="n">
        <f aca="false">'Model aktualizovaný (MA)'!L43*'Model aktualizovaný (MA)'!$X43</f>
        <v>0</v>
      </c>
      <c r="M43" s="89" t="n">
        <f aca="false">'Model aktualizovaný (MA)'!M43*'Model aktualizovaný (MA)'!$X43</f>
        <v>0</v>
      </c>
      <c r="N43" s="89" t="n">
        <f aca="false">'Model aktualizovaný (MA)'!N43*'Model aktualizovaný (MA)'!$X43</f>
        <v>0</v>
      </c>
      <c r="O43" s="89" t="n">
        <f aca="false">'Model aktualizovaný (MA)'!O43*'Model aktualizovaný (MA)'!$X43</f>
        <v>0</v>
      </c>
      <c r="P43" s="89" t="n">
        <f aca="false">'Model aktualizovaný (MA)'!P43*'Model aktualizovaný (MA)'!$X43</f>
        <v>0</v>
      </c>
      <c r="Q43" s="89" t="n">
        <f aca="false">'Model aktualizovaný (MA)'!Q43*'Model aktualizovaný (MA)'!$X43</f>
        <v>0</v>
      </c>
      <c r="R43" s="89" t="n">
        <f aca="false">'Model aktualizovaný (MA)'!R43*'Model aktualizovaný (MA)'!$X43</f>
        <v>0</v>
      </c>
      <c r="S43" s="89" t="n">
        <f aca="false">'Model aktualizovaný (MA)'!S43*'Model aktualizovaný (MA)'!$X43</f>
        <v>0</v>
      </c>
      <c r="T43" s="89" t="n">
        <f aca="false">'Model aktualizovaný (MA)'!T43*'Model aktualizovaný (MA)'!$X43</f>
        <v>0</v>
      </c>
      <c r="U43" s="132" t="n">
        <f aca="false">SUM(F43:T43)</f>
        <v>0</v>
      </c>
      <c r="V43" s="246" t="n">
        <f aca="false">IFERROR(AVERAGE(F43:T43),0)</f>
        <v>0</v>
      </c>
    </row>
    <row r="44" customFormat="false" ht="14.25" hidden="false" customHeight="false" outlineLevel="0" collapsed="false">
      <c r="A44" s="92" t="str">
        <f aca="false">IF(A14="","",A14)</f>
        <v/>
      </c>
      <c r="B44" s="73" t="str">
        <f aca="false">IF(B14="","",B14)</f>
        <v/>
      </c>
      <c r="C44" s="74" t="str">
        <f aca="false">IF(C14="","",C14)</f>
        <v>7.3</v>
      </c>
      <c r="D44" s="75" t="str">
        <f aca="false">IF(D14="","",D14)</f>
        <v>Ostatní zaměstnanci</v>
      </c>
      <c r="E44" s="86" t="s">
        <v>64</v>
      </c>
      <c r="F44" s="89" t="n">
        <f aca="false">'Model aktualizovaný (MA)'!F44*'Model aktualizovaný (MA)'!$X44</f>
        <v>0</v>
      </c>
      <c r="G44" s="89" t="n">
        <f aca="false">'Model aktualizovaný (MA)'!G44*'Model aktualizovaný (MA)'!$X44</f>
        <v>0</v>
      </c>
      <c r="H44" s="89" t="n">
        <f aca="false">'Model aktualizovaný (MA)'!H44*'Model aktualizovaný (MA)'!$X44</f>
        <v>0</v>
      </c>
      <c r="I44" s="89" t="n">
        <f aca="false">'Model aktualizovaný (MA)'!I44*'Model aktualizovaný (MA)'!$X44</f>
        <v>0</v>
      </c>
      <c r="J44" s="89" t="n">
        <f aca="false">'Model aktualizovaný (MA)'!J44*'Model aktualizovaný (MA)'!$X44</f>
        <v>0</v>
      </c>
      <c r="K44" s="89" t="n">
        <f aca="false">'Model aktualizovaný (MA)'!K44*'Model aktualizovaný (MA)'!$X44</f>
        <v>0</v>
      </c>
      <c r="L44" s="89" t="n">
        <f aca="false">'Model aktualizovaný (MA)'!L44*'Model aktualizovaný (MA)'!$X44</f>
        <v>0</v>
      </c>
      <c r="M44" s="89" t="n">
        <f aca="false">'Model aktualizovaný (MA)'!M44*'Model aktualizovaný (MA)'!$X44</f>
        <v>0</v>
      </c>
      <c r="N44" s="89" t="n">
        <f aca="false">'Model aktualizovaný (MA)'!N44*'Model aktualizovaný (MA)'!$X44</f>
        <v>0</v>
      </c>
      <c r="O44" s="89" t="n">
        <f aca="false">'Model aktualizovaný (MA)'!O44*'Model aktualizovaný (MA)'!$X44</f>
        <v>0</v>
      </c>
      <c r="P44" s="89" t="n">
        <f aca="false">'Model aktualizovaný (MA)'!P44*'Model aktualizovaný (MA)'!$X44</f>
        <v>0</v>
      </c>
      <c r="Q44" s="89" t="n">
        <f aca="false">'Model aktualizovaný (MA)'!Q44*'Model aktualizovaný (MA)'!$X44</f>
        <v>0</v>
      </c>
      <c r="R44" s="89" t="n">
        <f aca="false">'Model aktualizovaný (MA)'!R44*'Model aktualizovaný (MA)'!$X44</f>
        <v>0</v>
      </c>
      <c r="S44" s="89" t="n">
        <f aca="false">'Model aktualizovaný (MA)'!S44*'Model aktualizovaný (MA)'!$X44</f>
        <v>0</v>
      </c>
      <c r="T44" s="89" t="n">
        <f aca="false">'Model aktualizovaný (MA)'!T44*'Model aktualizovaný (MA)'!$X44</f>
        <v>0</v>
      </c>
      <c r="U44" s="132" t="n">
        <f aca="false">SUM(F44:T44)</f>
        <v>0</v>
      </c>
      <c r="V44" s="246" t="n">
        <f aca="false">IFERROR(AVERAGE(F44:T44),0)</f>
        <v>0</v>
      </c>
    </row>
    <row r="45" customFormat="false" ht="14.25" hidden="false" customHeight="false" outlineLevel="0" collapsed="false">
      <c r="A45" s="72" t="n">
        <f aca="false">IF(A15="","",A15)</f>
        <v>8</v>
      </c>
      <c r="B45" s="73" t="str">
        <f aca="false">IF(B15="","",B15)</f>
        <v>Sociální a zdravotní pojištění</v>
      </c>
      <c r="C45" s="74" t="n">
        <f aca="false">IF(C15="","",C15)</f>
        <v>8.1</v>
      </c>
      <c r="D45" s="75" t="str">
        <f aca="false">IF(D15="","",D15)</f>
        <v>Vlakový personál</v>
      </c>
      <c r="E45" s="86" t="s">
        <v>64</v>
      </c>
      <c r="F45" s="89" t="n">
        <f aca="false">'Model aktualizovaný (MA)'!F45*'Model aktualizovaný (MA)'!$X45</f>
        <v>0</v>
      </c>
      <c r="G45" s="89" t="n">
        <f aca="false">'Model aktualizovaný (MA)'!G45*'Model aktualizovaný (MA)'!$X45</f>
        <v>0</v>
      </c>
      <c r="H45" s="89" t="n">
        <f aca="false">'Model aktualizovaný (MA)'!H45*'Model aktualizovaný (MA)'!$X45</f>
        <v>0</v>
      </c>
      <c r="I45" s="89" t="n">
        <f aca="false">'Model aktualizovaný (MA)'!I45*'Model aktualizovaný (MA)'!$X45</f>
        <v>0</v>
      </c>
      <c r="J45" s="89" t="n">
        <f aca="false">'Model aktualizovaný (MA)'!J45*'Model aktualizovaný (MA)'!$X45</f>
        <v>0</v>
      </c>
      <c r="K45" s="89" t="n">
        <f aca="false">'Model aktualizovaný (MA)'!K45*'Model aktualizovaný (MA)'!$X45</f>
        <v>0</v>
      </c>
      <c r="L45" s="89" t="n">
        <f aca="false">'Model aktualizovaný (MA)'!L45*'Model aktualizovaný (MA)'!$X45</f>
        <v>0</v>
      </c>
      <c r="M45" s="89" t="n">
        <f aca="false">'Model aktualizovaný (MA)'!M45*'Model aktualizovaný (MA)'!$X45</f>
        <v>0</v>
      </c>
      <c r="N45" s="89" t="n">
        <f aca="false">'Model aktualizovaný (MA)'!N45*'Model aktualizovaný (MA)'!$X45</f>
        <v>0</v>
      </c>
      <c r="O45" s="89" t="n">
        <f aca="false">'Model aktualizovaný (MA)'!O45*'Model aktualizovaný (MA)'!$X45</f>
        <v>0</v>
      </c>
      <c r="P45" s="89" t="n">
        <f aca="false">'Model aktualizovaný (MA)'!P45*'Model aktualizovaný (MA)'!$X45</f>
        <v>0</v>
      </c>
      <c r="Q45" s="89" t="n">
        <f aca="false">'Model aktualizovaný (MA)'!Q45*'Model aktualizovaný (MA)'!$X45</f>
        <v>0</v>
      </c>
      <c r="R45" s="89" t="n">
        <f aca="false">'Model aktualizovaný (MA)'!R45*'Model aktualizovaný (MA)'!$X45</f>
        <v>0</v>
      </c>
      <c r="S45" s="89" t="n">
        <f aca="false">'Model aktualizovaný (MA)'!S45*'Model aktualizovaný (MA)'!$X45</f>
        <v>0</v>
      </c>
      <c r="T45" s="89" t="n">
        <f aca="false">'Model aktualizovaný (MA)'!T45*'Model aktualizovaný (MA)'!$X45</f>
        <v>0</v>
      </c>
      <c r="U45" s="132" t="n">
        <f aca="false">SUM(F45:T45)</f>
        <v>0</v>
      </c>
      <c r="V45" s="246" t="n">
        <f aca="false">IFERROR(AVERAGE(F45:T45),0)</f>
        <v>0</v>
      </c>
    </row>
    <row r="46" customFormat="false" ht="14.25" hidden="false" customHeight="false" outlineLevel="0" collapsed="false">
      <c r="A46" s="72" t="str">
        <f aca="false">IF(A16="","",A16)</f>
        <v/>
      </c>
      <c r="B46" s="73" t="str">
        <f aca="false">IF(B16="","",B16)</f>
        <v/>
      </c>
      <c r="C46" s="74" t="str">
        <f aca="false">IF(C16="","",C16)</f>
        <v>8.2</v>
      </c>
      <c r="D46" s="75" t="str">
        <f aca="false">IF(D16="","",D16)</f>
        <v>Pokladní</v>
      </c>
      <c r="E46" s="86" t="s">
        <v>64</v>
      </c>
      <c r="F46" s="89" t="n">
        <f aca="false">'Model aktualizovaný (MA)'!F46*'Model aktualizovaný (MA)'!$X46</f>
        <v>0</v>
      </c>
      <c r="G46" s="89" t="n">
        <f aca="false">'Model aktualizovaný (MA)'!G46*'Model aktualizovaný (MA)'!$X46</f>
        <v>0</v>
      </c>
      <c r="H46" s="89" t="n">
        <f aca="false">'Model aktualizovaný (MA)'!H46*'Model aktualizovaný (MA)'!$X46</f>
        <v>0</v>
      </c>
      <c r="I46" s="89" t="n">
        <f aca="false">'Model aktualizovaný (MA)'!I46*'Model aktualizovaný (MA)'!$X46</f>
        <v>0</v>
      </c>
      <c r="J46" s="89" t="n">
        <f aca="false">'Model aktualizovaný (MA)'!J46*'Model aktualizovaný (MA)'!$X46</f>
        <v>0</v>
      </c>
      <c r="K46" s="89" t="n">
        <f aca="false">'Model aktualizovaný (MA)'!K46*'Model aktualizovaný (MA)'!$X46</f>
        <v>0</v>
      </c>
      <c r="L46" s="89" t="n">
        <f aca="false">'Model aktualizovaný (MA)'!L46*'Model aktualizovaný (MA)'!$X46</f>
        <v>0</v>
      </c>
      <c r="M46" s="89" t="n">
        <f aca="false">'Model aktualizovaný (MA)'!M46*'Model aktualizovaný (MA)'!$X46</f>
        <v>0</v>
      </c>
      <c r="N46" s="89" t="n">
        <f aca="false">'Model aktualizovaný (MA)'!N46*'Model aktualizovaný (MA)'!$X46</f>
        <v>0</v>
      </c>
      <c r="O46" s="89" t="n">
        <f aca="false">'Model aktualizovaný (MA)'!O46*'Model aktualizovaný (MA)'!$X46</f>
        <v>0</v>
      </c>
      <c r="P46" s="89" t="n">
        <f aca="false">'Model aktualizovaný (MA)'!P46*'Model aktualizovaný (MA)'!$X46</f>
        <v>0</v>
      </c>
      <c r="Q46" s="89" t="n">
        <f aca="false">'Model aktualizovaný (MA)'!Q46*'Model aktualizovaný (MA)'!$X46</f>
        <v>0</v>
      </c>
      <c r="R46" s="89" t="n">
        <f aca="false">'Model aktualizovaný (MA)'!R46*'Model aktualizovaný (MA)'!$X46</f>
        <v>0</v>
      </c>
      <c r="S46" s="89" t="n">
        <f aca="false">'Model aktualizovaný (MA)'!S46*'Model aktualizovaný (MA)'!$X46</f>
        <v>0</v>
      </c>
      <c r="T46" s="89" t="n">
        <f aca="false">'Model aktualizovaný (MA)'!T46*'Model aktualizovaný (MA)'!$X46</f>
        <v>0</v>
      </c>
      <c r="U46" s="132" t="n">
        <f aca="false">SUM(F46:T46)</f>
        <v>0</v>
      </c>
      <c r="V46" s="246" t="n">
        <f aca="false">IFERROR(AVERAGE(F46:T46),0)</f>
        <v>0</v>
      </c>
    </row>
    <row r="47" customFormat="false" ht="14.25" hidden="false" customHeight="false" outlineLevel="0" collapsed="false">
      <c r="A47" s="92" t="str">
        <f aca="false">IF(A17="","",A17)</f>
        <v/>
      </c>
      <c r="B47" s="73" t="str">
        <f aca="false">IF(B17="","",B17)</f>
        <v/>
      </c>
      <c r="C47" s="74" t="str">
        <f aca="false">IF(C17="","",C17)</f>
        <v>8.3</v>
      </c>
      <c r="D47" s="75" t="str">
        <f aca="false">IF(D17="","",D17)</f>
        <v>Ostatní zaměstnanci</v>
      </c>
      <c r="E47" s="86" t="s">
        <v>64</v>
      </c>
      <c r="F47" s="89" t="n">
        <f aca="false">'Model aktualizovaný (MA)'!F47*'Model aktualizovaný (MA)'!$X47</f>
        <v>0</v>
      </c>
      <c r="G47" s="89" t="n">
        <f aca="false">'Model aktualizovaný (MA)'!G47*'Model aktualizovaný (MA)'!$X47</f>
        <v>0</v>
      </c>
      <c r="H47" s="89" t="n">
        <f aca="false">'Model aktualizovaný (MA)'!H47*'Model aktualizovaný (MA)'!$X47</f>
        <v>0</v>
      </c>
      <c r="I47" s="89" t="n">
        <f aca="false">'Model aktualizovaný (MA)'!I47*'Model aktualizovaný (MA)'!$X47</f>
        <v>0</v>
      </c>
      <c r="J47" s="89" t="n">
        <f aca="false">'Model aktualizovaný (MA)'!J47*'Model aktualizovaný (MA)'!$X47</f>
        <v>0</v>
      </c>
      <c r="K47" s="89" t="n">
        <f aca="false">'Model aktualizovaný (MA)'!K47*'Model aktualizovaný (MA)'!$X47</f>
        <v>0</v>
      </c>
      <c r="L47" s="89" t="n">
        <f aca="false">'Model aktualizovaný (MA)'!L47*'Model aktualizovaný (MA)'!$X47</f>
        <v>0</v>
      </c>
      <c r="M47" s="89" t="n">
        <f aca="false">'Model aktualizovaný (MA)'!M47*'Model aktualizovaný (MA)'!$X47</f>
        <v>0</v>
      </c>
      <c r="N47" s="89" t="n">
        <f aca="false">'Model aktualizovaný (MA)'!N47*'Model aktualizovaný (MA)'!$X47</f>
        <v>0</v>
      </c>
      <c r="O47" s="89" t="n">
        <f aca="false">'Model aktualizovaný (MA)'!O47*'Model aktualizovaný (MA)'!$X47</f>
        <v>0</v>
      </c>
      <c r="P47" s="89" t="n">
        <f aca="false">'Model aktualizovaný (MA)'!P47*'Model aktualizovaný (MA)'!$X47</f>
        <v>0</v>
      </c>
      <c r="Q47" s="89" t="n">
        <f aca="false">'Model aktualizovaný (MA)'!Q47*'Model aktualizovaný (MA)'!$X47</f>
        <v>0</v>
      </c>
      <c r="R47" s="89" t="n">
        <f aca="false">'Model aktualizovaný (MA)'!R47*'Model aktualizovaný (MA)'!$X47</f>
        <v>0</v>
      </c>
      <c r="S47" s="89" t="n">
        <f aca="false">'Model aktualizovaný (MA)'!S47*'Model aktualizovaný (MA)'!$X47</f>
        <v>0</v>
      </c>
      <c r="T47" s="89" t="n">
        <f aca="false">'Model aktualizovaný (MA)'!T47*'Model aktualizovaný (MA)'!$X47</f>
        <v>0</v>
      </c>
      <c r="U47" s="132" t="n">
        <f aca="false">SUM(F47:T47)</f>
        <v>0</v>
      </c>
      <c r="V47" s="246" t="n">
        <f aca="false">IFERROR(AVERAGE(F47:T47),0)</f>
        <v>0</v>
      </c>
    </row>
    <row r="48" customFormat="false" ht="14.25" hidden="false" customHeight="false" outlineLevel="0" collapsed="false">
      <c r="A48" s="72" t="n">
        <f aca="false">IF(A18="","",A18)</f>
        <v>9</v>
      </c>
      <c r="B48" s="73" t="str">
        <f aca="false">IF(B18="","",B18)</f>
        <v>Cestovné</v>
      </c>
      <c r="C48" s="84" t="str">
        <f aca="false">IF(C18="","",C18)</f>
        <v/>
      </c>
      <c r="D48" s="94" t="str">
        <f aca="false">IF(D18="","",D18)</f>
        <v/>
      </c>
      <c r="E48" s="86" t="s">
        <v>64</v>
      </c>
      <c r="F48" s="89" t="n">
        <f aca="false">'Model aktualizovaný (MA)'!F48*'Model aktualizovaný (MA)'!$X48</f>
        <v>0</v>
      </c>
      <c r="G48" s="89" t="n">
        <f aca="false">'Model aktualizovaný (MA)'!G48*'Model aktualizovaný (MA)'!$X48</f>
        <v>0</v>
      </c>
      <c r="H48" s="89" t="n">
        <f aca="false">'Model aktualizovaný (MA)'!H48*'Model aktualizovaný (MA)'!$X48</f>
        <v>0</v>
      </c>
      <c r="I48" s="89" t="n">
        <f aca="false">'Model aktualizovaný (MA)'!I48*'Model aktualizovaný (MA)'!$X48</f>
        <v>0</v>
      </c>
      <c r="J48" s="89" t="n">
        <f aca="false">'Model aktualizovaný (MA)'!J48*'Model aktualizovaný (MA)'!$X48</f>
        <v>0</v>
      </c>
      <c r="K48" s="89" t="n">
        <f aca="false">'Model aktualizovaný (MA)'!K48*'Model aktualizovaný (MA)'!$X48</f>
        <v>0</v>
      </c>
      <c r="L48" s="89" t="n">
        <f aca="false">'Model aktualizovaný (MA)'!L48*'Model aktualizovaný (MA)'!$X48</f>
        <v>0</v>
      </c>
      <c r="M48" s="89" t="n">
        <f aca="false">'Model aktualizovaný (MA)'!M48*'Model aktualizovaný (MA)'!$X48</f>
        <v>0</v>
      </c>
      <c r="N48" s="89" t="n">
        <f aca="false">'Model aktualizovaný (MA)'!N48*'Model aktualizovaný (MA)'!$X48</f>
        <v>0</v>
      </c>
      <c r="O48" s="89" t="n">
        <f aca="false">'Model aktualizovaný (MA)'!O48*'Model aktualizovaný (MA)'!$X48</f>
        <v>0</v>
      </c>
      <c r="P48" s="89" t="n">
        <f aca="false">'Model aktualizovaný (MA)'!P48*'Model aktualizovaný (MA)'!$X48</f>
        <v>0</v>
      </c>
      <c r="Q48" s="89" t="n">
        <f aca="false">'Model aktualizovaný (MA)'!Q48*'Model aktualizovaný (MA)'!$X48</f>
        <v>0</v>
      </c>
      <c r="R48" s="89" t="n">
        <f aca="false">'Model aktualizovaný (MA)'!R48*'Model aktualizovaný (MA)'!$X48</f>
        <v>0</v>
      </c>
      <c r="S48" s="89" t="n">
        <f aca="false">'Model aktualizovaný (MA)'!S48*'Model aktualizovaný (MA)'!$X48</f>
        <v>0</v>
      </c>
      <c r="T48" s="89" t="n">
        <f aca="false">'Model aktualizovaný (MA)'!T48*'Model aktualizovaný (MA)'!$X48</f>
        <v>0</v>
      </c>
      <c r="U48" s="132" t="n">
        <f aca="false">SUM(F48:T48)</f>
        <v>0</v>
      </c>
      <c r="V48" s="246" t="n">
        <f aca="false">IFERROR(AVERAGE(F48:T48),0)</f>
        <v>0</v>
      </c>
    </row>
    <row r="49" customFormat="false" ht="14.25" hidden="false" customHeight="false" outlineLevel="0" collapsed="false">
      <c r="A49" s="72" t="n">
        <f aca="false">IF(A19="","",A19)</f>
        <v>10</v>
      </c>
      <c r="B49" s="73" t="str">
        <f aca="false">IF(B19="","",B19)</f>
        <v>Úhrada za použití dopravní cesty</v>
      </c>
      <c r="C49" s="84" t="str">
        <f aca="false">IF(C19="","",C19)</f>
        <v/>
      </c>
      <c r="D49" s="94" t="str">
        <f aca="false">IF(D19="","",D19)</f>
        <v/>
      </c>
      <c r="E49" s="86" t="s">
        <v>64</v>
      </c>
      <c r="F49" s="89" t="n">
        <f aca="false">'Model aktualizovaný (MA)'!F49*'Model aktualizovaný (MA)'!$X49</f>
        <v>0</v>
      </c>
      <c r="G49" s="89" t="n">
        <f aca="false">'Model aktualizovaný (MA)'!G49*'Model aktualizovaný (MA)'!$X49</f>
        <v>0</v>
      </c>
      <c r="H49" s="89" t="n">
        <f aca="false">'Model aktualizovaný (MA)'!H49*'Model aktualizovaný (MA)'!$X49</f>
        <v>0</v>
      </c>
      <c r="I49" s="89" t="n">
        <f aca="false">'Model aktualizovaný (MA)'!I49*'Model aktualizovaný (MA)'!$X49</f>
        <v>0</v>
      </c>
      <c r="J49" s="89" t="n">
        <f aca="false">'Model aktualizovaný (MA)'!J49*'Model aktualizovaný (MA)'!$X49</f>
        <v>0</v>
      </c>
      <c r="K49" s="89" t="n">
        <f aca="false">'Model aktualizovaný (MA)'!K49*'Model aktualizovaný (MA)'!$X49</f>
        <v>0</v>
      </c>
      <c r="L49" s="89" t="n">
        <f aca="false">'Model aktualizovaný (MA)'!L49*'Model aktualizovaný (MA)'!$X49</f>
        <v>0</v>
      </c>
      <c r="M49" s="89" t="n">
        <f aca="false">'Model aktualizovaný (MA)'!M49*'Model aktualizovaný (MA)'!$X49</f>
        <v>0</v>
      </c>
      <c r="N49" s="89" t="n">
        <f aca="false">'Model aktualizovaný (MA)'!N49*'Model aktualizovaný (MA)'!$X49</f>
        <v>0</v>
      </c>
      <c r="O49" s="89" t="n">
        <f aca="false">'Model aktualizovaný (MA)'!O49*'Model aktualizovaný (MA)'!$X49</f>
        <v>0</v>
      </c>
      <c r="P49" s="89" t="n">
        <f aca="false">'Model aktualizovaný (MA)'!P49*'Model aktualizovaný (MA)'!$X49</f>
        <v>0</v>
      </c>
      <c r="Q49" s="89" t="n">
        <f aca="false">'Model aktualizovaný (MA)'!Q49*'Model aktualizovaný (MA)'!$X49</f>
        <v>0</v>
      </c>
      <c r="R49" s="89" t="n">
        <f aca="false">'Model aktualizovaný (MA)'!R49*'Model aktualizovaný (MA)'!$X49</f>
        <v>0</v>
      </c>
      <c r="S49" s="89" t="n">
        <f aca="false">'Model aktualizovaný (MA)'!S49*'Model aktualizovaný (MA)'!$X49</f>
        <v>0</v>
      </c>
      <c r="T49" s="89" t="n">
        <f aca="false">'Model aktualizovaný (MA)'!T49*'Model aktualizovaný (MA)'!$X49</f>
        <v>0</v>
      </c>
      <c r="U49" s="132" t="n">
        <f aca="false">SUM(F49:T49)</f>
        <v>0</v>
      </c>
      <c r="V49" s="246" t="n">
        <f aca="false">IFERROR(AVERAGE(F49:T49),0)</f>
        <v>0</v>
      </c>
    </row>
    <row r="50" customFormat="false" ht="14.25" hidden="false" customHeight="false" outlineLevel="0" collapsed="false">
      <c r="A50" s="72" t="n">
        <f aca="false">IF(A20="","",A20)</f>
        <v>11</v>
      </c>
      <c r="B50" s="73" t="str">
        <f aca="false">IF(B20="","",B20)</f>
        <v>Úhrada za použití ostatní infrastruktury</v>
      </c>
      <c r="C50" s="84" t="str">
        <f aca="false">IF(C20="","",C20)</f>
        <v/>
      </c>
      <c r="D50" s="94" t="str">
        <f aca="false">IF(D20="","",D20)</f>
        <v/>
      </c>
      <c r="E50" s="86" t="s">
        <v>64</v>
      </c>
      <c r="F50" s="89" t="n">
        <f aca="false">'Model aktualizovaný (MA)'!F50*'Model aktualizovaný (MA)'!$X50</f>
        <v>0</v>
      </c>
      <c r="G50" s="89" t="n">
        <f aca="false">'Model aktualizovaný (MA)'!G50*'Model aktualizovaný (MA)'!$X50</f>
        <v>0</v>
      </c>
      <c r="H50" s="89" t="n">
        <f aca="false">'Model aktualizovaný (MA)'!H50*'Model aktualizovaný (MA)'!$X50</f>
        <v>0</v>
      </c>
      <c r="I50" s="89" t="n">
        <f aca="false">'Model aktualizovaný (MA)'!I50*'Model aktualizovaný (MA)'!$X50</f>
        <v>0</v>
      </c>
      <c r="J50" s="89" t="n">
        <f aca="false">'Model aktualizovaný (MA)'!J50*'Model aktualizovaný (MA)'!$X50</f>
        <v>0</v>
      </c>
      <c r="K50" s="89" t="n">
        <f aca="false">'Model aktualizovaný (MA)'!K50*'Model aktualizovaný (MA)'!$X50</f>
        <v>0</v>
      </c>
      <c r="L50" s="89" t="n">
        <f aca="false">'Model aktualizovaný (MA)'!L50*'Model aktualizovaný (MA)'!$X50</f>
        <v>0</v>
      </c>
      <c r="M50" s="89" t="n">
        <f aca="false">'Model aktualizovaný (MA)'!M50*'Model aktualizovaný (MA)'!$X50</f>
        <v>0</v>
      </c>
      <c r="N50" s="89" t="n">
        <f aca="false">'Model aktualizovaný (MA)'!N50*'Model aktualizovaný (MA)'!$X50</f>
        <v>0</v>
      </c>
      <c r="O50" s="89" t="n">
        <f aca="false">'Model aktualizovaný (MA)'!O50*'Model aktualizovaný (MA)'!$X50</f>
        <v>0</v>
      </c>
      <c r="P50" s="89" t="n">
        <f aca="false">'Model aktualizovaný (MA)'!P50*'Model aktualizovaný (MA)'!$X50</f>
        <v>0</v>
      </c>
      <c r="Q50" s="89" t="n">
        <f aca="false">'Model aktualizovaný (MA)'!Q50*'Model aktualizovaný (MA)'!$X50</f>
        <v>0</v>
      </c>
      <c r="R50" s="89" t="n">
        <f aca="false">'Model aktualizovaný (MA)'!R50*'Model aktualizovaný (MA)'!$X50</f>
        <v>0</v>
      </c>
      <c r="S50" s="89" t="n">
        <f aca="false">'Model aktualizovaný (MA)'!S50*'Model aktualizovaný (MA)'!$X50</f>
        <v>0</v>
      </c>
      <c r="T50" s="89" t="n">
        <f aca="false">'Model aktualizovaný (MA)'!T50*'Model aktualizovaný (MA)'!$X50</f>
        <v>0</v>
      </c>
      <c r="U50" s="132" t="n">
        <f aca="false">SUM(F50:T50)</f>
        <v>0</v>
      </c>
      <c r="V50" s="246" t="n">
        <f aca="false">IFERROR(AVERAGE(F50:T50),0)</f>
        <v>0</v>
      </c>
    </row>
    <row r="51" customFormat="false" ht="14.25" hidden="false" customHeight="false" outlineLevel="0" collapsed="false">
      <c r="A51" s="72" t="n">
        <f aca="false">IF(A21="","",A21)</f>
        <v>12</v>
      </c>
      <c r="B51" s="73" t="str">
        <f aca="false">IF(B21="","",B21)</f>
        <v>Ostatní přímé náklady</v>
      </c>
      <c r="C51" s="84" t="str">
        <f aca="false">IF(C21="","",C21)</f>
        <v>12.1</v>
      </c>
      <c r="D51" s="94" t="str">
        <f aca="false">IF(D21="","",D21)</f>
        <v>Úroky z bankovních úvěrů</v>
      </c>
      <c r="E51" s="86" t="s">
        <v>64</v>
      </c>
      <c r="F51" s="89" t="n">
        <f aca="false">'Model aktualizovaný (MA)'!F51*'Model aktualizovaný (MA)'!$X51</f>
        <v>0</v>
      </c>
      <c r="G51" s="89" t="n">
        <f aca="false">'Model aktualizovaný (MA)'!G51*'Model aktualizovaný (MA)'!$X51</f>
        <v>0</v>
      </c>
      <c r="H51" s="89" t="n">
        <f aca="false">'Model aktualizovaný (MA)'!H51*'Model aktualizovaný (MA)'!$X51</f>
        <v>0</v>
      </c>
      <c r="I51" s="89" t="n">
        <f aca="false">'Model aktualizovaný (MA)'!I51*'Model aktualizovaný (MA)'!$X51</f>
        <v>0</v>
      </c>
      <c r="J51" s="89" t="n">
        <f aca="false">'Model aktualizovaný (MA)'!J51*'Model aktualizovaný (MA)'!$X51</f>
        <v>0</v>
      </c>
      <c r="K51" s="89" t="n">
        <f aca="false">'Model aktualizovaný (MA)'!K51*'Model aktualizovaný (MA)'!$X51</f>
        <v>0</v>
      </c>
      <c r="L51" s="89" t="n">
        <f aca="false">'Model aktualizovaný (MA)'!L51*'Model aktualizovaný (MA)'!$X51</f>
        <v>0</v>
      </c>
      <c r="M51" s="89" t="n">
        <f aca="false">'Model aktualizovaný (MA)'!M51*'Model aktualizovaný (MA)'!$X51</f>
        <v>0</v>
      </c>
      <c r="N51" s="89" t="n">
        <f aca="false">'Model aktualizovaný (MA)'!N51*'Model aktualizovaný (MA)'!$X51</f>
        <v>0</v>
      </c>
      <c r="O51" s="89" t="n">
        <f aca="false">'Model aktualizovaný (MA)'!O51*'Model aktualizovaný (MA)'!$X51</f>
        <v>0</v>
      </c>
      <c r="P51" s="89" t="n">
        <f aca="false">'Model aktualizovaný (MA)'!P51*'Model aktualizovaný (MA)'!$X51</f>
        <v>0</v>
      </c>
      <c r="Q51" s="89" t="n">
        <f aca="false">'Model aktualizovaný (MA)'!Q51*'Model aktualizovaný (MA)'!$X51</f>
        <v>0</v>
      </c>
      <c r="R51" s="89" t="n">
        <f aca="false">'Model aktualizovaný (MA)'!R51*'Model aktualizovaný (MA)'!$X51</f>
        <v>0</v>
      </c>
      <c r="S51" s="89" t="n">
        <f aca="false">'Model aktualizovaný (MA)'!S51*'Model aktualizovaný (MA)'!$X51</f>
        <v>0</v>
      </c>
      <c r="T51" s="89" t="n">
        <f aca="false">'Model aktualizovaný (MA)'!T51*'Model aktualizovaný (MA)'!$X51</f>
        <v>0</v>
      </c>
      <c r="U51" s="132" t="n">
        <f aca="false">SUM(F51:T51)</f>
        <v>0</v>
      </c>
      <c r="V51" s="246" t="n">
        <f aca="false">IFERROR(AVERAGE(F51:T51),0)</f>
        <v>0</v>
      </c>
    </row>
    <row r="52" customFormat="false" ht="14.25" hidden="false" customHeight="false" outlineLevel="0" collapsed="false">
      <c r="A52" s="72" t="str">
        <f aca="false">IF(A22="","",A22)</f>
        <v/>
      </c>
      <c r="B52" s="73" t="str">
        <f aca="false">IF(B22="","",B22)</f>
        <v/>
      </c>
      <c r="C52" s="73" t="n">
        <f aca="false">IF(C22="","",C22)</f>
        <v>12.2</v>
      </c>
      <c r="D52" s="94" t="str">
        <f aca="false">IF(D22="","",D22)</f>
        <v>Ostatní</v>
      </c>
      <c r="E52" s="86" t="s">
        <v>64</v>
      </c>
      <c r="F52" s="89" t="n">
        <f aca="false">'Model aktualizovaný (MA)'!F52*'Model aktualizovaný (MA)'!$X52</f>
        <v>0</v>
      </c>
      <c r="G52" s="89" t="n">
        <f aca="false">'Model aktualizovaný (MA)'!G52*'Model aktualizovaný (MA)'!$X52</f>
        <v>0</v>
      </c>
      <c r="H52" s="89" t="n">
        <f aca="false">'Model aktualizovaný (MA)'!H52*'Model aktualizovaný (MA)'!$X52</f>
        <v>0</v>
      </c>
      <c r="I52" s="89" t="n">
        <f aca="false">'Model aktualizovaný (MA)'!I52*'Model aktualizovaný (MA)'!$X52</f>
        <v>0</v>
      </c>
      <c r="J52" s="89" t="n">
        <f aca="false">'Model aktualizovaný (MA)'!J52*'Model aktualizovaný (MA)'!$X52</f>
        <v>0</v>
      </c>
      <c r="K52" s="89" t="n">
        <f aca="false">'Model aktualizovaný (MA)'!K52*'Model aktualizovaný (MA)'!$X52</f>
        <v>0</v>
      </c>
      <c r="L52" s="89" t="n">
        <f aca="false">'Model aktualizovaný (MA)'!L52*'Model aktualizovaný (MA)'!$X52</f>
        <v>0</v>
      </c>
      <c r="M52" s="89" t="n">
        <f aca="false">'Model aktualizovaný (MA)'!M52*'Model aktualizovaný (MA)'!$X52</f>
        <v>0</v>
      </c>
      <c r="N52" s="89" t="n">
        <f aca="false">'Model aktualizovaný (MA)'!N52*'Model aktualizovaný (MA)'!$X52</f>
        <v>0</v>
      </c>
      <c r="O52" s="89" t="n">
        <f aca="false">'Model aktualizovaný (MA)'!O52*'Model aktualizovaný (MA)'!$X52</f>
        <v>0</v>
      </c>
      <c r="P52" s="89" t="n">
        <f aca="false">'Model aktualizovaný (MA)'!P52*'Model aktualizovaný (MA)'!$X52</f>
        <v>0</v>
      </c>
      <c r="Q52" s="89" t="n">
        <f aca="false">'Model aktualizovaný (MA)'!Q52*'Model aktualizovaný (MA)'!$X52</f>
        <v>0</v>
      </c>
      <c r="R52" s="89" t="n">
        <f aca="false">'Model aktualizovaný (MA)'!R52*'Model aktualizovaný (MA)'!$X52</f>
        <v>0</v>
      </c>
      <c r="S52" s="89" t="n">
        <f aca="false">'Model aktualizovaný (MA)'!S52*'Model aktualizovaný (MA)'!$X52</f>
        <v>0</v>
      </c>
      <c r="T52" s="89" t="n">
        <f aca="false">'Model aktualizovaný (MA)'!T52*'Model aktualizovaný (MA)'!$X52</f>
        <v>0</v>
      </c>
      <c r="U52" s="132" t="n">
        <f aca="false">SUM(F52:T52)</f>
        <v>0</v>
      </c>
      <c r="V52" s="246" t="n">
        <f aca="false">IFERROR(AVERAGE(F52:T52),0)</f>
        <v>0</v>
      </c>
    </row>
    <row r="53" customFormat="false" ht="14.25" hidden="false" customHeight="false" outlineLevel="0" collapsed="false">
      <c r="A53" s="72" t="n">
        <f aca="false">IF(A23="","",A23)</f>
        <v>13</v>
      </c>
      <c r="B53" s="73" t="str">
        <f aca="false">IF(B23="","",B23)</f>
        <v>Ostatní služby</v>
      </c>
      <c r="C53" s="73" t="str">
        <f aca="false">IF(C23="","",C23)</f>
        <v/>
      </c>
      <c r="D53" s="94" t="str">
        <f aca="false">IF(D23="","",D23)</f>
        <v/>
      </c>
      <c r="E53" s="86" t="s">
        <v>64</v>
      </c>
      <c r="F53" s="89" t="n">
        <f aca="false">'Model aktualizovaný (MA)'!F53*'Model aktualizovaný (MA)'!$X53</f>
        <v>0</v>
      </c>
      <c r="G53" s="89" t="n">
        <f aca="false">'Model aktualizovaný (MA)'!G53*'Model aktualizovaný (MA)'!$X53</f>
        <v>0</v>
      </c>
      <c r="H53" s="89" t="n">
        <f aca="false">'Model aktualizovaný (MA)'!H53*'Model aktualizovaný (MA)'!$X53</f>
        <v>0</v>
      </c>
      <c r="I53" s="89" t="n">
        <f aca="false">'Model aktualizovaný (MA)'!I53*'Model aktualizovaný (MA)'!$X53</f>
        <v>0</v>
      </c>
      <c r="J53" s="89" t="n">
        <f aca="false">'Model aktualizovaný (MA)'!J53*'Model aktualizovaný (MA)'!$X53</f>
        <v>0</v>
      </c>
      <c r="K53" s="89" t="n">
        <f aca="false">'Model aktualizovaný (MA)'!K53*'Model aktualizovaný (MA)'!$X53</f>
        <v>0</v>
      </c>
      <c r="L53" s="89" t="n">
        <f aca="false">'Model aktualizovaný (MA)'!L53*'Model aktualizovaný (MA)'!$X53</f>
        <v>0</v>
      </c>
      <c r="M53" s="89" t="n">
        <f aca="false">'Model aktualizovaný (MA)'!M53*'Model aktualizovaný (MA)'!$X53</f>
        <v>0</v>
      </c>
      <c r="N53" s="89" t="n">
        <f aca="false">'Model aktualizovaný (MA)'!N53*'Model aktualizovaný (MA)'!$X53</f>
        <v>0</v>
      </c>
      <c r="O53" s="89" t="n">
        <f aca="false">'Model aktualizovaný (MA)'!O53*'Model aktualizovaný (MA)'!$X53</f>
        <v>0</v>
      </c>
      <c r="P53" s="89" t="n">
        <f aca="false">'Model aktualizovaný (MA)'!P53*'Model aktualizovaný (MA)'!$X53</f>
        <v>0</v>
      </c>
      <c r="Q53" s="89" t="n">
        <f aca="false">'Model aktualizovaný (MA)'!Q53*'Model aktualizovaný (MA)'!$X53</f>
        <v>0</v>
      </c>
      <c r="R53" s="89" t="n">
        <f aca="false">'Model aktualizovaný (MA)'!R53*'Model aktualizovaný (MA)'!$X53</f>
        <v>0</v>
      </c>
      <c r="S53" s="89" t="n">
        <f aca="false">'Model aktualizovaný (MA)'!S53*'Model aktualizovaný (MA)'!$X53</f>
        <v>0</v>
      </c>
      <c r="T53" s="89" t="n">
        <f aca="false">'Model aktualizovaný (MA)'!T53*'Model aktualizovaný (MA)'!$X53</f>
        <v>0</v>
      </c>
      <c r="U53" s="132" t="n">
        <f aca="false">SUM(F53:T53)</f>
        <v>0</v>
      </c>
      <c r="V53" s="246" t="n">
        <f aca="false">IFERROR(AVERAGE(F53:T53),0)</f>
        <v>0</v>
      </c>
    </row>
    <row r="54" customFormat="false" ht="14.25" hidden="false" customHeight="false" outlineLevel="0" collapsed="false">
      <c r="A54" s="72" t="n">
        <f aca="false">IF(A24="","",A24)</f>
        <v>14</v>
      </c>
      <c r="B54" s="73" t="str">
        <f aca="false">IF(B24="","",B24)</f>
        <v>Provozní režie</v>
      </c>
      <c r="C54" s="73" t="str">
        <f aca="false">IF(C24="","",C24)</f>
        <v/>
      </c>
      <c r="D54" s="94" t="str">
        <f aca="false">IF(D24="","",D24)</f>
        <v/>
      </c>
      <c r="E54" s="86" t="s">
        <v>64</v>
      </c>
      <c r="F54" s="89" t="n">
        <f aca="false">'Model aktualizovaný (MA)'!F54*'Model aktualizovaný (MA)'!$X54</f>
        <v>0</v>
      </c>
      <c r="G54" s="89" t="n">
        <f aca="false">'Model aktualizovaný (MA)'!G54*'Model aktualizovaný (MA)'!$X54</f>
        <v>0</v>
      </c>
      <c r="H54" s="89" t="n">
        <f aca="false">'Model aktualizovaný (MA)'!H54*'Model aktualizovaný (MA)'!$X54</f>
        <v>0</v>
      </c>
      <c r="I54" s="89" t="n">
        <f aca="false">'Model aktualizovaný (MA)'!I54*'Model aktualizovaný (MA)'!$X54</f>
        <v>0</v>
      </c>
      <c r="J54" s="89" t="n">
        <f aca="false">'Model aktualizovaný (MA)'!J54*'Model aktualizovaný (MA)'!$X54</f>
        <v>0</v>
      </c>
      <c r="K54" s="89" t="n">
        <f aca="false">'Model aktualizovaný (MA)'!K54*'Model aktualizovaný (MA)'!$X54</f>
        <v>0</v>
      </c>
      <c r="L54" s="89" t="n">
        <f aca="false">'Model aktualizovaný (MA)'!L54*'Model aktualizovaný (MA)'!$X54</f>
        <v>0</v>
      </c>
      <c r="M54" s="89" t="n">
        <f aca="false">'Model aktualizovaný (MA)'!M54*'Model aktualizovaný (MA)'!$X54</f>
        <v>0</v>
      </c>
      <c r="N54" s="89" t="n">
        <f aca="false">'Model aktualizovaný (MA)'!N54*'Model aktualizovaný (MA)'!$X54</f>
        <v>0</v>
      </c>
      <c r="O54" s="89" t="n">
        <f aca="false">'Model aktualizovaný (MA)'!O54*'Model aktualizovaný (MA)'!$X54</f>
        <v>0</v>
      </c>
      <c r="P54" s="89" t="n">
        <f aca="false">'Model aktualizovaný (MA)'!P54*'Model aktualizovaný (MA)'!$X54</f>
        <v>0</v>
      </c>
      <c r="Q54" s="89" t="n">
        <f aca="false">'Model aktualizovaný (MA)'!Q54*'Model aktualizovaný (MA)'!$X54</f>
        <v>0</v>
      </c>
      <c r="R54" s="89" t="n">
        <f aca="false">'Model aktualizovaný (MA)'!R54*'Model aktualizovaný (MA)'!$X54</f>
        <v>0</v>
      </c>
      <c r="S54" s="89" t="n">
        <f aca="false">'Model aktualizovaný (MA)'!S54*'Model aktualizovaný (MA)'!$X54</f>
        <v>0</v>
      </c>
      <c r="T54" s="89" t="n">
        <f aca="false">'Model aktualizovaný (MA)'!T54*'Model aktualizovaný (MA)'!$X54</f>
        <v>0</v>
      </c>
      <c r="U54" s="132" t="n">
        <f aca="false">SUM(F54:T54)</f>
        <v>0</v>
      </c>
      <c r="V54" s="246" t="n">
        <f aca="false">IFERROR(AVERAGE(F54:T54),0)</f>
        <v>0</v>
      </c>
    </row>
    <row r="55" customFormat="false" ht="14.25" hidden="false" customHeight="false" outlineLevel="0" collapsed="false">
      <c r="A55" s="72" t="n">
        <f aca="false">IF(A25="","",A25)</f>
        <v>15</v>
      </c>
      <c r="B55" s="73" t="str">
        <f aca="false">IF(B25="","",B25)</f>
        <v>Správní režie</v>
      </c>
      <c r="C55" s="73" t="str">
        <f aca="false">IF(C25="","",C25)</f>
        <v/>
      </c>
      <c r="D55" s="94" t="str">
        <f aca="false">IF(D25="","",D25)</f>
        <v/>
      </c>
      <c r="E55" s="86" t="s">
        <v>64</v>
      </c>
      <c r="F55" s="89" t="n">
        <f aca="false">'Model aktualizovaný (MA)'!F55*'Model aktualizovaný (MA)'!$X55</f>
        <v>0</v>
      </c>
      <c r="G55" s="89" t="n">
        <f aca="false">'Model aktualizovaný (MA)'!G55*'Model aktualizovaný (MA)'!$X55</f>
        <v>0</v>
      </c>
      <c r="H55" s="89" t="n">
        <f aca="false">'Model aktualizovaný (MA)'!H55*'Model aktualizovaný (MA)'!$X55</f>
        <v>0</v>
      </c>
      <c r="I55" s="89" t="n">
        <f aca="false">'Model aktualizovaný (MA)'!I55*'Model aktualizovaný (MA)'!$X55</f>
        <v>0</v>
      </c>
      <c r="J55" s="89" t="n">
        <f aca="false">'Model aktualizovaný (MA)'!J55*'Model aktualizovaný (MA)'!$X55</f>
        <v>0</v>
      </c>
      <c r="K55" s="89" t="n">
        <f aca="false">'Model aktualizovaný (MA)'!K55*'Model aktualizovaný (MA)'!$X55</f>
        <v>0</v>
      </c>
      <c r="L55" s="89" t="n">
        <f aca="false">'Model aktualizovaný (MA)'!L55*'Model aktualizovaný (MA)'!$X55</f>
        <v>0</v>
      </c>
      <c r="M55" s="89" t="n">
        <f aca="false">'Model aktualizovaný (MA)'!M55*'Model aktualizovaný (MA)'!$X55</f>
        <v>0</v>
      </c>
      <c r="N55" s="89" t="n">
        <f aca="false">'Model aktualizovaný (MA)'!N55*'Model aktualizovaný (MA)'!$X55</f>
        <v>0</v>
      </c>
      <c r="O55" s="89" t="n">
        <f aca="false">'Model aktualizovaný (MA)'!O55*'Model aktualizovaný (MA)'!$X55</f>
        <v>0</v>
      </c>
      <c r="P55" s="89" t="n">
        <f aca="false">'Model aktualizovaný (MA)'!P55*'Model aktualizovaný (MA)'!$X55</f>
        <v>0</v>
      </c>
      <c r="Q55" s="89" t="n">
        <f aca="false">'Model aktualizovaný (MA)'!Q55*'Model aktualizovaný (MA)'!$X55</f>
        <v>0</v>
      </c>
      <c r="R55" s="89" t="n">
        <f aca="false">'Model aktualizovaný (MA)'!R55*'Model aktualizovaný (MA)'!$X55</f>
        <v>0</v>
      </c>
      <c r="S55" s="89" t="n">
        <f aca="false">'Model aktualizovaný (MA)'!S55*'Model aktualizovaný (MA)'!$X55</f>
        <v>0</v>
      </c>
      <c r="T55" s="89" t="n">
        <f aca="false">'Model aktualizovaný (MA)'!T55*'Model aktualizovaný (MA)'!$X55</f>
        <v>0</v>
      </c>
      <c r="U55" s="132" t="n">
        <f aca="false">SUM(F55:T55)</f>
        <v>0</v>
      </c>
      <c r="V55" s="246" t="n">
        <f aca="false">IFERROR(AVERAGE(F55:T55),0)</f>
        <v>0</v>
      </c>
    </row>
    <row r="56" customFormat="false" ht="14.25" hidden="false" customHeight="false" outlineLevel="0" collapsed="false">
      <c r="A56" s="95" t="n">
        <f aca="false">IF(A26="","",A26)</f>
        <v>22</v>
      </c>
      <c r="B56" s="96" t="str">
        <f aca="false">IF(B26="","",B26)</f>
        <v>Zisk</v>
      </c>
      <c r="C56" s="96" t="str">
        <f aca="false">IF(C26="","",C26)</f>
        <v/>
      </c>
      <c r="D56" s="97" t="str">
        <f aca="false">IF(D26="","",D26)</f>
        <v/>
      </c>
      <c r="E56" s="98" t="s">
        <v>64</v>
      </c>
      <c r="F56" s="135" t="n">
        <f aca="false">'Model aktualizovaný (MA)'!F56*'Model aktualizovaný (MA)'!$X56</f>
        <v>0</v>
      </c>
      <c r="G56" s="135" t="n">
        <f aca="false">'Model aktualizovaný (MA)'!G56*'Model aktualizovaný (MA)'!$X56</f>
        <v>0</v>
      </c>
      <c r="H56" s="135" t="n">
        <f aca="false">'Model aktualizovaný (MA)'!H56*'Model aktualizovaný (MA)'!$X56</f>
        <v>0</v>
      </c>
      <c r="I56" s="135" t="n">
        <f aca="false">'Model aktualizovaný (MA)'!I56*'Model aktualizovaný (MA)'!$X56</f>
        <v>0</v>
      </c>
      <c r="J56" s="135" t="n">
        <f aca="false">'Model aktualizovaný (MA)'!J56*'Model aktualizovaný (MA)'!$X56</f>
        <v>0</v>
      </c>
      <c r="K56" s="135" t="n">
        <f aca="false">'Model aktualizovaný (MA)'!K56*'Model aktualizovaný (MA)'!$X56</f>
        <v>0</v>
      </c>
      <c r="L56" s="135" t="n">
        <f aca="false">'Model aktualizovaný (MA)'!L56*'Model aktualizovaný (MA)'!$X56</f>
        <v>0</v>
      </c>
      <c r="M56" s="135" t="n">
        <f aca="false">'Model aktualizovaný (MA)'!M56*'Model aktualizovaný (MA)'!$X56</f>
        <v>0</v>
      </c>
      <c r="N56" s="135" t="n">
        <f aca="false">'Model aktualizovaný (MA)'!N56*'Model aktualizovaný (MA)'!$X56</f>
        <v>0</v>
      </c>
      <c r="O56" s="135" t="n">
        <f aca="false">'Model aktualizovaný (MA)'!O56*'Model aktualizovaný (MA)'!$X56</f>
        <v>0</v>
      </c>
      <c r="P56" s="135" t="n">
        <f aca="false">'Model aktualizovaný (MA)'!P56*'Model aktualizovaný (MA)'!$X56</f>
        <v>0</v>
      </c>
      <c r="Q56" s="135" t="n">
        <f aca="false">'Model aktualizovaný (MA)'!Q56*'Model aktualizovaný (MA)'!$X56</f>
        <v>0</v>
      </c>
      <c r="R56" s="135" t="n">
        <f aca="false">'Model aktualizovaný (MA)'!R56*'Model aktualizovaný (MA)'!$X56</f>
        <v>0</v>
      </c>
      <c r="S56" s="135" t="n">
        <f aca="false">'Model aktualizovaný (MA)'!S56*'Model aktualizovaný (MA)'!$X56</f>
        <v>0</v>
      </c>
      <c r="T56" s="135" t="n">
        <f aca="false">'Model aktualizovaný (MA)'!T56*'Model aktualizovaný (MA)'!$X56</f>
        <v>0</v>
      </c>
      <c r="U56" s="136" t="n">
        <f aca="false">SUM(F56:T56)</f>
        <v>0</v>
      </c>
      <c r="V56" s="246" t="n">
        <f aca="false">IFERROR(AVERAGE(F56:T56),0)</f>
        <v>0</v>
      </c>
    </row>
    <row r="57" s="112" customFormat="true" ht="15.75" hidden="false" customHeight="false" outlineLevel="0" collapsed="false">
      <c r="A57" s="104" t="n">
        <f aca="false">IF(A27="","",A27)</f>
        <v>23</v>
      </c>
      <c r="B57" s="105" t="str">
        <f aca="false">IF(B27="","",B27)</f>
        <v>Aktualizovaná cena za Vozidlo [tis.Kč]</v>
      </c>
      <c r="C57" s="105" t="str">
        <f aca="false">IF(C27="","",C27)</f>
        <v/>
      </c>
      <c r="D57" s="244" t="s">
        <v>140</v>
      </c>
      <c r="E57" s="107" t="s">
        <v>64</v>
      </c>
      <c r="F57" s="139" t="n">
        <f aca="false">SUM(F33:F56)</f>
        <v>922.064805825243</v>
      </c>
      <c r="G57" s="139" t="n">
        <f aca="false">SUM(G33:G56)</f>
        <v>922.064805825243</v>
      </c>
      <c r="H57" s="139" t="n">
        <f aca="false">SUM(H33:H56)</f>
        <v>922.064805825243</v>
      </c>
      <c r="I57" s="139" t="n">
        <f aca="false">SUM(I33:I56)</f>
        <v>922.064805825243</v>
      </c>
      <c r="J57" s="139" t="n">
        <f aca="false">SUM(J33:J56)</f>
        <v>922.064805825243</v>
      </c>
      <c r="K57" s="139" t="n">
        <f aca="false">SUM(K33:K56)</f>
        <v>922.064805825243</v>
      </c>
      <c r="L57" s="139" t="n">
        <f aca="false">SUM(L33:L56)</f>
        <v>922.064805825243</v>
      </c>
      <c r="M57" s="139" t="n">
        <f aca="false">SUM(M33:M56)</f>
        <v>922.064805825243</v>
      </c>
      <c r="N57" s="139" t="n">
        <f aca="false">SUM(N33:N56)</f>
        <v>922.064805825243</v>
      </c>
      <c r="O57" s="139" t="n">
        <f aca="false">SUM(O33:O56)</f>
        <v>922.064805825243</v>
      </c>
      <c r="P57" s="139" t="n">
        <f aca="false">SUM(P33:P56)</f>
        <v>922.064805825243</v>
      </c>
      <c r="Q57" s="139" t="n">
        <f aca="false">SUM(Q33:Q56)</f>
        <v>922.064805825243</v>
      </c>
      <c r="R57" s="139" t="n">
        <f aca="false">SUM(R33:R56)</f>
        <v>922.064805825243</v>
      </c>
      <c r="S57" s="139" t="n">
        <f aca="false">SUM(S33:S56)</f>
        <v>922.064805825243</v>
      </c>
      <c r="T57" s="139" t="n">
        <f aca="false">SUM(T33:T56)</f>
        <v>922.064805825243</v>
      </c>
      <c r="U57" s="140" t="n">
        <f aca="false">SUM(F57:T57)</f>
        <v>13830.9720873786</v>
      </c>
      <c r="V57" s="142" t="n">
        <f aca="false">IFERROR(AVERAGE(F57:T57),0)</f>
        <v>922.064805825243</v>
      </c>
    </row>
    <row r="58" customFormat="false" ht="15" hidden="false" customHeight="false" outlineLevel="0" collapsed="false">
      <c r="A58" s="95" t="n">
        <f aca="false">IF(A28="","",A28)</f>
        <v>26</v>
      </c>
      <c r="B58" s="96" t="str">
        <f aca="false">IF(B28="","",B28)</f>
        <v>Výchozí dopravní výkon [tis.vlkm]</v>
      </c>
      <c r="C58" s="96" t="str">
        <f aca="false">IF(C28="","",C28)</f>
        <v/>
      </c>
      <c r="D58" s="210" t="s">
        <v>39</v>
      </c>
      <c r="E58" s="113" t="s">
        <v>64</v>
      </c>
      <c r="F58" s="114" t="n">
        <f aca="false">'Provoz výchozí'!C12/1000</f>
        <v>313.7</v>
      </c>
      <c r="G58" s="115" t="n">
        <f aca="false">'Provoz výchozí'!D12/1000</f>
        <v>313.7</v>
      </c>
      <c r="H58" s="115" t="n">
        <f aca="false">'Provoz výchozí'!E12/1000</f>
        <v>313.7</v>
      </c>
      <c r="I58" s="115" t="n">
        <f aca="false">'Provoz výchozí'!F12/1000</f>
        <v>313.7</v>
      </c>
      <c r="J58" s="115" t="n">
        <f aca="false">'Provoz výchozí'!G12/1000</f>
        <v>313.7</v>
      </c>
      <c r="K58" s="115" t="n">
        <f aca="false">'Provoz výchozí'!H12/1000</f>
        <v>313.7</v>
      </c>
      <c r="L58" s="115" t="n">
        <f aca="false">'Provoz výchozí'!I12/1000</f>
        <v>313.7</v>
      </c>
      <c r="M58" s="115" t="n">
        <f aca="false">'Provoz výchozí'!J12/1000</f>
        <v>313.7</v>
      </c>
      <c r="N58" s="115" t="n">
        <f aca="false">'Provoz výchozí'!K12/1000</f>
        <v>313.7</v>
      </c>
      <c r="O58" s="115" t="n">
        <f aca="false">'Provoz výchozí'!L12/1000</f>
        <v>313.7</v>
      </c>
      <c r="P58" s="115" t="n">
        <f aca="false">'Provoz výchozí'!M12/1000</f>
        <v>313.7</v>
      </c>
      <c r="Q58" s="115" t="n">
        <f aca="false">'Provoz výchozí'!N12/1000</f>
        <v>313.7</v>
      </c>
      <c r="R58" s="115" t="n">
        <f aca="false">'Provoz výchozí'!O12/1000</f>
        <v>313.7</v>
      </c>
      <c r="S58" s="115" t="n">
        <f aca="false">'Provoz výchozí'!P12/1000</f>
        <v>313.7</v>
      </c>
      <c r="T58" s="115" t="n">
        <f aca="false">'Provoz výchozí'!Q12/1000</f>
        <v>313.7</v>
      </c>
      <c r="U58" s="116" t="n">
        <f aca="false">SUM(F58:T58)</f>
        <v>4705.5</v>
      </c>
      <c r="V58" s="118" t="n">
        <f aca="false">AVERAGE(F58:T58)</f>
        <v>313.7</v>
      </c>
    </row>
    <row r="59" s="112" customFormat="true" ht="15.75" hidden="false" customHeight="false" outlineLevel="0" collapsed="false">
      <c r="A59" s="104" t="n">
        <f aca="false">IF(A29="","",A29)</f>
        <v>27</v>
      </c>
      <c r="B59" s="105" t="str">
        <f aca="false">IF(B29="","",B29)</f>
        <v>Aktualizovaná jednotková cena za Vozidlo [Kč/vlkm]</v>
      </c>
      <c r="C59" s="105"/>
      <c r="D59" s="244" t="s">
        <v>141</v>
      </c>
      <c r="E59" s="107" t="s">
        <v>64</v>
      </c>
      <c r="F59" s="119" t="n">
        <f aca="false">IFERROR(F57/F58,0)</f>
        <v>2.93932038834951</v>
      </c>
      <c r="G59" s="119" t="n">
        <f aca="false">IFERROR(G57/G58,0)</f>
        <v>2.93932038834951</v>
      </c>
      <c r="H59" s="119" t="n">
        <f aca="false">IFERROR(H57/H58,0)</f>
        <v>2.93932038834951</v>
      </c>
      <c r="I59" s="119" t="n">
        <f aca="false">IFERROR(I57/I58,0)</f>
        <v>2.93932038834951</v>
      </c>
      <c r="J59" s="119" t="n">
        <f aca="false">IFERROR(J57/J58,0)</f>
        <v>2.93932038834951</v>
      </c>
      <c r="K59" s="119" t="n">
        <f aca="false">IFERROR(K57/K58,0)</f>
        <v>2.93932038834951</v>
      </c>
      <c r="L59" s="119" t="n">
        <f aca="false">IFERROR(L57/L58,0)</f>
        <v>2.93932038834951</v>
      </c>
      <c r="M59" s="119" t="n">
        <f aca="false">IFERROR(M57/M58,0)</f>
        <v>2.93932038834951</v>
      </c>
      <c r="N59" s="119" t="n">
        <f aca="false">IFERROR(N57/N58,0)</f>
        <v>2.93932038834951</v>
      </c>
      <c r="O59" s="119" t="n">
        <f aca="false">IFERROR(O57/O58,0)</f>
        <v>2.93932038834951</v>
      </c>
      <c r="P59" s="119" t="n">
        <f aca="false">IFERROR(P57/P58,0)</f>
        <v>2.93932038834951</v>
      </c>
      <c r="Q59" s="119" t="n">
        <f aca="false">IFERROR(Q57/Q58,0)</f>
        <v>2.93932038834951</v>
      </c>
      <c r="R59" s="119" t="n">
        <f aca="false">IFERROR(R57/R58,0)</f>
        <v>2.93932038834951</v>
      </c>
      <c r="S59" s="119" t="n">
        <f aca="false">IFERROR(S57/S58,0)</f>
        <v>2.93932038834951</v>
      </c>
      <c r="T59" s="119" t="n">
        <f aca="false">IFERROR(T57/T58,0)</f>
        <v>2.93932038834951</v>
      </c>
      <c r="U59" s="120" t="s">
        <v>64</v>
      </c>
      <c r="V59" s="123" t="n">
        <f aca="false">AVERAGE(F59:T59)</f>
        <v>2.93932038834951</v>
      </c>
    </row>
    <row r="60" customFormat="false" ht="15" hidden="false" customHeight="false" outlineLevel="0" collapsed="false"/>
    <row r="61" customFormat="false" ht="14.25" hidden="false" customHeight="false" outlineLevel="0" collapsed="false">
      <c r="A61" s="232" t="s">
        <v>135</v>
      </c>
      <c r="B61" s="233"/>
      <c r="C61" s="233"/>
      <c r="D61" s="234" t="s">
        <v>44</v>
      </c>
      <c r="E61" s="49" t="s">
        <v>9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 t="s">
        <v>51</v>
      </c>
      <c r="V61" s="241"/>
    </row>
    <row r="62" customFormat="false" ht="15" hidden="false" customHeight="false" outlineLevel="0" collapsed="false">
      <c r="A62" s="53" t="s">
        <v>114</v>
      </c>
      <c r="B62" s="54"/>
      <c r="C62" s="55"/>
      <c r="D62" s="56"/>
      <c r="E62" s="55" t="s">
        <v>55</v>
      </c>
      <c r="F62" s="55" t="s">
        <v>11</v>
      </c>
      <c r="G62" s="55" t="s">
        <v>12</v>
      </c>
      <c r="H62" s="55" t="s">
        <v>13</v>
      </c>
      <c r="I62" s="55" t="s">
        <v>14</v>
      </c>
      <c r="J62" s="55" t="s">
        <v>15</v>
      </c>
      <c r="K62" s="55" t="s">
        <v>16</v>
      </c>
      <c r="L62" s="55" t="s">
        <v>17</v>
      </c>
      <c r="M62" s="55" t="s">
        <v>18</v>
      </c>
      <c r="N62" s="55" t="s">
        <v>19</v>
      </c>
      <c r="O62" s="55" t="s">
        <v>20</v>
      </c>
      <c r="P62" s="55" t="s">
        <v>21</v>
      </c>
      <c r="Q62" s="55" t="s">
        <v>22</v>
      </c>
      <c r="R62" s="55" t="s">
        <v>23</v>
      </c>
      <c r="S62" s="55" t="s">
        <v>24</v>
      </c>
      <c r="T62" s="55" t="s">
        <v>25</v>
      </c>
      <c r="U62" s="57" t="s">
        <v>56</v>
      </c>
      <c r="V62" s="126" t="s">
        <v>57</v>
      </c>
    </row>
    <row r="63" customFormat="false" ht="15" hidden="false" customHeight="true" outlineLevel="0" collapsed="false">
      <c r="A63" s="60" t="n">
        <f aca="false">IF(A3="","",A3)</f>
        <v>1</v>
      </c>
      <c r="B63" s="61" t="str">
        <f aca="false">IF(B3="","",B3)</f>
        <v>Trakční energie a palivo</v>
      </c>
      <c r="C63" s="62" t="n">
        <f aca="false">IF(C3="","",C3)</f>
        <v>1.1</v>
      </c>
      <c r="D63" s="63" t="str">
        <f aca="false">IF(D3="","",D3)</f>
        <v>Elektrická energie</v>
      </c>
      <c r="E63" s="64" t="s">
        <v>64</v>
      </c>
      <c r="F63" s="127" t="n">
        <f aca="false">'Model aktualizovaný (MA)'!F63*'Model aktualizovaný (MA)'!$X63</f>
        <v>0</v>
      </c>
      <c r="G63" s="127" t="n">
        <f aca="false">'Model aktualizovaný (MA)'!G63*'Model aktualizovaný (MA)'!$X63</f>
        <v>0</v>
      </c>
      <c r="H63" s="127" t="n">
        <f aca="false">'Model aktualizovaný (MA)'!H63*'Model aktualizovaný (MA)'!$X63</f>
        <v>0</v>
      </c>
      <c r="I63" s="127" t="n">
        <f aca="false">'Model aktualizovaný (MA)'!I63*'Model aktualizovaný (MA)'!$X63</f>
        <v>0</v>
      </c>
      <c r="J63" s="127" t="n">
        <f aca="false">'Model aktualizovaný (MA)'!J63*'Model aktualizovaný (MA)'!$X63</f>
        <v>0</v>
      </c>
      <c r="K63" s="127" t="n">
        <f aca="false">'Model aktualizovaný (MA)'!K63*'Model aktualizovaný (MA)'!$X63</f>
        <v>0</v>
      </c>
      <c r="L63" s="127" t="n">
        <f aca="false">'Model aktualizovaný (MA)'!L63*'Model aktualizovaný (MA)'!$X63</f>
        <v>0</v>
      </c>
      <c r="M63" s="127" t="n">
        <f aca="false">'Model aktualizovaný (MA)'!M63*'Model aktualizovaný (MA)'!$X63</f>
        <v>0</v>
      </c>
      <c r="N63" s="127" t="n">
        <f aca="false">'Model aktualizovaný (MA)'!N63*'Model aktualizovaný (MA)'!$X63</f>
        <v>0</v>
      </c>
      <c r="O63" s="127" t="n">
        <f aca="false">'Model aktualizovaný (MA)'!O63*'Model aktualizovaný (MA)'!$X63</f>
        <v>0</v>
      </c>
      <c r="P63" s="127" t="n">
        <f aca="false">'Model aktualizovaný (MA)'!P63*'Model aktualizovaný (MA)'!$X63</f>
        <v>0</v>
      </c>
      <c r="Q63" s="127" t="n">
        <f aca="false">'Model aktualizovaný (MA)'!Q63*'Model aktualizovaný (MA)'!$X63</f>
        <v>0</v>
      </c>
      <c r="R63" s="127" t="n">
        <f aca="false">'Model aktualizovaný (MA)'!R63*'Model aktualizovaný (MA)'!$X63</f>
        <v>0</v>
      </c>
      <c r="S63" s="127" t="n">
        <f aca="false">'Model aktualizovaný (MA)'!S63*'Model aktualizovaný (MA)'!$X63</f>
        <v>0</v>
      </c>
      <c r="T63" s="127" t="n">
        <f aca="false">'Model aktualizovaný (MA)'!T63*'Model aktualizovaný (MA)'!$X63</f>
        <v>0</v>
      </c>
      <c r="U63" s="128" t="n">
        <f aca="false">SUM(F63:T63)</f>
        <v>0</v>
      </c>
      <c r="V63" s="245" t="n">
        <f aca="false">IFERROR(AVERAGE(F63:T63),0)</f>
        <v>0</v>
      </c>
    </row>
    <row r="64" customFormat="false" ht="14.25" hidden="false" customHeight="false" outlineLevel="0" collapsed="false">
      <c r="A64" s="72" t="str">
        <f aca="false">IF(A4="","",A4)</f>
        <v/>
      </c>
      <c r="B64" s="73" t="str">
        <f aca="false">IF(B4="","",B4)</f>
        <v/>
      </c>
      <c r="C64" s="74" t="n">
        <f aca="false">IF(C4="","",C4)</f>
        <v>1.2</v>
      </c>
      <c r="D64" s="75" t="str">
        <f aca="false">IF(D4="","",D4)</f>
        <v>Jiné</v>
      </c>
      <c r="E64" s="76" t="s">
        <v>64</v>
      </c>
      <c r="F64" s="89" t="n">
        <f aca="false">'Model aktualizovaný (MA)'!F64*'Model aktualizovaný (MA)'!$X64</f>
        <v>0</v>
      </c>
      <c r="G64" s="89" t="n">
        <f aca="false">'Model aktualizovaný (MA)'!G64*'Model aktualizovaný (MA)'!$X64</f>
        <v>0</v>
      </c>
      <c r="H64" s="89" t="n">
        <f aca="false">'Model aktualizovaný (MA)'!H64*'Model aktualizovaný (MA)'!$X64</f>
        <v>0</v>
      </c>
      <c r="I64" s="89" t="n">
        <f aca="false">'Model aktualizovaný (MA)'!I64*'Model aktualizovaný (MA)'!$X64</f>
        <v>0</v>
      </c>
      <c r="J64" s="89" t="n">
        <f aca="false">'Model aktualizovaný (MA)'!J64*'Model aktualizovaný (MA)'!$X64</f>
        <v>0</v>
      </c>
      <c r="K64" s="89" t="n">
        <f aca="false">'Model aktualizovaný (MA)'!K64*'Model aktualizovaný (MA)'!$X64</f>
        <v>0</v>
      </c>
      <c r="L64" s="89" t="n">
        <f aca="false">'Model aktualizovaný (MA)'!L64*'Model aktualizovaný (MA)'!$X64</f>
        <v>0</v>
      </c>
      <c r="M64" s="89" t="n">
        <f aca="false">'Model aktualizovaný (MA)'!M64*'Model aktualizovaný (MA)'!$X64</f>
        <v>0</v>
      </c>
      <c r="N64" s="89" t="n">
        <f aca="false">'Model aktualizovaný (MA)'!N64*'Model aktualizovaný (MA)'!$X64</f>
        <v>0</v>
      </c>
      <c r="O64" s="89" t="n">
        <f aca="false">'Model aktualizovaný (MA)'!O64*'Model aktualizovaný (MA)'!$X64</f>
        <v>0</v>
      </c>
      <c r="P64" s="89" t="n">
        <f aca="false">'Model aktualizovaný (MA)'!P64*'Model aktualizovaný (MA)'!$X64</f>
        <v>0</v>
      </c>
      <c r="Q64" s="89" t="n">
        <f aca="false">'Model aktualizovaný (MA)'!Q64*'Model aktualizovaný (MA)'!$X64</f>
        <v>0</v>
      </c>
      <c r="R64" s="89" t="n">
        <f aca="false">'Model aktualizovaný (MA)'!R64*'Model aktualizovaný (MA)'!$X64</f>
        <v>0</v>
      </c>
      <c r="S64" s="89" t="n">
        <f aca="false">'Model aktualizovaný (MA)'!S64*'Model aktualizovaný (MA)'!$X64</f>
        <v>0</v>
      </c>
      <c r="T64" s="89" t="n">
        <f aca="false">'Model aktualizovaný (MA)'!T64*'Model aktualizovaný (MA)'!$X64</f>
        <v>0</v>
      </c>
      <c r="U64" s="132" t="n">
        <f aca="false">SUM(F64:T64)</f>
        <v>0</v>
      </c>
      <c r="V64" s="246" t="n">
        <f aca="false">IFERROR(AVERAGE(F64:T64),0)</f>
        <v>0</v>
      </c>
    </row>
    <row r="65" customFormat="false" ht="14.25" hidden="false" customHeight="false" outlineLevel="0" collapsed="false">
      <c r="A65" s="72" t="n">
        <f aca="false">IF(A5="","",A5)</f>
        <v>2</v>
      </c>
      <c r="B65" s="73" t="str">
        <f aca="false">IF(B5="","",B5)</f>
        <v>Netrakční energie a palivo</v>
      </c>
      <c r="C65" s="84" t="str">
        <f aca="false">IF(C5="","",C5)</f>
        <v/>
      </c>
      <c r="D65" s="85" t="str">
        <f aca="false">IF(D5="","",D5)</f>
        <v/>
      </c>
      <c r="E65" s="86" t="s">
        <v>64</v>
      </c>
      <c r="F65" s="89" t="n">
        <f aca="false">'Model aktualizovaný (MA)'!F65*'Model aktualizovaný (MA)'!$X65</f>
        <v>0</v>
      </c>
      <c r="G65" s="89" t="n">
        <f aca="false">'Model aktualizovaný (MA)'!G65*'Model aktualizovaný (MA)'!$X65</f>
        <v>0</v>
      </c>
      <c r="H65" s="89" t="n">
        <f aca="false">'Model aktualizovaný (MA)'!H65*'Model aktualizovaný (MA)'!$X65</f>
        <v>0</v>
      </c>
      <c r="I65" s="89" t="n">
        <f aca="false">'Model aktualizovaný (MA)'!I65*'Model aktualizovaný (MA)'!$X65</f>
        <v>0</v>
      </c>
      <c r="J65" s="89" t="n">
        <f aca="false">'Model aktualizovaný (MA)'!J65*'Model aktualizovaný (MA)'!$X65</f>
        <v>0</v>
      </c>
      <c r="K65" s="89" t="n">
        <f aca="false">'Model aktualizovaný (MA)'!K65*'Model aktualizovaný (MA)'!$X65</f>
        <v>0</v>
      </c>
      <c r="L65" s="89" t="n">
        <f aca="false">'Model aktualizovaný (MA)'!L65*'Model aktualizovaný (MA)'!$X65</f>
        <v>0</v>
      </c>
      <c r="M65" s="89" t="n">
        <f aca="false">'Model aktualizovaný (MA)'!M65*'Model aktualizovaný (MA)'!$X65</f>
        <v>0</v>
      </c>
      <c r="N65" s="89" t="n">
        <f aca="false">'Model aktualizovaný (MA)'!N65*'Model aktualizovaný (MA)'!$X65</f>
        <v>0</v>
      </c>
      <c r="O65" s="89" t="n">
        <f aca="false">'Model aktualizovaný (MA)'!O65*'Model aktualizovaný (MA)'!$X65</f>
        <v>0</v>
      </c>
      <c r="P65" s="89" t="n">
        <f aca="false">'Model aktualizovaný (MA)'!P65*'Model aktualizovaný (MA)'!$X65</f>
        <v>0</v>
      </c>
      <c r="Q65" s="89" t="n">
        <f aca="false">'Model aktualizovaný (MA)'!Q65*'Model aktualizovaný (MA)'!$X65</f>
        <v>0</v>
      </c>
      <c r="R65" s="89" t="n">
        <f aca="false">'Model aktualizovaný (MA)'!R65*'Model aktualizovaný (MA)'!$X65</f>
        <v>0</v>
      </c>
      <c r="S65" s="89" t="n">
        <f aca="false">'Model aktualizovaný (MA)'!S65*'Model aktualizovaný (MA)'!$X65</f>
        <v>0</v>
      </c>
      <c r="T65" s="89" t="n">
        <f aca="false">'Model aktualizovaný (MA)'!T65*'Model aktualizovaný (MA)'!$X65</f>
        <v>0</v>
      </c>
      <c r="U65" s="132" t="n">
        <f aca="false">SUM(F65:T65)</f>
        <v>0</v>
      </c>
      <c r="V65" s="246" t="n">
        <f aca="false">IFERROR(AVERAGE(F65:T65),0)</f>
        <v>0</v>
      </c>
    </row>
    <row r="66" customFormat="false" ht="14.25" hidden="false" customHeight="false" outlineLevel="0" collapsed="false">
      <c r="A66" s="72" t="n">
        <f aca="false">IF(A6="","",A6)</f>
        <v>3</v>
      </c>
      <c r="B66" s="73" t="str">
        <f aca="false">IF(B6="","",B6)</f>
        <v>Přímý materiál</v>
      </c>
      <c r="C66" s="84" t="str">
        <f aca="false">IF(C6="","",C6)</f>
        <v/>
      </c>
      <c r="D66" s="85" t="str">
        <f aca="false">IF(D6="","",D6)</f>
        <v/>
      </c>
      <c r="E66" s="86" t="s">
        <v>64</v>
      </c>
      <c r="F66" s="89" t="n">
        <f aca="false">'Model aktualizovaný (MA)'!F66*'Model aktualizovaný (MA)'!$X66</f>
        <v>0</v>
      </c>
      <c r="G66" s="89" t="n">
        <f aca="false">'Model aktualizovaný (MA)'!G66*'Model aktualizovaný (MA)'!$X66</f>
        <v>0</v>
      </c>
      <c r="H66" s="89" t="n">
        <f aca="false">'Model aktualizovaný (MA)'!H66*'Model aktualizovaný (MA)'!$X66</f>
        <v>0</v>
      </c>
      <c r="I66" s="89" t="n">
        <f aca="false">'Model aktualizovaný (MA)'!I66*'Model aktualizovaný (MA)'!$X66</f>
        <v>0</v>
      </c>
      <c r="J66" s="89" t="n">
        <f aca="false">'Model aktualizovaný (MA)'!J66*'Model aktualizovaný (MA)'!$X66</f>
        <v>0</v>
      </c>
      <c r="K66" s="89" t="n">
        <f aca="false">'Model aktualizovaný (MA)'!K66*'Model aktualizovaný (MA)'!$X66</f>
        <v>0</v>
      </c>
      <c r="L66" s="89" t="n">
        <f aca="false">'Model aktualizovaný (MA)'!L66*'Model aktualizovaný (MA)'!$X66</f>
        <v>0</v>
      </c>
      <c r="M66" s="89" t="n">
        <f aca="false">'Model aktualizovaný (MA)'!M66*'Model aktualizovaný (MA)'!$X66</f>
        <v>0</v>
      </c>
      <c r="N66" s="89" t="n">
        <f aca="false">'Model aktualizovaný (MA)'!N66*'Model aktualizovaný (MA)'!$X66</f>
        <v>0</v>
      </c>
      <c r="O66" s="89" t="n">
        <f aca="false">'Model aktualizovaný (MA)'!O66*'Model aktualizovaný (MA)'!$X66</f>
        <v>0</v>
      </c>
      <c r="P66" s="89" t="n">
        <f aca="false">'Model aktualizovaný (MA)'!P66*'Model aktualizovaný (MA)'!$X66</f>
        <v>0</v>
      </c>
      <c r="Q66" s="89" t="n">
        <f aca="false">'Model aktualizovaný (MA)'!Q66*'Model aktualizovaný (MA)'!$X66</f>
        <v>0</v>
      </c>
      <c r="R66" s="89" t="n">
        <f aca="false">'Model aktualizovaný (MA)'!R66*'Model aktualizovaný (MA)'!$X66</f>
        <v>0</v>
      </c>
      <c r="S66" s="89" t="n">
        <f aca="false">'Model aktualizovaný (MA)'!S66*'Model aktualizovaný (MA)'!$X66</f>
        <v>0</v>
      </c>
      <c r="T66" s="89" t="n">
        <f aca="false">'Model aktualizovaný (MA)'!T66*'Model aktualizovaný (MA)'!$X66</f>
        <v>0</v>
      </c>
      <c r="U66" s="132" t="n">
        <f aca="false">SUM(F66:T66)</f>
        <v>0</v>
      </c>
      <c r="V66" s="246" t="n">
        <f aca="false">IFERROR(AVERAGE(F66:T66),0)</f>
        <v>0</v>
      </c>
    </row>
    <row r="67" customFormat="false" ht="14.25" hidden="false" customHeight="false" outlineLevel="0" collapsed="false">
      <c r="A67" s="72" t="n">
        <f aca="false">IF(A7="","",A7)</f>
        <v>4</v>
      </c>
      <c r="B67" s="73" t="str">
        <f aca="false">IF(B7="","",B7)</f>
        <v>Opravy a údržba vozidel</v>
      </c>
      <c r="C67" s="84" t="str">
        <f aca="false">IF(C7="","",C7)</f>
        <v/>
      </c>
      <c r="D67" s="85" t="str">
        <f aca="false">IF(D7="","",D7)</f>
        <v/>
      </c>
      <c r="E67" s="86" t="s">
        <v>64</v>
      </c>
      <c r="F67" s="89" t="n">
        <f aca="false">'Model aktualizovaný (MA)'!F67*'Model aktualizovaný (MA)'!$X67</f>
        <v>0</v>
      </c>
      <c r="G67" s="89" t="n">
        <f aca="false">'Model aktualizovaný (MA)'!G67*'Model aktualizovaný (MA)'!$X67</f>
        <v>0</v>
      </c>
      <c r="H67" s="89" t="n">
        <f aca="false">'Model aktualizovaný (MA)'!H67*'Model aktualizovaný (MA)'!$X67</f>
        <v>0</v>
      </c>
      <c r="I67" s="89" t="n">
        <f aca="false">'Model aktualizovaný (MA)'!I67*'Model aktualizovaný (MA)'!$X67</f>
        <v>0</v>
      </c>
      <c r="J67" s="89" t="n">
        <f aca="false">'Model aktualizovaný (MA)'!J67*'Model aktualizovaný (MA)'!$X67</f>
        <v>0</v>
      </c>
      <c r="K67" s="89" t="n">
        <f aca="false">'Model aktualizovaný (MA)'!K67*'Model aktualizovaný (MA)'!$X67</f>
        <v>0</v>
      </c>
      <c r="L67" s="89" t="n">
        <f aca="false">'Model aktualizovaný (MA)'!L67*'Model aktualizovaný (MA)'!$X67</f>
        <v>0</v>
      </c>
      <c r="M67" s="89" t="n">
        <f aca="false">'Model aktualizovaný (MA)'!M67*'Model aktualizovaný (MA)'!$X67</f>
        <v>0</v>
      </c>
      <c r="N67" s="89" t="n">
        <f aca="false">'Model aktualizovaný (MA)'!N67*'Model aktualizovaný (MA)'!$X67</f>
        <v>0</v>
      </c>
      <c r="O67" s="89" t="n">
        <f aca="false">'Model aktualizovaný (MA)'!O67*'Model aktualizovaný (MA)'!$X67</f>
        <v>0</v>
      </c>
      <c r="P67" s="89" t="n">
        <f aca="false">'Model aktualizovaný (MA)'!P67*'Model aktualizovaný (MA)'!$X67</f>
        <v>0</v>
      </c>
      <c r="Q67" s="89" t="n">
        <f aca="false">'Model aktualizovaný (MA)'!Q67*'Model aktualizovaný (MA)'!$X67</f>
        <v>0</v>
      </c>
      <c r="R67" s="89" t="n">
        <f aca="false">'Model aktualizovaný (MA)'!R67*'Model aktualizovaný (MA)'!$X67</f>
        <v>0</v>
      </c>
      <c r="S67" s="89" t="n">
        <f aca="false">'Model aktualizovaný (MA)'!S67*'Model aktualizovaný (MA)'!$X67</f>
        <v>0</v>
      </c>
      <c r="T67" s="89" t="n">
        <f aca="false">'Model aktualizovaný (MA)'!T67*'Model aktualizovaný (MA)'!$X67</f>
        <v>0</v>
      </c>
      <c r="U67" s="132" t="n">
        <f aca="false">SUM(F67:T67)</f>
        <v>0</v>
      </c>
      <c r="V67" s="246" t="n">
        <f aca="false">IFERROR(AVERAGE(F67:T67),0)</f>
        <v>0</v>
      </c>
    </row>
    <row r="68" customFormat="false" ht="14.25" hidden="false" customHeight="false" outlineLevel="0" collapsed="false">
      <c r="A68" s="72" t="n">
        <f aca="false">IF(A8="","",A8)</f>
        <v>5</v>
      </c>
      <c r="B68" s="73" t="str">
        <f aca="false">IF(B8="","",B8)</f>
        <v>Odpisy dlouhodobého majetku</v>
      </c>
      <c r="C68" s="74" t="n">
        <f aca="false">IF(C8="","",C8)</f>
        <v>5.1</v>
      </c>
      <c r="D68" s="87" t="str">
        <f aca="false">IF(D8="","",D8)</f>
        <v>Převod Vlakových jednotek</v>
      </c>
      <c r="E68" s="86" t="s">
        <v>64</v>
      </c>
      <c r="F68" s="89" t="n">
        <f aca="false">'Model aktualizovaný (MA)'!F68*'Model aktualizovaný (MA)'!$X68</f>
        <v>1499.93519417476</v>
      </c>
      <c r="G68" s="89" t="n">
        <f aca="false">'Model aktualizovaný (MA)'!G68*'Model aktualizovaný (MA)'!$X68</f>
        <v>1499.93519417476</v>
      </c>
      <c r="H68" s="89" t="n">
        <f aca="false">'Model aktualizovaný (MA)'!H68*'Model aktualizovaný (MA)'!$X68</f>
        <v>1499.93519417476</v>
      </c>
      <c r="I68" s="89" t="n">
        <f aca="false">'Model aktualizovaný (MA)'!I68*'Model aktualizovaný (MA)'!$X68</f>
        <v>1499.93519417476</v>
      </c>
      <c r="J68" s="89" t="n">
        <f aca="false">'Model aktualizovaný (MA)'!J68*'Model aktualizovaný (MA)'!$X68</f>
        <v>1499.93519417476</v>
      </c>
      <c r="K68" s="89" t="n">
        <f aca="false">'Model aktualizovaný (MA)'!K68*'Model aktualizovaný (MA)'!$X68</f>
        <v>1499.93519417476</v>
      </c>
      <c r="L68" s="89" t="n">
        <f aca="false">'Model aktualizovaný (MA)'!L68*'Model aktualizovaný (MA)'!$X68</f>
        <v>1499.93519417476</v>
      </c>
      <c r="M68" s="89" t="n">
        <f aca="false">'Model aktualizovaný (MA)'!M68*'Model aktualizovaný (MA)'!$X68</f>
        <v>1499.93519417476</v>
      </c>
      <c r="N68" s="89" t="n">
        <f aca="false">'Model aktualizovaný (MA)'!N68*'Model aktualizovaný (MA)'!$X68</f>
        <v>1499.93519417476</v>
      </c>
      <c r="O68" s="89" t="n">
        <f aca="false">'Model aktualizovaný (MA)'!O68*'Model aktualizovaný (MA)'!$X68</f>
        <v>1499.93519417476</v>
      </c>
      <c r="P68" s="89" t="n">
        <f aca="false">'Model aktualizovaný (MA)'!P68*'Model aktualizovaný (MA)'!$X68</f>
        <v>1499.93519417476</v>
      </c>
      <c r="Q68" s="89" t="n">
        <f aca="false">'Model aktualizovaný (MA)'!Q68*'Model aktualizovaný (MA)'!$X68</f>
        <v>1499.93519417476</v>
      </c>
      <c r="R68" s="89" t="n">
        <f aca="false">'Model aktualizovaný (MA)'!R68*'Model aktualizovaný (MA)'!$X68</f>
        <v>1499.93519417476</v>
      </c>
      <c r="S68" s="89" t="n">
        <f aca="false">'Model aktualizovaný (MA)'!S68*'Model aktualizovaný (MA)'!$X68</f>
        <v>1499.93519417476</v>
      </c>
      <c r="T68" s="89" t="n">
        <f aca="false">'Model aktualizovaný (MA)'!T68*'Model aktualizovaný (MA)'!$X68</f>
        <v>1499.93519417476</v>
      </c>
      <c r="U68" s="132" t="n">
        <f aca="false">SUM(F68:T68)</f>
        <v>22499.0279126214</v>
      </c>
      <c r="V68" s="246" t="n">
        <f aca="false">IFERROR(AVERAGE(F68:T68),0)</f>
        <v>1499.93519417476</v>
      </c>
    </row>
    <row r="69" customFormat="false" ht="14.25" hidden="false" customHeight="false" outlineLevel="0" collapsed="false">
      <c r="A69" s="92" t="str">
        <f aca="false">IF(A9="","",A9)</f>
        <v/>
      </c>
      <c r="B69" s="73" t="str">
        <f aca="false">IF(B9="","",B9)</f>
        <v/>
      </c>
      <c r="C69" s="74" t="n">
        <f aca="false">IF(C9="","",C9)</f>
        <v>5.2</v>
      </c>
      <c r="D69" s="87" t="str">
        <f aca="false">IF(D9="","",D9)</f>
        <v>Ostatní Vlakové jednotky</v>
      </c>
      <c r="E69" s="86" t="s">
        <v>64</v>
      </c>
      <c r="F69" s="89" t="n">
        <f aca="false">'Model aktualizovaný (MA)'!F69*'Model aktualizovaný (MA)'!$X69</f>
        <v>0</v>
      </c>
      <c r="G69" s="89" t="n">
        <f aca="false">'Model aktualizovaný (MA)'!G69*'Model aktualizovaný (MA)'!$X69</f>
        <v>0</v>
      </c>
      <c r="H69" s="89" t="n">
        <f aca="false">'Model aktualizovaný (MA)'!H69*'Model aktualizovaný (MA)'!$X69</f>
        <v>0</v>
      </c>
      <c r="I69" s="89" t="n">
        <f aca="false">'Model aktualizovaný (MA)'!I69*'Model aktualizovaný (MA)'!$X69</f>
        <v>0</v>
      </c>
      <c r="J69" s="89" t="n">
        <f aca="false">'Model aktualizovaný (MA)'!J69*'Model aktualizovaný (MA)'!$X69</f>
        <v>0</v>
      </c>
      <c r="K69" s="89" t="n">
        <f aca="false">'Model aktualizovaný (MA)'!K69*'Model aktualizovaný (MA)'!$X69</f>
        <v>0</v>
      </c>
      <c r="L69" s="89" t="n">
        <f aca="false">'Model aktualizovaný (MA)'!L69*'Model aktualizovaný (MA)'!$X69</f>
        <v>0</v>
      </c>
      <c r="M69" s="89" t="n">
        <f aca="false">'Model aktualizovaný (MA)'!M69*'Model aktualizovaný (MA)'!$X69</f>
        <v>0</v>
      </c>
      <c r="N69" s="89" t="n">
        <f aca="false">'Model aktualizovaný (MA)'!N69*'Model aktualizovaný (MA)'!$X69</f>
        <v>0</v>
      </c>
      <c r="O69" s="89" t="n">
        <f aca="false">'Model aktualizovaný (MA)'!O69*'Model aktualizovaný (MA)'!$X69</f>
        <v>0</v>
      </c>
      <c r="P69" s="89" t="n">
        <f aca="false">'Model aktualizovaný (MA)'!P69*'Model aktualizovaný (MA)'!$X69</f>
        <v>0</v>
      </c>
      <c r="Q69" s="89" t="n">
        <f aca="false">'Model aktualizovaný (MA)'!Q69*'Model aktualizovaný (MA)'!$X69</f>
        <v>0</v>
      </c>
      <c r="R69" s="89" t="n">
        <f aca="false">'Model aktualizovaný (MA)'!R69*'Model aktualizovaný (MA)'!$X69</f>
        <v>0</v>
      </c>
      <c r="S69" s="89" t="n">
        <f aca="false">'Model aktualizovaný (MA)'!S69*'Model aktualizovaný (MA)'!$X69</f>
        <v>0</v>
      </c>
      <c r="T69" s="89" t="n">
        <f aca="false">'Model aktualizovaný (MA)'!T69*'Model aktualizovaný (MA)'!$X69</f>
        <v>0</v>
      </c>
      <c r="U69" s="132" t="n">
        <f aca="false">SUM(F69:T69)</f>
        <v>0</v>
      </c>
      <c r="V69" s="246" t="n">
        <f aca="false">IFERROR(AVERAGE(F69:T69),0)</f>
        <v>0</v>
      </c>
    </row>
    <row r="70" customFormat="false" ht="14.25" hidden="false" customHeight="false" outlineLevel="0" collapsed="false">
      <c r="A70" s="92" t="str">
        <f aca="false">IF(A10="","",A10)</f>
        <v/>
      </c>
      <c r="B70" s="73" t="str">
        <f aca="false">IF(B10="","",B10)</f>
        <v/>
      </c>
      <c r="C70" s="74" t="str">
        <f aca="false">IF(C10="","",C10)</f>
        <v>5.3</v>
      </c>
      <c r="D70" s="87" t="str">
        <f aca="false">IF(D10="","",D10)</f>
        <v>Ostatní majetek</v>
      </c>
      <c r="E70" s="86" t="s">
        <v>64</v>
      </c>
      <c r="F70" s="89" t="n">
        <f aca="false">'Model aktualizovaný (MA)'!F70*'Model aktualizovaný (MA)'!$X70</f>
        <v>0</v>
      </c>
      <c r="G70" s="89" t="n">
        <f aca="false">'Model aktualizovaný (MA)'!G70*'Model aktualizovaný (MA)'!$X70</f>
        <v>0</v>
      </c>
      <c r="H70" s="89" t="n">
        <f aca="false">'Model aktualizovaný (MA)'!H70*'Model aktualizovaný (MA)'!$X70</f>
        <v>0</v>
      </c>
      <c r="I70" s="89" t="n">
        <f aca="false">'Model aktualizovaný (MA)'!I70*'Model aktualizovaný (MA)'!$X70</f>
        <v>0</v>
      </c>
      <c r="J70" s="89" t="n">
        <f aca="false">'Model aktualizovaný (MA)'!J70*'Model aktualizovaný (MA)'!$X70</f>
        <v>0</v>
      </c>
      <c r="K70" s="89" t="n">
        <f aca="false">'Model aktualizovaný (MA)'!K70*'Model aktualizovaný (MA)'!$X70</f>
        <v>0</v>
      </c>
      <c r="L70" s="89" t="n">
        <f aca="false">'Model aktualizovaný (MA)'!L70*'Model aktualizovaný (MA)'!$X70</f>
        <v>0</v>
      </c>
      <c r="M70" s="89" t="n">
        <f aca="false">'Model aktualizovaný (MA)'!M70*'Model aktualizovaný (MA)'!$X70</f>
        <v>0</v>
      </c>
      <c r="N70" s="89" t="n">
        <f aca="false">'Model aktualizovaný (MA)'!N70*'Model aktualizovaný (MA)'!$X70</f>
        <v>0</v>
      </c>
      <c r="O70" s="89" t="n">
        <f aca="false">'Model aktualizovaný (MA)'!O70*'Model aktualizovaný (MA)'!$X70</f>
        <v>0</v>
      </c>
      <c r="P70" s="89" t="n">
        <f aca="false">'Model aktualizovaný (MA)'!P70*'Model aktualizovaný (MA)'!$X70</f>
        <v>0</v>
      </c>
      <c r="Q70" s="89" t="n">
        <f aca="false">'Model aktualizovaný (MA)'!Q70*'Model aktualizovaný (MA)'!$X70</f>
        <v>0</v>
      </c>
      <c r="R70" s="89" t="n">
        <f aca="false">'Model aktualizovaný (MA)'!R70*'Model aktualizovaný (MA)'!$X70</f>
        <v>0</v>
      </c>
      <c r="S70" s="89" t="n">
        <f aca="false">'Model aktualizovaný (MA)'!S70*'Model aktualizovaný (MA)'!$X70</f>
        <v>0</v>
      </c>
      <c r="T70" s="89" t="n">
        <f aca="false">'Model aktualizovaný (MA)'!T70*'Model aktualizovaný (MA)'!$X70</f>
        <v>0</v>
      </c>
      <c r="U70" s="132" t="n">
        <f aca="false">SUM(F70:T70)</f>
        <v>0</v>
      </c>
      <c r="V70" s="246" t="n">
        <f aca="false">IFERROR(AVERAGE(F70:T70),0)</f>
        <v>0</v>
      </c>
    </row>
    <row r="71" customFormat="false" ht="14.25" hidden="false" customHeight="false" outlineLevel="0" collapsed="false">
      <c r="A71" s="72" t="n">
        <f aca="false">IF(A11="","",A11)</f>
        <v>6</v>
      </c>
      <c r="B71" s="73" t="str">
        <f aca="false">IF(B11="","",B11)</f>
        <v>Pronájem a leasing vozidel</v>
      </c>
      <c r="C71" s="84" t="str">
        <f aca="false">IF(C11="","",C11)</f>
        <v/>
      </c>
      <c r="D71" s="85" t="str">
        <f aca="false">IF(D11="","",D11)</f>
        <v/>
      </c>
      <c r="E71" s="86" t="s">
        <v>64</v>
      </c>
      <c r="F71" s="89" t="n">
        <f aca="false">'Model aktualizovaný (MA)'!F71*'Model aktualizovaný (MA)'!$X71</f>
        <v>0</v>
      </c>
      <c r="G71" s="89" t="n">
        <f aca="false">'Model aktualizovaný (MA)'!G71*'Model aktualizovaný (MA)'!$X71</f>
        <v>0</v>
      </c>
      <c r="H71" s="89" t="n">
        <f aca="false">'Model aktualizovaný (MA)'!H71*'Model aktualizovaný (MA)'!$X71</f>
        <v>0</v>
      </c>
      <c r="I71" s="89" t="n">
        <f aca="false">'Model aktualizovaný (MA)'!I71*'Model aktualizovaný (MA)'!$X71</f>
        <v>0</v>
      </c>
      <c r="J71" s="89" t="n">
        <f aca="false">'Model aktualizovaný (MA)'!J71*'Model aktualizovaný (MA)'!$X71</f>
        <v>0</v>
      </c>
      <c r="K71" s="89" t="n">
        <f aca="false">'Model aktualizovaný (MA)'!K71*'Model aktualizovaný (MA)'!$X71</f>
        <v>0</v>
      </c>
      <c r="L71" s="89" t="n">
        <f aca="false">'Model aktualizovaný (MA)'!L71*'Model aktualizovaný (MA)'!$X71</f>
        <v>0</v>
      </c>
      <c r="M71" s="89" t="n">
        <f aca="false">'Model aktualizovaný (MA)'!M71*'Model aktualizovaný (MA)'!$X71</f>
        <v>0</v>
      </c>
      <c r="N71" s="89" t="n">
        <f aca="false">'Model aktualizovaný (MA)'!N71*'Model aktualizovaný (MA)'!$X71</f>
        <v>0</v>
      </c>
      <c r="O71" s="89" t="n">
        <f aca="false">'Model aktualizovaný (MA)'!O71*'Model aktualizovaný (MA)'!$X71</f>
        <v>0</v>
      </c>
      <c r="P71" s="89" t="n">
        <f aca="false">'Model aktualizovaný (MA)'!P71*'Model aktualizovaný (MA)'!$X71</f>
        <v>0</v>
      </c>
      <c r="Q71" s="89" t="n">
        <f aca="false">'Model aktualizovaný (MA)'!Q71*'Model aktualizovaný (MA)'!$X71</f>
        <v>0</v>
      </c>
      <c r="R71" s="89" t="n">
        <f aca="false">'Model aktualizovaný (MA)'!R71*'Model aktualizovaný (MA)'!$X71</f>
        <v>0</v>
      </c>
      <c r="S71" s="89" t="n">
        <f aca="false">'Model aktualizovaný (MA)'!S71*'Model aktualizovaný (MA)'!$X71</f>
        <v>0</v>
      </c>
      <c r="T71" s="89" t="n">
        <f aca="false">'Model aktualizovaný (MA)'!T71*'Model aktualizovaný (MA)'!$X71</f>
        <v>0</v>
      </c>
      <c r="U71" s="132" t="n">
        <f aca="false">SUM(F71:T71)</f>
        <v>0</v>
      </c>
      <c r="V71" s="246" t="n">
        <f aca="false">IFERROR(AVERAGE(F71:T71),0)</f>
        <v>0</v>
      </c>
    </row>
    <row r="72" customFormat="false" ht="14.25" hidden="false" customHeight="false" outlineLevel="0" collapsed="false">
      <c r="A72" s="72" t="n">
        <f aca="false">IF(A12="","",A12)</f>
        <v>7</v>
      </c>
      <c r="B72" s="73" t="str">
        <f aca="false">IF(B12="","",B12)</f>
        <v>Mzdové náklady</v>
      </c>
      <c r="C72" s="74" t="n">
        <f aca="false">IF(C12="","",C12)</f>
        <v>7.1</v>
      </c>
      <c r="D72" s="75" t="str">
        <f aca="false">IF(D12="","",D12)</f>
        <v>Vlakový personál</v>
      </c>
      <c r="E72" s="86" t="s">
        <v>64</v>
      </c>
      <c r="F72" s="89" t="n">
        <f aca="false">'Model aktualizovaný (MA)'!F72*'Model aktualizovaný (MA)'!$X72</f>
        <v>0</v>
      </c>
      <c r="G72" s="89" t="n">
        <f aca="false">'Model aktualizovaný (MA)'!G72*'Model aktualizovaný (MA)'!$X72</f>
        <v>0</v>
      </c>
      <c r="H72" s="89" t="n">
        <f aca="false">'Model aktualizovaný (MA)'!H72*'Model aktualizovaný (MA)'!$X72</f>
        <v>0</v>
      </c>
      <c r="I72" s="89" t="n">
        <f aca="false">'Model aktualizovaný (MA)'!I72*'Model aktualizovaný (MA)'!$X72</f>
        <v>0</v>
      </c>
      <c r="J72" s="89" t="n">
        <f aca="false">'Model aktualizovaný (MA)'!J72*'Model aktualizovaný (MA)'!$X72</f>
        <v>0</v>
      </c>
      <c r="K72" s="89" t="n">
        <f aca="false">'Model aktualizovaný (MA)'!K72*'Model aktualizovaný (MA)'!$X72</f>
        <v>0</v>
      </c>
      <c r="L72" s="89" t="n">
        <f aca="false">'Model aktualizovaný (MA)'!L72*'Model aktualizovaný (MA)'!$X72</f>
        <v>0</v>
      </c>
      <c r="M72" s="89" t="n">
        <f aca="false">'Model aktualizovaný (MA)'!M72*'Model aktualizovaný (MA)'!$X72</f>
        <v>0</v>
      </c>
      <c r="N72" s="89" t="n">
        <f aca="false">'Model aktualizovaný (MA)'!N72*'Model aktualizovaný (MA)'!$X72</f>
        <v>0</v>
      </c>
      <c r="O72" s="89" t="n">
        <f aca="false">'Model aktualizovaný (MA)'!O72*'Model aktualizovaný (MA)'!$X72</f>
        <v>0</v>
      </c>
      <c r="P72" s="89" t="n">
        <f aca="false">'Model aktualizovaný (MA)'!P72*'Model aktualizovaný (MA)'!$X72</f>
        <v>0</v>
      </c>
      <c r="Q72" s="89" t="n">
        <f aca="false">'Model aktualizovaný (MA)'!Q72*'Model aktualizovaný (MA)'!$X72</f>
        <v>0</v>
      </c>
      <c r="R72" s="89" t="n">
        <f aca="false">'Model aktualizovaný (MA)'!R72*'Model aktualizovaný (MA)'!$X72</f>
        <v>0</v>
      </c>
      <c r="S72" s="89" t="n">
        <f aca="false">'Model aktualizovaný (MA)'!S72*'Model aktualizovaný (MA)'!$X72</f>
        <v>0</v>
      </c>
      <c r="T72" s="89" t="n">
        <f aca="false">'Model aktualizovaný (MA)'!T72*'Model aktualizovaný (MA)'!$X72</f>
        <v>0</v>
      </c>
      <c r="U72" s="132" t="n">
        <f aca="false">SUM(F72:T72)</f>
        <v>0</v>
      </c>
      <c r="V72" s="246" t="n">
        <f aca="false">IFERROR(AVERAGE(F72:T72),0)</f>
        <v>0</v>
      </c>
    </row>
    <row r="73" customFormat="false" ht="14.25" hidden="false" customHeight="false" outlineLevel="0" collapsed="false">
      <c r="A73" s="72" t="str">
        <f aca="false">IF(A13="","",A13)</f>
        <v/>
      </c>
      <c r="B73" s="73" t="str">
        <f aca="false">IF(B13="","",B13)</f>
        <v/>
      </c>
      <c r="C73" s="74" t="str">
        <f aca="false">IF(C13="","",C13)</f>
        <v>7.2</v>
      </c>
      <c r="D73" s="75" t="str">
        <f aca="false">IF(D13="","",D13)</f>
        <v>Pokladní</v>
      </c>
      <c r="E73" s="86" t="s">
        <v>64</v>
      </c>
      <c r="F73" s="89" t="n">
        <f aca="false">'Model aktualizovaný (MA)'!F73*'Model aktualizovaný (MA)'!$X73</f>
        <v>0</v>
      </c>
      <c r="G73" s="89" t="n">
        <f aca="false">'Model aktualizovaný (MA)'!G73*'Model aktualizovaný (MA)'!$X73</f>
        <v>0</v>
      </c>
      <c r="H73" s="89" t="n">
        <f aca="false">'Model aktualizovaný (MA)'!H73*'Model aktualizovaný (MA)'!$X73</f>
        <v>0</v>
      </c>
      <c r="I73" s="89" t="n">
        <f aca="false">'Model aktualizovaný (MA)'!I73*'Model aktualizovaný (MA)'!$X73</f>
        <v>0</v>
      </c>
      <c r="J73" s="89" t="n">
        <f aca="false">'Model aktualizovaný (MA)'!J73*'Model aktualizovaný (MA)'!$X73</f>
        <v>0</v>
      </c>
      <c r="K73" s="89" t="n">
        <f aca="false">'Model aktualizovaný (MA)'!K73*'Model aktualizovaný (MA)'!$X73</f>
        <v>0</v>
      </c>
      <c r="L73" s="89" t="n">
        <f aca="false">'Model aktualizovaný (MA)'!L73*'Model aktualizovaný (MA)'!$X73</f>
        <v>0</v>
      </c>
      <c r="M73" s="89" t="n">
        <f aca="false">'Model aktualizovaný (MA)'!M73*'Model aktualizovaný (MA)'!$X73</f>
        <v>0</v>
      </c>
      <c r="N73" s="89" t="n">
        <f aca="false">'Model aktualizovaný (MA)'!N73*'Model aktualizovaný (MA)'!$X73</f>
        <v>0</v>
      </c>
      <c r="O73" s="89" t="n">
        <f aca="false">'Model aktualizovaný (MA)'!O73*'Model aktualizovaný (MA)'!$X73</f>
        <v>0</v>
      </c>
      <c r="P73" s="89" t="n">
        <f aca="false">'Model aktualizovaný (MA)'!P73*'Model aktualizovaný (MA)'!$X73</f>
        <v>0</v>
      </c>
      <c r="Q73" s="89" t="n">
        <f aca="false">'Model aktualizovaný (MA)'!Q73*'Model aktualizovaný (MA)'!$X73</f>
        <v>0</v>
      </c>
      <c r="R73" s="89" t="n">
        <f aca="false">'Model aktualizovaný (MA)'!R73*'Model aktualizovaný (MA)'!$X73</f>
        <v>0</v>
      </c>
      <c r="S73" s="89" t="n">
        <f aca="false">'Model aktualizovaný (MA)'!S73*'Model aktualizovaný (MA)'!$X73</f>
        <v>0</v>
      </c>
      <c r="T73" s="89" t="n">
        <f aca="false">'Model aktualizovaný (MA)'!T73*'Model aktualizovaný (MA)'!$X73</f>
        <v>0</v>
      </c>
      <c r="U73" s="132" t="n">
        <f aca="false">SUM(F73:T73)</f>
        <v>0</v>
      </c>
      <c r="V73" s="246" t="n">
        <f aca="false">IFERROR(AVERAGE(F73:T73),0)</f>
        <v>0</v>
      </c>
    </row>
    <row r="74" customFormat="false" ht="14.25" hidden="false" customHeight="false" outlineLevel="0" collapsed="false">
      <c r="A74" s="92" t="str">
        <f aca="false">IF(A14="","",A14)</f>
        <v/>
      </c>
      <c r="B74" s="73" t="str">
        <f aca="false">IF(B14="","",B14)</f>
        <v/>
      </c>
      <c r="C74" s="74" t="str">
        <f aca="false">IF(C14="","",C14)</f>
        <v>7.3</v>
      </c>
      <c r="D74" s="75" t="str">
        <f aca="false">IF(D14="","",D14)</f>
        <v>Ostatní zaměstnanci</v>
      </c>
      <c r="E74" s="86" t="s">
        <v>64</v>
      </c>
      <c r="F74" s="89" t="n">
        <f aca="false">'Model aktualizovaný (MA)'!F74*'Model aktualizovaný (MA)'!$X74</f>
        <v>0</v>
      </c>
      <c r="G74" s="89" t="n">
        <f aca="false">'Model aktualizovaný (MA)'!G74*'Model aktualizovaný (MA)'!$X74</f>
        <v>0</v>
      </c>
      <c r="H74" s="89" t="n">
        <f aca="false">'Model aktualizovaný (MA)'!H74*'Model aktualizovaný (MA)'!$X74</f>
        <v>0</v>
      </c>
      <c r="I74" s="89" t="n">
        <f aca="false">'Model aktualizovaný (MA)'!I74*'Model aktualizovaný (MA)'!$X74</f>
        <v>0</v>
      </c>
      <c r="J74" s="89" t="n">
        <f aca="false">'Model aktualizovaný (MA)'!J74*'Model aktualizovaný (MA)'!$X74</f>
        <v>0</v>
      </c>
      <c r="K74" s="89" t="n">
        <f aca="false">'Model aktualizovaný (MA)'!K74*'Model aktualizovaný (MA)'!$X74</f>
        <v>0</v>
      </c>
      <c r="L74" s="89" t="n">
        <f aca="false">'Model aktualizovaný (MA)'!L74*'Model aktualizovaný (MA)'!$X74</f>
        <v>0</v>
      </c>
      <c r="M74" s="89" t="n">
        <f aca="false">'Model aktualizovaný (MA)'!M74*'Model aktualizovaný (MA)'!$X74</f>
        <v>0</v>
      </c>
      <c r="N74" s="89" t="n">
        <f aca="false">'Model aktualizovaný (MA)'!N74*'Model aktualizovaný (MA)'!$X74</f>
        <v>0</v>
      </c>
      <c r="O74" s="89" t="n">
        <f aca="false">'Model aktualizovaný (MA)'!O74*'Model aktualizovaný (MA)'!$X74</f>
        <v>0</v>
      </c>
      <c r="P74" s="89" t="n">
        <f aca="false">'Model aktualizovaný (MA)'!P74*'Model aktualizovaný (MA)'!$X74</f>
        <v>0</v>
      </c>
      <c r="Q74" s="89" t="n">
        <f aca="false">'Model aktualizovaný (MA)'!Q74*'Model aktualizovaný (MA)'!$X74</f>
        <v>0</v>
      </c>
      <c r="R74" s="89" t="n">
        <f aca="false">'Model aktualizovaný (MA)'!R74*'Model aktualizovaný (MA)'!$X74</f>
        <v>0</v>
      </c>
      <c r="S74" s="89" t="n">
        <f aca="false">'Model aktualizovaný (MA)'!S74*'Model aktualizovaný (MA)'!$X74</f>
        <v>0</v>
      </c>
      <c r="T74" s="89" t="n">
        <f aca="false">'Model aktualizovaný (MA)'!T74*'Model aktualizovaný (MA)'!$X74</f>
        <v>0</v>
      </c>
      <c r="U74" s="132" t="n">
        <f aca="false">SUM(F74:T74)</f>
        <v>0</v>
      </c>
      <c r="V74" s="246" t="n">
        <f aca="false">IFERROR(AVERAGE(F74:T74),0)</f>
        <v>0</v>
      </c>
    </row>
    <row r="75" customFormat="false" ht="14.25" hidden="false" customHeight="false" outlineLevel="0" collapsed="false">
      <c r="A75" s="72" t="n">
        <f aca="false">IF(A15="","",A15)</f>
        <v>8</v>
      </c>
      <c r="B75" s="73" t="str">
        <f aca="false">IF(B15="","",B15)</f>
        <v>Sociální a zdravotní pojištění</v>
      </c>
      <c r="C75" s="74" t="n">
        <f aca="false">IF(C15="","",C15)</f>
        <v>8.1</v>
      </c>
      <c r="D75" s="75" t="str">
        <f aca="false">IF(D15="","",D15)</f>
        <v>Vlakový personál</v>
      </c>
      <c r="E75" s="86" t="s">
        <v>64</v>
      </c>
      <c r="F75" s="89" t="n">
        <f aca="false">'Model aktualizovaný (MA)'!F75*'Model aktualizovaný (MA)'!$X75</f>
        <v>0</v>
      </c>
      <c r="G75" s="89" t="n">
        <f aca="false">'Model aktualizovaný (MA)'!G75*'Model aktualizovaný (MA)'!$X75</f>
        <v>0</v>
      </c>
      <c r="H75" s="89" t="n">
        <f aca="false">'Model aktualizovaný (MA)'!H75*'Model aktualizovaný (MA)'!$X75</f>
        <v>0</v>
      </c>
      <c r="I75" s="89" t="n">
        <f aca="false">'Model aktualizovaný (MA)'!I75*'Model aktualizovaný (MA)'!$X75</f>
        <v>0</v>
      </c>
      <c r="J75" s="89" t="n">
        <f aca="false">'Model aktualizovaný (MA)'!J75*'Model aktualizovaný (MA)'!$X75</f>
        <v>0</v>
      </c>
      <c r="K75" s="89" t="n">
        <f aca="false">'Model aktualizovaný (MA)'!K75*'Model aktualizovaný (MA)'!$X75</f>
        <v>0</v>
      </c>
      <c r="L75" s="89" t="n">
        <f aca="false">'Model aktualizovaný (MA)'!L75*'Model aktualizovaný (MA)'!$X75</f>
        <v>0</v>
      </c>
      <c r="M75" s="89" t="n">
        <f aca="false">'Model aktualizovaný (MA)'!M75*'Model aktualizovaný (MA)'!$X75</f>
        <v>0</v>
      </c>
      <c r="N75" s="89" t="n">
        <f aca="false">'Model aktualizovaný (MA)'!N75*'Model aktualizovaný (MA)'!$X75</f>
        <v>0</v>
      </c>
      <c r="O75" s="89" t="n">
        <f aca="false">'Model aktualizovaný (MA)'!O75*'Model aktualizovaný (MA)'!$X75</f>
        <v>0</v>
      </c>
      <c r="P75" s="89" t="n">
        <f aca="false">'Model aktualizovaný (MA)'!P75*'Model aktualizovaný (MA)'!$X75</f>
        <v>0</v>
      </c>
      <c r="Q75" s="89" t="n">
        <f aca="false">'Model aktualizovaný (MA)'!Q75*'Model aktualizovaný (MA)'!$X75</f>
        <v>0</v>
      </c>
      <c r="R75" s="89" t="n">
        <f aca="false">'Model aktualizovaný (MA)'!R75*'Model aktualizovaný (MA)'!$X75</f>
        <v>0</v>
      </c>
      <c r="S75" s="89" t="n">
        <f aca="false">'Model aktualizovaný (MA)'!S75*'Model aktualizovaný (MA)'!$X75</f>
        <v>0</v>
      </c>
      <c r="T75" s="89" t="n">
        <f aca="false">'Model aktualizovaný (MA)'!T75*'Model aktualizovaný (MA)'!$X75</f>
        <v>0</v>
      </c>
      <c r="U75" s="132" t="n">
        <f aca="false">SUM(F75:T75)</f>
        <v>0</v>
      </c>
      <c r="V75" s="246" t="n">
        <f aca="false">IFERROR(AVERAGE(F75:T75),0)</f>
        <v>0</v>
      </c>
    </row>
    <row r="76" customFormat="false" ht="14.25" hidden="false" customHeight="false" outlineLevel="0" collapsed="false">
      <c r="A76" s="72" t="str">
        <f aca="false">IF(A16="","",A16)</f>
        <v/>
      </c>
      <c r="B76" s="73" t="str">
        <f aca="false">IF(B16="","",B16)</f>
        <v/>
      </c>
      <c r="C76" s="74" t="str">
        <f aca="false">IF(C16="","",C16)</f>
        <v>8.2</v>
      </c>
      <c r="D76" s="75" t="str">
        <f aca="false">IF(D16="","",D16)</f>
        <v>Pokladní</v>
      </c>
      <c r="E76" s="86" t="s">
        <v>64</v>
      </c>
      <c r="F76" s="89" t="n">
        <f aca="false">'Model aktualizovaný (MA)'!F76*'Model aktualizovaný (MA)'!$X76</f>
        <v>0</v>
      </c>
      <c r="G76" s="89" t="n">
        <f aca="false">'Model aktualizovaný (MA)'!G76*'Model aktualizovaný (MA)'!$X76</f>
        <v>0</v>
      </c>
      <c r="H76" s="89" t="n">
        <f aca="false">'Model aktualizovaný (MA)'!H76*'Model aktualizovaný (MA)'!$X76</f>
        <v>0</v>
      </c>
      <c r="I76" s="89" t="n">
        <f aca="false">'Model aktualizovaný (MA)'!I76*'Model aktualizovaný (MA)'!$X76</f>
        <v>0</v>
      </c>
      <c r="J76" s="89" t="n">
        <f aca="false">'Model aktualizovaný (MA)'!J76*'Model aktualizovaný (MA)'!$X76</f>
        <v>0</v>
      </c>
      <c r="K76" s="89" t="n">
        <f aca="false">'Model aktualizovaný (MA)'!K76*'Model aktualizovaný (MA)'!$X76</f>
        <v>0</v>
      </c>
      <c r="L76" s="89" t="n">
        <f aca="false">'Model aktualizovaný (MA)'!L76*'Model aktualizovaný (MA)'!$X76</f>
        <v>0</v>
      </c>
      <c r="M76" s="89" t="n">
        <f aca="false">'Model aktualizovaný (MA)'!M76*'Model aktualizovaný (MA)'!$X76</f>
        <v>0</v>
      </c>
      <c r="N76" s="89" t="n">
        <f aca="false">'Model aktualizovaný (MA)'!N76*'Model aktualizovaný (MA)'!$X76</f>
        <v>0</v>
      </c>
      <c r="O76" s="89" t="n">
        <f aca="false">'Model aktualizovaný (MA)'!O76*'Model aktualizovaný (MA)'!$X76</f>
        <v>0</v>
      </c>
      <c r="P76" s="89" t="n">
        <f aca="false">'Model aktualizovaný (MA)'!P76*'Model aktualizovaný (MA)'!$X76</f>
        <v>0</v>
      </c>
      <c r="Q76" s="89" t="n">
        <f aca="false">'Model aktualizovaný (MA)'!Q76*'Model aktualizovaný (MA)'!$X76</f>
        <v>0</v>
      </c>
      <c r="R76" s="89" t="n">
        <f aca="false">'Model aktualizovaný (MA)'!R76*'Model aktualizovaný (MA)'!$X76</f>
        <v>0</v>
      </c>
      <c r="S76" s="89" t="n">
        <f aca="false">'Model aktualizovaný (MA)'!S76*'Model aktualizovaný (MA)'!$X76</f>
        <v>0</v>
      </c>
      <c r="T76" s="89" t="n">
        <f aca="false">'Model aktualizovaný (MA)'!T76*'Model aktualizovaný (MA)'!$X76</f>
        <v>0</v>
      </c>
      <c r="U76" s="132" t="n">
        <f aca="false">SUM(F76:T76)</f>
        <v>0</v>
      </c>
      <c r="V76" s="246" t="n">
        <f aca="false">IFERROR(AVERAGE(F76:T76),0)</f>
        <v>0</v>
      </c>
    </row>
    <row r="77" customFormat="false" ht="14.25" hidden="false" customHeight="false" outlineLevel="0" collapsed="false">
      <c r="A77" s="92" t="str">
        <f aca="false">IF(A17="","",A17)</f>
        <v/>
      </c>
      <c r="B77" s="73" t="str">
        <f aca="false">IF(B17="","",B17)</f>
        <v/>
      </c>
      <c r="C77" s="74" t="str">
        <f aca="false">IF(C17="","",C17)</f>
        <v>8.3</v>
      </c>
      <c r="D77" s="75" t="str">
        <f aca="false">IF(D17="","",D17)</f>
        <v>Ostatní zaměstnanci</v>
      </c>
      <c r="E77" s="86" t="s">
        <v>64</v>
      </c>
      <c r="F77" s="89" t="n">
        <f aca="false">'Model aktualizovaný (MA)'!F77*'Model aktualizovaný (MA)'!$X77</f>
        <v>0</v>
      </c>
      <c r="G77" s="89" t="n">
        <f aca="false">'Model aktualizovaný (MA)'!G77*'Model aktualizovaný (MA)'!$X77</f>
        <v>0</v>
      </c>
      <c r="H77" s="89" t="n">
        <f aca="false">'Model aktualizovaný (MA)'!H77*'Model aktualizovaný (MA)'!$X77</f>
        <v>0</v>
      </c>
      <c r="I77" s="89" t="n">
        <f aca="false">'Model aktualizovaný (MA)'!I77*'Model aktualizovaný (MA)'!$X77</f>
        <v>0</v>
      </c>
      <c r="J77" s="89" t="n">
        <f aca="false">'Model aktualizovaný (MA)'!J77*'Model aktualizovaný (MA)'!$X77</f>
        <v>0</v>
      </c>
      <c r="K77" s="89" t="n">
        <f aca="false">'Model aktualizovaný (MA)'!K77*'Model aktualizovaný (MA)'!$X77</f>
        <v>0</v>
      </c>
      <c r="L77" s="89" t="n">
        <f aca="false">'Model aktualizovaný (MA)'!L77*'Model aktualizovaný (MA)'!$X77</f>
        <v>0</v>
      </c>
      <c r="M77" s="89" t="n">
        <f aca="false">'Model aktualizovaný (MA)'!M77*'Model aktualizovaný (MA)'!$X77</f>
        <v>0</v>
      </c>
      <c r="N77" s="89" t="n">
        <f aca="false">'Model aktualizovaný (MA)'!N77*'Model aktualizovaný (MA)'!$X77</f>
        <v>0</v>
      </c>
      <c r="O77" s="89" t="n">
        <f aca="false">'Model aktualizovaný (MA)'!O77*'Model aktualizovaný (MA)'!$X77</f>
        <v>0</v>
      </c>
      <c r="P77" s="89" t="n">
        <f aca="false">'Model aktualizovaný (MA)'!P77*'Model aktualizovaný (MA)'!$X77</f>
        <v>0</v>
      </c>
      <c r="Q77" s="89" t="n">
        <f aca="false">'Model aktualizovaný (MA)'!Q77*'Model aktualizovaný (MA)'!$X77</f>
        <v>0</v>
      </c>
      <c r="R77" s="89" t="n">
        <f aca="false">'Model aktualizovaný (MA)'!R77*'Model aktualizovaný (MA)'!$X77</f>
        <v>0</v>
      </c>
      <c r="S77" s="89" t="n">
        <f aca="false">'Model aktualizovaný (MA)'!S77*'Model aktualizovaný (MA)'!$X77</f>
        <v>0</v>
      </c>
      <c r="T77" s="89" t="n">
        <f aca="false">'Model aktualizovaný (MA)'!T77*'Model aktualizovaný (MA)'!$X77</f>
        <v>0</v>
      </c>
      <c r="U77" s="132" t="n">
        <f aca="false">SUM(F77:T77)</f>
        <v>0</v>
      </c>
      <c r="V77" s="246" t="n">
        <f aca="false">IFERROR(AVERAGE(F77:T77),0)</f>
        <v>0</v>
      </c>
    </row>
    <row r="78" customFormat="false" ht="14.25" hidden="false" customHeight="false" outlineLevel="0" collapsed="false">
      <c r="A78" s="72" t="n">
        <f aca="false">IF(A18="","",A18)</f>
        <v>9</v>
      </c>
      <c r="B78" s="73" t="str">
        <f aca="false">IF(B18="","",B18)</f>
        <v>Cestovné</v>
      </c>
      <c r="C78" s="84" t="str">
        <f aca="false">IF(C18="","",C18)</f>
        <v/>
      </c>
      <c r="D78" s="94" t="str">
        <f aca="false">IF(D18="","",D18)</f>
        <v/>
      </c>
      <c r="E78" s="86" t="s">
        <v>64</v>
      </c>
      <c r="F78" s="89" t="n">
        <f aca="false">'Model aktualizovaný (MA)'!F78*'Model aktualizovaný (MA)'!$X78</f>
        <v>0</v>
      </c>
      <c r="G78" s="89" t="n">
        <f aca="false">'Model aktualizovaný (MA)'!G78*'Model aktualizovaný (MA)'!$X78</f>
        <v>0</v>
      </c>
      <c r="H78" s="89" t="n">
        <f aca="false">'Model aktualizovaný (MA)'!H78*'Model aktualizovaný (MA)'!$X78</f>
        <v>0</v>
      </c>
      <c r="I78" s="89" t="n">
        <f aca="false">'Model aktualizovaný (MA)'!I78*'Model aktualizovaný (MA)'!$X78</f>
        <v>0</v>
      </c>
      <c r="J78" s="89" t="n">
        <f aca="false">'Model aktualizovaný (MA)'!J78*'Model aktualizovaný (MA)'!$X78</f>
        <v>0</v>
      </c>
      <c r="K78" s="89" t="n">
        <f aca="false">'Model aktualizovaný (MA)'!K78*'Model aktualizovaný (MA)'!$X78</f>
        <v>0</v>
      </c>
      <c r="L78" s="89" t="n">
        <f aca="false">'Model aktualizovaný (MA)'!L78*'Model aktualizovaný (MA)'!$X78</f>
        <v>0</v>
      </c>
      <c r="M78" s="89" t="n">
        <f aca="false">'Model aktualizovaný (MA)'!M78*'Model aktualizovaný (MA)'!$X78</f>
        <v>0</v>
      </c>
      <c r="N78" s="89" t="n">
        <f aca="false">'Model aktualizovaný (MA)'!N78*'Model aktualizovaný (MA)'!$X78</f>
        <v>0</v>
      </c>
      <c r="O78" s="89" t="n">
        <f aca="false">'Model aktualizovaný (MA)'!O78*'Model aktualizovaný (MA)'!$X78</f>
        <v>0</v>
      </c>
      <c r="P78" s="89" t="n">
        <f aca="false">'Model aktualizovaný (MA)'!P78*'Model aktualizovaný (MA)'!$X78</f>
        <v>0</v>
      </c>
      <c r="Q78" s="89" t="n">
        <f aca="false">'Model aktualizovaný (MA)'!Q78*'Model aktualizovaný (MA)'!$X78</f>
        <v>0</v>
      </c>
      <c r="R78" s="89" t="n">
        <f aca="false">'Model aktualizovaný (MA)'!R78*'Model aktualizovaný (MA)'!$X78</f>
        <v>0</v>
      </c>
      <c r="S78" s="89" t="n">
        <f aca="false">'Model aktualizovaný (MA)'!S78*'Model aktualizovaný (MA)'!$X78</f>
        <v>0</v>
      </c>
      <c r="T78" s="89" t="n">
        <f aca="false">'Model aktualizovaný (MA)'!T78*'Model aktualizovaný (MA)'!$X78</f>
        <v>0</v>
      </c>
      <c r="U78" s="132" t="n">
        <f aca="false">SUM(F78:T78)</f>
        <v>0</v>
      </c>
      <c r="V78" s="246" t="n">
        <f aca="false">IFERROR(AVERAGE(F78:T78),0)</f>
        <v>0</v>
      </c>
    </row>
    <row r="79" customFormat="false" ht="14.25" hidden="false" customHeight="false" outlineLevel="0" collapsed="false">
      <c r="A79" s="72" t="n">
        <f aca="false">IF(A19="","",A19)</f>
        <v>10</v>
      </c>
      <c r="B79" s="73" t="str">
        <f aca="false">IF(B19="","",B19)</f>
        <v>Úhrada za použití dopravní cesty</v>
      </c>
      <c r="C79" s="84" t="str">
        <f aca="false">IF(C19="","",C19)</f>
        <v/>
      </c>
      <c r="D79" s="94" t="str">
        <f aca="false">IF(D19="","",D19)</f>
        <v/>
      </c>
      <c r="E79" s="86" t="s">
        <v>64</v>
      </c>
      <c r="F79" s="89" t="n">
        <f aca="false">'Model aktualizovaný (MA)'!F79*'Model aktualizovaný (MA)'!$X79</f>
        <v>0</v>
      </c>
      <c r="G79" s="89" t="n">
        <f aca="false">'Model aktualizovaný (MA)'!G79*'Model aktualizovaný (MA)'!$X79</f>
        <v>0</v>
      </c>
      <c r="H79" s="89" t="n">
        <f aca="false">'Model aktualizovaný (MA)'!H79*'Model aktualizovaný (MA)'!$X79</f>
        <v>0</v>
      </c>
      <c r="I79" s="89" t="n">
        <f aca="false">'Model aktualizovaný (MA)'!I79*'Model aktualizovaný (MA)'!$X79</f>
        <v>0</v>
      </c>
      <c r="J79" s="89" t="n">
        <f aca="false">'Model aktualizovaný (MA)'!J79*'Model aktualizovaný (MA)'!$X79</f>
        <v>0</v>
      </c>
      <c r="K79" s="89" t="n">
        <f aca="false">'Model aktualizovaný (MA)'!K79*'Model aktualizovaný (MA)'!$X79</f>
        <v>0</v>
      </c>
      <c r="L79" s="89" t="n">
        <f aca="false">'Model aktualizovaný (MA)'!L79*'Model aktualizovaný (MA)'!$X79</f>
        <v>0</v>
      </c>
      <c r="M79" s="89" t="n">
        <f aca="false">'Model aktualizovaný (MA)'!M79*'Model aktualizovaný (MA)'!$X79</f>
        <v>0</v>
      </c>
      <c r="N79" s="89" t="n">
        <f aca="false">'Model aktualizovaný (MA)'!N79*'Model aktualizovaný (MA)'!$X79</f>
        <v>0</v>
      </c>
      <c r="O79" s="89" t="n">
        <f aca="false">'Model aktualizovaný (MA)'!O79*'Model aktualizovaný (MA)'!$X79</f>
        <v>0</v>
      </c>
      <c r="P79" s="89" t="n">
        <f aca="false">'Model aktualizovaný (MA)'!P79*'Model aktualizovaný (MA)'!$X79</f>
        <v>0</v>
      </c>
      <c r="Q79" s="89" t="n">
        <f aca="false">'Model aktualizovaný (MA)'!Q79*'Model aktualizovaný (MA)'!$X79</f>
        <v>0</v>
      </c>
      <c r="R79" s="89" t="n">
        <f aca="false">'Model aktualizovaný (MA)'!R79*'Model aktualizovaný (MA)'!$X79</f>
        <v>0</v>
      </c>
      <c r="S79" s="89" t="n">
        <f aca="false">'Model aktualizovaný (MA)'!S79*'Model aktualizovaný (MA)'!$X79</f>
        <v>0</v>
      </c>
      <c r="T79" s="89" t="n">
        <f aca="false">'Model aktualizovaný (MA)'!T79*'Model aktualizovaný (MA)'!$X79</f>
        <v>0</v>
      </c>
      <c r="U79" s="132" t="n">
        <f aca="false">SUM(F79:T79)</f>
        <v>0</v>
      </c>
      <c r="V79" s="246" t="n">
        <f aca="false">IFERROR(AVERAGE(F79:T79),0)</f>
        <v>0</v>
      </c>
    </row>
    <row r="80" customFormat="false" ht="14.25" hidden="false" customHeight="false" outlineLevel="0" collapsed="false">
      <c r="A80" s="72" t="n">
        <f aca="false">IF(A20="","",A20)</f>
        <v>11</v>
      </c>
      <c r="B80" s="73" t="str">
        <f aca="false">IF(B20="","",B20)</f>
        <v>Úhrada za použití ostatní infrastruktury</v>
      </c>
      <c r="C80" s="84" t="str">
        <f aca="false">IF(C20="","",C20)</f>
        <v/>
      </c>
      <c r="D80" s="94" t="str">
        <f aca="false">IF(D20="","",D20)</f>
        <v/>
      </c>
      <c r="E80" s="86" t="s">
        <v>64</v>
      </c>
      <c r="F80" s="89" t="n">
        <f aca="false">'Model aktualizovaný (MA)'!F80*'Model aktualizovaný (MA)'!$X80</f>
        <v>0</v>
      </c>
      <c r="G80" s="89" t="n">
        <f aca="false">'Model aktualizovaný (MA)'!G80*'Model aktualizovaný (MA)'!$X80</f>
        <v>0</v>
      </c>
      <c r="H80" s="89" t="n">
        <f aca="false">'Model aktualizovaný (MA)'!H80*'Model aktualizovaný (MA)'!$X80</f>
        <v>0</v>
      </c>
      <c r="I80" s="89" t="n">
        <f aca="false">'Model aktualizovaný (MA)'!I80*'Model aktualizovaný (MA)'!$X80</f>
        <v>0</v>
      </c>
      <c r="J80" s="89" t="n">
        <f aca="false">'Model aktualizovaný (MA)'!J80*'Model aktualizovaný (MA)'!$X80</f>
        <v>0</v>
      </c>
      <c r="K80" s="89" t="n">
        <f aca="false">'Model aktualizovaný (MA)'!K80*'Model aktualizovaný (MA)'!$X80</f>
        <v>0</v>
      </c>
      <c r="L80" s="89" t="n">
        <f aca="false">'Model aktualizovaný (MA)'!L80*'Model aktualizovaný (MA)'!$X80</f>
        <v>0</v>
      </c>
      <c r="M80" s="89" t="n">
        <f aca="false">'Model aktualizovaný (MA)'!M80*'Model aktualizovaný (MA)'!$X80</f>
        <v>0</v>
      </c>
      <c r="N80" s="89" t="n">
        <f aca="false">'Model aktualizovaný (MA)'!N80*'Model aktualizovaný (MA)'!$X80</f>
        <v>0</v>
      </c>
      <c r="O80" s="89" t="n">
        <f aca="false">'Model aktualizovaný (MA)'!O80*'Model aktualizovaný (MA)'!$X80</f>
        <v>0</v>
      </c>
      <c r="P80" s="89" t="n">
        <f aca="false">'Model aktualizovaný (MA)'!P80*'Model aktualizovaný (MA)'!$X80</f>
        <v>0</v>
      </c>
      <c r="Q80" s="89" t="n">
        <f aca="false">'Model aktualizovaný (MA)'!Q80*'Model aktualizovaný (MA)'!$X80</f>
        <v>0</v>
      </c>
      <c r="R80" s="89" t="n">
        <f aca="false">'Model aktualizovaný (MA)'!R80*'Model aktualizovaný (MA)'!$X80</f>
        <v>0</v>
      </c>
      <c r="S80" s="89" t="n">
        <f aca="false">'Model aktualizovaný (MA)'!S80*'Model aktualizovaný (MA)'!$X80</f>
        <v>0</v>
      </c>
      <c r="T80" s="89" t="n">
        <f aca="false">'Model aktualizovaný (MA)'!T80*'Model aktualizovaný (MA)'!$X80</f>
        <v>0</v>
      </c>
      <c r="U80" s="132" t="n">
        <f aca="false">SUM(F80:T80)</f>
        <v>0</v>
      </c>
      <c r="V80" s="246" t="n">
        <f aca="false">IFERROR(AVERAGE(F80:T80),0)</f>
        <v>0</v>
      </c>
    </row>
    <row r="81" customFormat="false" ht="14.25" hidden="false" customHeight="false" outlineLevel="0" collapsed="false">
      <c r="A81" s="72" t="n">
        <f aca="false">IF(A21="","",A21)</f>
        <v>12</v>
      </c>
      <c r="B81" s="73" t="str">
        <f aca="false">IF(B21="","",B21)</f>
        <v>Ostatní přímé náklady</v>
      </c>
      <c r="C81" s="84" t="str">
        <f aca="false">IF(C21="","",C21)</f>
        <v>12.1</v>
      </c>
      <c r="D81" s="94" t="str">
        <f aca="false">IF(D21="","",D21)</f>
        <v>Úroky z bankovních úvěrů</v>
      </c>
      <c r="E81" s="86" t="s">
        <v>64</v>
      </c>
      <c r="F81" s="89" t="n">
        <f aca="false">'Model aktualizovaný (MA)'!F81*'Model aktualizovaný (MA)'!$X81</f>
        <v>0</v>
      </c>
      <c r="G81" s="89" t="n">
        <f aca="false">'Model aktualizovaný (MA)'!G81*'Model aktualizovaný (MA)'!$X81</f>
        <v>0</v>
      </c>
      <c r="H81" s="89" t="n">
        <f aca="false">'Model aktualizovaný (MA)'!H81*'Model aktualizovaný (MA)'!$X81</f>
        <v>0</v>
      </c>
      <c r="I81" s="89" t="n">
        <f aca="false">'Model aktualizovaný (MA)'!I81*'Model aktualizovaný (MA)'!$X81</f>
        <v>0</v>
      </c>
      <c r="J81" s="89" t="n">
        <f aca="false">'Model aktualizovaný (MA)'!J81*'Model aktualizovaný (MA)'!$X81</f>
        <v>0</v>
      </c>
      <c r="K81" s="89" t="n">
        <f aca="false">'Model aktualizovaný (MA)'!K81*'Model aktualizovaný (MA)'!$X81</f>
        <v>0</v>
      </c>
      <c r="L81" s="89" t="n">
        <f aca="false">'Model aktualizovaný (MA)'!L81*'Model aktualizovaný (MA)'!$X81</f>
        <v>0</v>
      </c>
      <c r="M81" s="89" t="n">
        <f aca="false">'Model aktualizovaný (MA)'!M81*'Model aktualizovaný (MA)'!$X81</f>
        <v>0</v>
      </c>
      <c r="N81" s="89" t="n">
        <f aca="false">'Model aktualizovaný (MA)'!N81*'Model aktualizovaný (MA)'!$X81</f>
        <v>0</v>
      </c>
      <c r="O81" s="89" t="n">
        <f aca="false">'Model aktualizovaný (MA)'!O81*'Model aktualizovaný (MA)'!$X81</f>
        <v>0</v>
      </c>
      <c r="P81" s="89" t="n">
        <f aca="false">'Model aktualizovaný (MA)'!P81*'Model aktualizovaný (MA)'!$X81</f>
        <v>0</v>
      </c>
      <c r="Q81" s="89" t="n">
        <f aca="false">'Model aktualizovaný (MA)'!Q81*'Model aktualizovaný (MA)'!$X81</f>
        <v>0</v>
      </c>
      <c r="R81" s="89" t="n">
        <f aca="false">'Model aktualizovaný (MA)'!R81*'Model aktualizovaný (MA)'!$X81</f>
        <v>0</v>
      </c>
      <c r="S81" s="89" t="n">
        <f aca="false">'Model aktualizovaný (MA)'!S81*'Model aktualizovaný (MA)'!$X81</f>
        <v>0</v>
      </c>
      <c r="T81" s="89" t="n">
        <f aca="false">'Model aktualizovaný (MA)'!T81*'Model aktualizovaný (MA)'!$X81</f>
        <v>0</v>
      </c>
      <c r="U81" s="132" t="n">
        <f aca="false">SUM(F81:T81)</f>
        <v>0</v>
      </c>
      <c r="V81" s="246" t="n">
        <f aca="false">IFERROR(AVERAGE(F81:T81),0)</f>
        <v>0</v>
      </c>
    </row>
    <row r="82" customFormat="false" ht="14.25" hidden="false" customHeight="false" outlineLevel="0" collapsed="false">
      <c r="A82" s="72" t="str">
        <f aca="false">IF(A22="","",A22)</f>
        <v/>
      </c>
      <c r="B82" s="73" t="str">
        <f aca="false">IF(B22="","",B22)</f>
        <v/>
      </c>
      <c r="C82" s="73" t="n">
        <f aca="false">IF(C22="","",C22)</f>
        <v>12.2</v>
      </c>
      <c r="D82" s="94" t="str">
        <f aca="false">IF(D22="","",D22)</f>
        <v>Ostatní</v>
      </c>
      <c r="E82" s="86" t="s">
        <v>64</v>
      </c>
      <c r="F82" s="89" t="n">
        <f aca="false">'Model aktualizovaný (MA)'!F82*'Model aktualizovaný (MA)'!$X82</f>
        <v>0</v>
      </c>
      <c r="G82" s="89" t="n">
        <f aca="false">'Model aktualizovaný (MA)'!G82*'Model aktualizovaný (MA)'!$X82</f>
        <v>0</v>
      </c>
      <c r="H82" s="89" t="n">
        <f aca="false">'Model aktualizovaný (MA)'!H82*'Model aktualizovaný (MA)'!$X82</f>
        <v>0</v>
      </c>
      <c r="I82" s="89" t="n">
        <f aca="false">'Model aktualizovaný (MA)'!I82*'Model aktualizovaný (MA)'!$X82</f>
        <v>0</v>
      </c>
      <c r="J82" s="89" t="n">
        <f aca="false">'Model aktualizovaný (MA)'!J82*'Model aktualizovaný (MA)'!$X82</f>
        <v>0</v>
      </c>
      <c r="K82" s="89" t="n">
        <f aca="false">'Model aktualizovaný (MA)'!K82*'Model aktualizovaný (MA)'!$X82</f>
        <v>0</v>
      </c>
      <c r="L82" s="89" t="n">
        <f aca="false">'Model aktualizovaný (MA)'!L82*'Model aktualizovaný (MA)'!$X82</f>
        <v>0</v>
      </c>
      <c r="M82" s="89" t="n">
        <f aca="false">'Model aktualizovaný (MA)'!M82*'Model aktualizovaný (MA)'!$X82</f>
        <v>0</v>
      </c>
      <c r="N82" s="89" t="n">
        <f aca="false">'Model aktualizovaný (MA)'!N82*'Model aktualizovaný (MA)'!$X82</f>
        <v>0</v>
      </c>
      <c r="O82" s="89" t="n">
        <f aca="false">'Model aktualizovaný (MA)'!O82*'Model aktualizovaný (MA)'!$X82</f>
        <v>0</v>
      </c>
      <c r="P82" s="89" t="n">
        <f aca="false">'Model aktualizovaný (MA)'!P82*'Model aktualizovaný (MA)'!$X82</f>
        <v>0</v>
      </c>
      <c r="Q82" s="89" t="n">
        <f aca="false">'Model aktualizovaný (MA)'!Q82*'Model aktualizovaný (MA)'!$X82</f>
        <v>0</v>
      </c>
      <c r="R82" s="89" t="n">
        <f aca="false">'Model aktualizovaný (MA)'!R82*'Model aktualizovaný (MA)'!$X82</f>
        <v>0</v>
      </c>
      <c r="S82" s="89" t="n">
        <f aca="false">'Model aktualizovaný (MA)'!S82*'Model aktualizovaný (MA)'!$X82</f>
        <v>0</v>
      </c>
      <c r="T82" s="89" t="n">
        <f aca="false">'Model aktualizovaný (MA)'!T82*'Model aktualizovaný (MA)'!$X82</f>
        <v>0</v>
      </c>
      <c r="U82" s="132" t="n">
        <f aca="false">SUM(F82:T82)</f>
        <v>0</v>
      </c>
      <c r="V82" s="246" t="n">
        <f aca="false">IFERROR(AVERAGE(F82:T82),0)</f>
        <v>0</v>
      </c>
    </row>
    <row r="83" customFormat="false" ht="14.25" hidden="false" customHeight="false" outlineLevel="0" collapsed="false">
      <c r="A83" s="72" t="n">
        <f aca="false">IF(A23="","",A23)</f>
        <v>13</v>
      </c>
      <c r="B83" s="73" t="str">
        <f aca="false">IF(B23="","",B23)</f>
        <v>Ostatní služby</v>
      </c>
      <c r="C83" s="73" t="str">
        <f aca="false">IF(C23="","",C23)</f>
        <v/>
      </c>
      <c r="D83" s="94" t="str">
        <f aca="false">IF(D23="","",D23)</f>
        <v/>
      </c>
      <c r="E83" s="86" t="s">
        <v>64</v>
      </c>
      <c r="F83" s="89" t="n">
        <f aca="false">'Model aktualizovaný (MA)'!F83*'Model aktualizovaný (MA)'!$X83</f>
        <v>0</v>
      </c>
      <c r="G83" s="89" t="n">
        <f aca="false">'Model aktualizovaný (MA)'!G83*'Model aktualizovaný (MA)'!$X83</f>
        <v>0</v>
      </c>
      <c r="H83" s="89" t="n">
        <f aca="false">'Model aktualizovaný (MA)'!H83*'Model aktualizovaný (MA)'!$X83</f>
        <v>0</v>
      </c>
      <c r="I83" s="89" t="n">
        <f aca="false">'Model aktualizovaný (MA)'!I83*'Model aktualizovaný (MA)'!$X83</f>
        <v>0</v>
      </c>
      <c r="J83" s="89" t="n">
        <f aca="false">'Model aktualizovaný (MA)'!J83*'Model aktualizovaný (MA)'!$X83</f>
        <v>0</v>
      </c>
      <c r="K83" s="89" t="n">
        <f aca="false">'Model aktualizovaný (MA)'!K83*'Model aktualizovaný (MA)'!$X83</f>
        <v>0</v>
      </c>
      <c r="L83" s="89" t="n">
        <f aca="false">'Model aktualizovaný (MA)'!L83*'Model aktualizovaný (MA)'!$X83</f>
        <v>0</v>
      </c>
      <c r="M83" s="89" t="n">
        <f aca="false">'Model aktualizovaný (MA)'!M83*'Model aktualizovaný (MA)'!$X83</f>
        <v>0</v>
      </c>
      <c r="N83" s="89" t="n">
        <f aca="false">'Model aktualizovaný (MA)'!N83*'Model aktualizovaný (MA)'!$X83</f>
        <v>0</v>
      </c>
      <c r="O83" s="89" t="n">
        <f aca="false">'Model aktualizovaný (MA)'!O83*'Model aktualizovaný (MA)'!$X83</f>
        <v>0</v>
      </c>
      <c r="P83" s="89" t="n">
        <f aca="false">'Model aktualizovaný (MA)'!P83*'Model aktualizovaný (MA)'!$X83</f>
        <v>0</v>
      </c>
      <c r="Q83" s="89" t="n">
        <f aca="false">'Model aktualizovaný (MA)'!Q83*'Model aktualizovaný (MA)'!$X83</f>
        <v>0</v>
      </c>
      <c r="R83" s="89" t="n">
        <f aca="false">'Model aktualizovaný (MA)'!R83*'Model aktualizovaný (MA)'!$X83</f>
        <v>0</v>
      </c>
      <c r="S83" s="89" t="n">
        <f aca="false">'Model aktualizovaný (MA)'!S83*'Model aktualizovaný (MA)'!$X83</f>
        <v>0</v>
      </c>
      <c r="T83" s="89" t="n">
        <f aca="false">'Model aktualizovaný (MA)'!T83*'Model aktualizovaný (MA)'!$X83</f>
        <v>0</v>
      </c>
      <c r="U83" s="132" t="n">
        <f aca="false">SUM(F83:T83)</f>
        <v>0</v>
      </c>
      <c r="V83" s="246" t="n">
        <f aca="false">IFERROR(AVERAGE(F83:T83),0)</f>
        <v>0</v>
      </c>
    </row>
    <row r="84" customFormat="false" ht="14.25" hidden="false" customHeight="false" outlineLevel="0" collapsed="false">
      <c r="A84" s="72" t="n">
        <f aca="false">IF(A24="","",A24)</f>
        <v>14</v>
      </c>
      <c r="B84" s="73" t="str">
        <f aca="false">IF(B24="","",B24)</f>
        <v>Provozní režie</v>
      </c>
      <c r="C84" s="73" t="str">
        <f aca="false">IF(C24="","",C24)</f>
        <v/>
      </c>
      <c r="D84" s="94" t="str">
        <f aca="false">IF(D24="","",D24)</f>
        <v/>
      </c>
      <c r="E84" s="86" t="s">
        <v>64</v>
      </c>
      <c r="F84" s="89" t="n">
        <f aca="false">'Model aktualizovaný (MA)'!F84*'Model aktualizovaný (MA)'!$X84</f>
        <v>0</v>
      </c>
      <c r="G84" s="89" t="n">
        <f aca="false">'Model aktualizovaný (MA)'!G84*'Model aktualizovaný (MA)'!$X84</f>
        <v>0</v>
      </c>
      <c r="H84" s="89" t="n">
        <f aca="false">'Model aktualizovaný (MA)'!H84*'Model aktualizovaný (MA)'!$X84</f>
        <v>0</v>
      </c>
      <c r="I84" s="89" t="n">
        <f aca="false">'Model aktualizovaný (MA)'!I84*'Model aktualizovaný (MA)'!$X84</f>
        <v>0</v>
      </c>
      <c r="J84" s="89" t="n">
        <f aca="false">'Model aktualizovaný (MA)'!J84*'Model aktualizovaný (MA)'!$X84</f>
        <v>0</v>
      </c>
      <c r="K84" s="89" t="n">
        <f aca="false">'Model aktualizovaný (MA)'!K84*'Model aktualizovaný (MA)'!$X84</f>
        <v>0</v>
      </c>
      <c r="L84" s="89" t="n">
        <f aca="false">'Model aktualizovaný (MA)'!L84*'Model aktualizovaný (MA)'!$X84</f>
        <v>0</v>
      </c>
      <c r="M84" s="89" t="n">
        <f aca="false">'Model aktualizovaný (MA)'!M84*'Model aktualizovaný (MA)'!$X84</f>
        <v>0</v>
      </c>
      <c r="N84" s="89" t="n">
        <f aca="false">'Model aktualizovaný (MA)'!N84*'Model aktualizovaný (MA)'!$X84</f>
        <v>0</v>
      </c>
      <c r="O84" s="89" t="n">
        <f aca="false">'Model aktualizovaný (MA)'!O84*'Model aktualizovaný (MA)'!$X84</f>
        <v>0</v>
      </c>
      <c r="P84" s="89" t="n">
        <f aca="false">'Model aktualizovaný (MA)'!P84*'Model aktualizovaný (MA)'!$X84</f>
        <v>0</v>
      </c>
      <c r="Q84" s="89" t="n">
        <f aca="false">'Model aktualizovaný (MA)'!Q84*'Model aktualizovaný (MA)'!$X84</f>
        <v>0</v>
      </c>
      <c r="R84" s="89" t="n">
        <f aca="false">'Model aktualizovaný (MA)'!R84*'Model aktualizovaný (MA)'!$X84</f>
        <v>0</v>
      </c>
      <c r="S84" s="89" t="n">
        <f aca="false">'Model aktualizovaný (MA)'!S84*'Model aktualizovaný (MA)'!$X84</f>
        <v>0</v>
      </c>
      <c r="T84" s="89" t="n">
        <f aca="false">'Model aktualizovaný (MA)'!T84*'Model aktualizovaný (MA)'!$X84</f>
        <v>0</v>
      </c>
      <c r="U84" s="132" t="n">
        <f aca="false">SUM(F84:T84)</f>
        <v>0</v>
      </c>
      <c r="V84" s="246" t="n">
        <f aca="false">IFERROR(AVERAGE(F84:T84),0)</f>
        <v>0</v>
      </c>
    </row>
    <row r="85" customFormat="false" ht="14.25" hidden="false" customHeight="false" outlineLevel="0" collapsed="false">
      <c r="A85" s="72" t="n">
        <f aca="false">IF(A25="","",A25)</f>
        <v>15</v>
      </c>
      <c r="B85" s="73" t="str">
        <f aca="false">IF(B25="","",B25)</f>
        <v>Správní režie</v>
      </c>
      <c r="C85" s="73" t="str">
        <f aca="false">IF(C25="","",C25)</f>
        <v/>
      </c>
      <c r="D85" s="94" t="str">
        <f aca="false">IF(D25="","",D25)</f>
        <v/>
      </c>
      <c r="E85" s="86" t="s">
        <v>64</v>
      </c>
      <c r="F85" s="89" t="n">
        <f aca="false">'Model aktualizovaný (MA)'!F85*'Model aktualizovaný (MA)'!$X85</f>
        <v>0</v>
      </c>
      <c r="G85" s="89" t="n">
        <f aca="false">'Model aktualizovaný (MA)'!G85*'Model aktualizovaný (MA)'!$X85</f>
        <v>0</v>
      </c>
      <c r="H85" s="89" t="n">
        <f aca="false">'Model aktualizovaný (MA)'!H85*'Model aktualizovaný (MA)'!$X85</f>
        <v>0</v>
      </c>
      <c r="I85" s="89" t="n">
        <f aca="false">'Model aktualizovaný (MA)'!I85*'Model aktualizovaný (MA)'!$X85</f>
        <v>0</v>
      </c>
      <c r="J85" s="89" t="n">
        <f aca="false">'Model aktualizovaný (MA)'!J85*'Model aktualizovaný (MA)'!$X85</f>
        <v>0</v>
      </c>
      <c r="K85" s="89" t="n">
        <f aca="false">'Model aktualizovaný (MA)'!K85*'Model aktualizovaný (MA)'!$X85</f>
        <v>0</v>
      </c>
      <c r="L85" s="89" t="n">
        <f aca="false">'Model aktualizovaný (MA)'!L85*'Model aktualizovaný (MA)'!$X85</f>
        <v>0</v>
      </c>
      <c r="M85" s="89" t="n">
        <f aca="false">'Model aktualizovaný (MA)'!M85*'Model aktualizovaný (MA)'!$X85</f>
        <v>0</v>
      </c>
      <c r="N85" s="89" t="n">
        <f aca="false">'Model aktualizovaný (MA)'!N85*'Model aktualizovaný (MA)'!$X85</f>
        <v>0</v>
      </c>
      <c r="O85" s="89" t="n">
        <f aca="false">'Model aktualizovaný (MA)'!O85*'Model aktualizovaný (MA)'!$X85</f>
        <v>0</v>
      </c>
      <c r="P85" s="89" t="n">
        <f aca="false">'Model aktualizovaný (MA)'!P85*'Model aktualizovaný (MA)'!$X85</f>
        <v>0</v>
      </c>
      <c r="Q85" s="89" t="n">
        <f aca="false">'Model aktualizovaný (MA)'!Q85*'Model aktualizovaný (MA)'!$X85</f>
        <v>0</v>
      </c>
      <c r="R85" s="89" t="n">
        <f aca="false">'Model aktualizovaný (MA)'!R85*'Model aktualizovaný (MA)'!$X85</f>
        <v>0</v>
      </c>
      <c r="S85" s="89" t="n">
        <f aca="false">'Model aktualizovaný (MA)'!S85*'Model aktualizovaný (MA)'!$X85</f>
        <v>0</v>
      </c>
      <c r="T85" s="89" t="n">
        <f aca="false">'Model aktualizovaný (MA)'!T85*'Model aktualizovaný (MA)'!$X85</f>
        <v>0</v>
      </c>
      <c r="U85" s="132" t="n">
        <f aca="false">SUM(F85:T85)</f>
        <v>0</v>
      </c>
      <c r="V85" s="246" t="n">
        <f aca="false">IFERROR(AVERAGE(F85:T85),0)</f>
        <v>0</v>
      </c>
    </row>
    <row r="86" customFormat="false" ht="14.25" hidden="false" customHeight="false" outlineLevel="0" collapsed="false">
      <c r="A86" s="95" t="n">
        <f aca="false">IF(A26="","",A26)</f>
        <v>22</v>
      </c>
      <c r="B86" s="96" t="str">
        <f aca="false">IF(B26="","",B26)</f>
        <v>Zisk</v>
      </c>
      <c r="C86" s="96" t="str">
        <f aca="false">IF(C26="","",C26)</f>
        <v/>
      </c>
      <c r="D86" s="97" t="str">
        <f aca="false">IF(D26="","",D26)</f>
        <v/>
      </c>
      <c r="E86" s="98" t="s">
        <v>64</v>
      </c>
      <c r="F86" s="135" t="n">
        <f aca="false">'Model aktualizovaný (MA)'!F86*'Model aktualizovaný (MA)'!$X86</f>
        <v>0</v>
      </c>
      <c r="G86" s="135" t="n">
        <f aca="false">'Model aktualizovaný (MA)'!G86*'Model aktualizovaný (MA)'!$X86</f>
        <v>0</v>
      </c>
      <c r="H86" s="135" t="n">
        <f aca="false">'Model aktualizovaný (MA)'!H86*'Model aktualizovaný (MA)'!$X86</f>
        <v>0</v>
      </c>
      <c r="I86" s="135" t="n">
        <f aca="false">'Model aktualizovaný (MA)'!I86*'Model aktualizovaný (MA)'!$X86</f>
        <v>0</v>
      </c>
      <c r="J86" s="135" t="n">
        <f aca="false">'Model aktualizovaný (MA)'!J86*'Model aktualizovaný (MA)'!$X86</f>
        <v>0</v>
      </c>
      <c r="K86" s="135" t="n">
        <f aca="false">'Model aktualizovaný (MA)'!K86*'Model aktualizovaný (MA)'!$X86</f>
        <v>0</v>
      </c>
      <c r="L86" s="135" t="n">
        <f aca="false">'Model aktualizovaný (MA)'!L86*'Model aktualizovaný (MA)'!$X86</f>
        <v>0</v>
      </c>
      <c r="M86" s="135" t="n">
        <f aca="false">'Model aktualizovaný (MA)'!M86*'Model aktualizovaný (MA)'!$X86</f>
        <v>0</v>
      </c>
      <c r="N86" s="135" t="n">
        <f aca="false">'Model aktualizovaný (MA)'!N86*'Model aktualizovaný (MA)'!$X86</f>
        <v>0</v>
      </c>
      <c r="O86" s="135" t="n">
        <f aca="false">'Model aktualizovaný (MA)'!O86*'Model aktualizovaný (MA)'!$X86</f>
        <v>0</v>
      </c>
      <c r="P86" s="135" t="n">
        <f aca="false">'Model aktualizovaný (MA)'!P86*'Model aktualizovaný (MA)'!$X86</f>
        <v>0</v>
      </c>
      <c r="Q86" s="135" t="n">
        <f aca="false">'Model aktualizovaný (MA)'!Q86*'Model aktualizovaný (MA)'!$X86</f>
        <v>0</v>
      </c>
      <c r="R86" s="135" t="n">
        <f aca="false">'Model aktualizovaný (MA)'!R86*'Model aktualizovaný (MA)'!$X86</f>
        <v>0</v>
      </c>
      <c r="S86" s="135" t="n">
        <f aca="false">'Model aktualizovaný (MA)'!S86*'Model aktualizovaný (MA)'!$X86</f>
        <v>0</v>
      </c>
      <c r="T86" s="135" t="n">
        <f aca="false">'Model aktualizovaný (MA)'!T86*'Model aktualizovaný (MA)'!$X86</f>
        <v>0</v>
      </c>
      <c r="U86" s="136" t="n">
        <f aca="false">SUM(F86:T86)</f>
        <v>0</v>
      </c>
      <c r="V86" s="246" t="n">
        <f aca="false">IFERROR(AVERAGE(F86:T86),0)</f>
        <v>0</v>
      </c>
    </row>
    <row r="87" s="112" customFormat="true" ht="15.75" hidden="false" customHeight="false" outlineLevel="0" collapsed="false">
      <c r="A87" s="104" t="n">
        <f aca="false">IF(A27="","",A27)</f>
        <v>23</v>
      </c>
      <c r="B87" s="105" t="str">
        <f aca="false">IF(B27="","",B27)</f>
        <v>Aktualizovaná cena za Vozidlo [tis.Kč]</v>
      </c>
      <c r="C87" s="105"/>
      <c r="D87" s="244" t="s">
        <v>142</v>
      </c>
      <c r="E87" s="107" t="s">
        <v>64</v>
      </c>
      <c r="F87" s="139" t="n">
        <f aca="false">SUM(F63:F86)</f>
        <v>1499.93519417476</v>
      </c>
      <c r="G87" s="139" t="n">
        <f aca="false">SUM(G63:G86)</f>
        <v>1499.93519417476</v>
      </c>
      <c r="H87" s="139" t="n">
        <f aca="false">SUM(H63:H86)</f>
        <v>1499.93519417476</v>
      </c>
      <c r="I87" s="139" t="n">
        <f aca="false">SUM(I63:I86)</f>
        <v>1499.93519417476</v>
      </c>
      <c r="J87" s="139" t="n">
        <f aca="false">SUM(J63:J86)</f>
        <v>1499.93519417476</v>
      </c>
      <c r="K87" s="139" t="n">
        <f aca="false">SUM(K63:K86)</f>
        <v>1499.93519417476</v>
      </c>
      <c r="L87" s="139" t="n">
        <f aca="false">SUM(L63:L86)</f>
        <v>1499.93519417476</v>
      </c>
      <c r="M87" s="139" t="n">
        <f aca="false">SUM(M63:M86)</f>
        <v>1499.93519417476</v>
      </c>
      <c r="N87" s="139" t="n">
        <f aca="false">SUM(N63:N86)</f>
        <v>1499.93519417476</v>
      </c>
      <c r="O87" s="139" t="n">
        <f aca="false">SUM(O63:O86)</f>
        <v>1499.93519417476</v>
      </c>
      <c r="P87" s="139" t="n">
        <f aca="false">SUM(P63:P86)</f>
        <v>1499.93519417476</v>
      </c>
      <c r="Q87" s="139" t="n">
        <f aca="false">SUM(Q63:Q86)</f>
        <v>1499.93519417476</v>
      </c>
      <c r="R87" s="139" t="n">
        <f aca="false">SUM(R63:R86)</f>
        <v>1499.93519417476</v>
      </c>
      <c r="S87" s="139" t="n">
        <f aca="false">SUM(S63:S86)</f>
        <v>1499.93519417476</v>
      </c>
      <c r="T87" s="139" t="n">
        <f aca="false">SUM(T63:T86)</f>
        <v>1499.93519417476</v>
      </c>
      <c r="U87" s="140" t="n">
        <f aca="false">SUM(F87:T87)</f>
        <v>22499.0279126214</v>
      </c>
      <c r="V87" s="142" t="n">
        <f aca="false">IFERROR(AVERAGE(F87:T87),0)</f>
        <v>1499.93519417476</v>
      </c>
    </row>
    <row r="88" customFormat="false" ht="15" hidden="false" customHeight="false" outlineLevel="0" collapsed="false">
      <c r="A88" s="95" t="n">
        <f aca="false">IF(A28="","",A28)</f>
        <v>26</v>
      </c>
      <c r="B88" s="96" t="str">
        <f aca="false">IF(B28="","",B28)</f>
        <v>Výchozí dopravní výkon [tis.vlkm]</v>
      </c>
      <c r="C88" s="96"/>
      <c r="D88" s="210" t="s">
        <v>45</v>
      </c>
      <c r="E88" s="113" t="s">
        <v>64</v>
      </c>
      <c r="F88" s="114" t="n">
        <f aca="false">'Provoz výchozí'!C21/1000</f>
        <v>510.3</v>
      </c>
      <c r="G88" s="115" t="n">
        <f aca="false">'Provoz výchozí'!D21/1000</f>
        <v>510.3</v>
      </c>
      <c r="H88" s="115" t="n">
        <f aca="false">'Provoz výchozí'!E21/1000</f>
        <v>510.3</v>
      </c>
      <c r="I88" s="115" t="n">
        <f aca="false">'Provoz výchozí'!F21/1000</f>
        <v>510.3</v>
      </c>
      <c r="J88" s="115" t="n">
        <f aca="false">'Provoz výchozí'!G21/1000</f>
        <v>510.3</v>
      </c>
      <c r="K88" s="115" t="n">
        <f aca="false">'Provoz výchozí'!H21/1000</f>
        <v>510.3</v>
      </c>
      <c r="L88" s="115" t="n">
        <f aca="false">'Provoz výchozí'!I21/1000</f>
        <v>510.3</v>
      </c>
      <c r="M88" s="115" t="n">
        <f aca="false">'Provoz výchozí'!J21/1000</f>
        <v>510.3</v>
      </c>
      <c r="N88" s="115" t="n">
        <f aca="false">'Provoz výchozí'!K21/1000</f>
        <v>510.3</v>
      </c>
      <c r="O88" s="115" t="n">
        <f aca="false">'Provoz výchozí'!L21/1000</f>
        <v>510.3</v>
      </c>
      <c r="P88" s="115" t="n">
        <f aca="false">'Provoz výchozí'!M21/1000</f>
        <v>510.3</v>
      </c>
      <c r="Q88" s="115" t="n">
        <f aca="false">'Provoz výchozí'!N21/1000</f>
        <v>510.3</v>
      </c>
      <c r="R88" s="115" t="n">
        <f aca="false">'Provoz výchozí'!O21/1000</f>
        <v>510.3</v>
      </c>
      <c r="S88" s="115" t="n">
        <f aca="false">'Provoz výchozí'!P21/1000</f>
        <v>510.3</v>
      </c>
      <c r="T88" s="115" t="n">
        <f aca="false">'Provoz výchozí'!Q21/1000</f>
        <v>510.3</v>
      </c>
      <c r="U88" s="116" t="n">
        <f aca="false">SUM(F88:T88)</f>
        <v>7654.5</v>
      </c>
      <c r="V88" s="118" t="n">
        <f aca="false">AVERAGE(F88:T88)</f>
        <v>510.3</v>
      </c>
    </row>
    <row r="89" s="112" customFormat="true" ht="15.75" hidden="false" customHeight="false" outlineLevel="0" collapsed="false">
      <c r="A89" s="104" t="n">
        <f aca="false">IF(A29="","",A29)</f>
        <v>27</v>
      </c>
      <c r="B89" s="105" t="str">
        <f aca="false">IF(B29="","",B29)</f>
        <v>Aktualizovaná jednotková cena za Vozidlo [Kč/vlkm]</v>
      </c>
      <c r="C89" s="105"/>
      <c r="D89" s="244" t="s">
        <v>143</v>
      </c>
      <c r="E89" s="107" t="s">
        <v>64</v>
      </c>
      <c r="F89" s="119" t="n">
        <f aca="false">IFERROR(F87/F88,0)</f>
        <v>2.93932038834951</v>
      </c>
      <c r="G89" s="119" t="n">
        <f aca="false">IFERROR(G87/G88,0)</f>
        <v>2.93932038834951</v>
      </c>
      <c r="H89" s="119" t="n">
        <f aca="false">IFERROR(H87/H88,0)</f>
        <v>2.93932038834951</v>
      </c>
      <c r="I89" s="119" t="n">
        <f aca="false">IFERROR(I87/I88,0)</f>
        <v>2.93932038834951</v>
      </c>
      <c r="J89" s="119" t="n">
        <f aca="false">IFERROR(J87/J88,0)</f>
        <v>2.93932038834951</v>
      </c>
      <c r="K89" s="119" t="n">
        <f aca="false">IFERROR(K87/K88,0)</f>
        <v>2.93932038834951</v>
      </c>
      <c r="L89" s="119" t="n">
        <f aca="false">IFERROR(L87/L88,0)</f>
        <v>2.93932038834951</v>
      </c>
      <c r="M89" s="119" t="n">
        <f aca="false">IFERROR(M87/M88,0)</f>
        <v>2.93932038834951</v>
      </c>
      <c r="N89" s="119" t="n">
        <f aca="false">IFERROR(N87/N88,0)</f>
        <v>2.93932038834951</v>
      </c>
      <c r="O89" s="119" t="n">
        <f aca="false">IFERROR(O87/O88,0)</f>
        <v>2.93932038834951</v>
      </c>
      <c r="P89" s="119" t="n">
        <f aca="false">IFERROR(P87/P88,0)</f>
        <v>2.93932038834951</v>
      </c>
      <c r="Q89" s="119" t="n">
        <f aca="false">IFERROR(Q87/Q88,0)</f>
        <v>2.93932038834951</v>
      </c>
      <c r="R89" s="119" t="n">
        <f aca="false">IFERROR(R87/R88,0)</f>
        <v>2.93932038834951</v>
      </c>
      <c r="S89" s="119" t="n">
        <f aca="false">IFERROR(S87/S88,0)</f>
        <v>2.93932038834951</v>
      </c>
      <c r="T89" s="119" t="n">
        <f aca="false">IFERROR(T87/T88,0)</f>
        <v>2.93932038834951</v>
      </c>
      <c r="U89" s="120" t="s">
        <v>64</v>
      </c>
      <c r="V89" s="123" t="n">
        <f aca="false">AVERAGE(F89:T89)</f>
        <v>2.93932038834951</v>
      </c>
    </row>
  </sheetData>
  <sheetProtection algorithmName="SHA-512" hashValue="9ie9oEzRmbeQgbrAm4r3hZnHmupqGQjppz02J9sOWhfEGBG2FWYupfQp4GuZLBjVuhze5AjKv8ZzXyUEo9tu7g==" saltValue="tAzym4wT7ybzpp+xwXEYh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ZÁPAD (Plzeň – Cheb – Karlovy Vary)</oddHeader>
    <oddFooter>&amp;L&amp;F&amp;C&amp;A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33:37Z</dcterms:created>
  <dc:creator>Sestak, Daniel</dc:creator>
  <dc:description/>
  <dc:language>en-US</dc:language>
  <cp:lastModifiedBy>Daniel Sestak</cp:lastModifiedBy>
  <cp:lastPrinted>2023-02-24T17:31:07Z</cp:lastPrinted>
  <dcterms:modified xsi:type="dcterms:W3CDTF">2023-02-24T1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